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Д" sheetId="1" state="visible" r:id="rId2"/>
    <sheet name="118окр." sheetId="2" state="visible" r:id="rId3"/>
    <sheet name="МОД" sheetId="3" state="visible" r:id="rId4"/>
    <sheet name="23ок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0">
  <si>
    <t xml:space="preserve">ВЫБОРЫ</t>
  </si>
  <si>
    <t xml:space="preserve">В ГД 18.09.2016</t>
  </si>
  <si>
    <t xml:space="preserve">337</t>
  </si>
  <si>
    <t xml:space="preserve">338</t>
  </si>
  <si>
    <t xml:space="preserve">ГОРОД</t>
  </si>
  <si>
    <t xml:space="preserve">ОКРУГ</t>
  </si>
  <si>
    <t xml:space="preserve">ОБЛАСТЬ</t>
  </si>
  <si>
    <t xml:space="preserve">СТРАНА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ей 11</t>
  </si>
  <si>
    <t xml:space="preserve">Музей</t>
  </si>
  <si>
    <t xml:space="preserve">Б-ца</t>
  </si>
  <si>
    <t xml:space="preserve">Шк.6</t>
  </si>
  <si>
    <t xml:space="preserve">Улыбка</t>
  </si>
  <si>
    <t xml:space="preserve">Шк.9-1</t>
  </si>
  <si>
    <t xml:space="preserve">Шк.9-2</t>
  </si>
  <si>
    <t xml:space="preserve">К/т Полет</t>
  </si>
  <si>
    <t xml:space="preserve">Библ.Дир.</t>
  </si>
  <si>
    <t xml:space="preserve">ЦОС</t>
  </si>
  <si>
    <t xml:space="preserve">ДШИ-1</t>
  </si>
  <si>
    <t xml:space="preserve">ДШИ-2</t>
  </si>
  <si>
    <t xml:space="preserve">Шк.10</t>
  </si>
  <si>
    <t xml:space="preserve">Т-р Город</t>
  </si>
  <si>
    <t xml:space="preserve">Биб.Спор.</t>
  </si>
  <si>
    <t xml:space="preserve">Д/сад 23</t>
  </si>
  <si>
    <t xml:space="preserve">Шк.14</t>
  </si>
  <si>
    <t xml:space="preserve">Гимн.12</t>
  </si>
  <si>
    <t xml:space="preserve">Регпалата</t>
  </si>
  <si>
    <t xml:space="preserve">Гимн.13-1</t>
  </si>
  <si>
    <t xml:space="preserve">Гимн.13-2</t>
  </si>
  <si>
    <t xml:space="preserve">Шк.Содр.</t>
  </si>
  <si>
    <t xml:space="preserve">Общ.ПТУ</t>
  </si>
  <si>
    <t xml:space="preserve">Шк.7-1</t>
  </si>
  <si>
    <t xml:space="preserve">Шк.7-2</t>
  </si>
  <si>
    <t xml:space="preserve">Об.ГУВД</t>
  </si>
  <si>
    <t xml:space="preserve">Ивушка</t>
  </si>
  <si>
    <t xml:space="preserve">Шк.15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Жемчужинка</t>
  </si>
  <si>
    <t xml:space="preserve">Прот 20.9</t>
  </si>
  <si>
    <t xml:space="preserve">Протокол 21.9 10:20</t>
  </si>
  <si>
    <t xml:space="preserve">подсчит.по</t>
  </si>
  <si>
    <t xml:space="preserve">Протокол 23.9 01:24</t>
  </si>
  <si>
    <t xml:space="preserve"> </t>
  </si>
  <si>
    <t xml:space="preserve">(повторный)</t>
  </si>
  <si>
    <t xml:space="preserve">свод.табл.страна</t>
  </si>
  <si>
    <t xml:space="preserve">Число избирателей</t>
  </si>
  <si>
    <t xml:space="preserve">Без учёта открепительных</t>
  </si>
  <si>
    <t xml:space="preserve">Бюлл., полученные УИК</t>
  </si>
  <si>
    <t xml:space="preserve">Бюлл., выд. досрочно</t>
  </si>
  <si>
    <t xml:space="preserve">Бюлл., выд. в помещ.</t>
  </si>
  <si>
    <t xml:space="preserve">Бюлл., выд. вне помещ.</t>
  </si>
  <si>
    <t xml:space="preserve">3+4+5</t>
  </si>
  <si>
    <t xml:space="preserve">(выдано бюлл.)</t>
  </si>
  <si>
    <t xml:space="preserve">(3+4+5)/1</t>
  </si>
  <si>
    <t xml:space="preserve">(явка)</t>
  </si>
  <si>
    <t xml:space="preserve">3/(3+4+5)</t>
  </si>
  <si>
    <t xml:space="preserve">% досрочно</t>
  </si>
  <si>
    <t xml:space="preserve">5/(3+4+5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7+8</t>
  </si>
  <si>
    <t xml:space="preserve">Обнаруж.бюлл.</t>
  </si>
  <si>
    <t xml:space="preserve">(7+8)/1</t>
  </si>
  <si>
    <t xml:space="preserve">(явка по обнаруженным)</t>
  </si>
  <si>
    <t xml:space="preserve">4-8</t>
  </si>
  <si>
    <t xml:space="preserve">(унесено бюлл. с участка)</t>
  </si>
  <si>
    <t xml:space="preserve">% унесённых</t>
  </si>
  <si>
    <t xml:space="preserve">5-7</t>
  </si>
  <si>
    <t xml:space="preserve">(не опущено на дому)</t>
  </si>
  <si>
    <t xml:space="preserve">не оп.на дому и досроч.</t>
  </si>
  <si>
    <t xml:space="preserve">Недейств. бюллетеней</t>
  </si>
  <si>
    <t xml:space="preserve">Действит. бюллетеней</t>
  </si>
  <si>
    <t xml:space="preserve">9+10</t>
  </si>
  <si>
    <t xml:space="preserve">База %</t>
  </si>
  <si>
    <t xml:space="preserve">Откреп., получ. УИК</t>
  </si>
  <si>
    <t xml:space="preserve">Откреп., выд. УИК</t>
  </si>
  <si>
    <t xml:space="preserve">Голосовало по откреп.</t>
  </si>
  <si>
    <t xml:space="preserve">Неиспольз. откреп.</t>
  </si>
  <si>
    <t xml:space="preserve">Откреп., выданные ТИК</t>
  </si>
  <si>
    <t xml:space="preserve">Утраченные откреп.</t>
  </si>
  <si>
    <t xml:space="preserve">Утраченные бюллетени</t>
  </si>
  <si>
    <t xml:space="preserve">на 06:01</t>
  </si>
  <si>
    <t xml:space="preserve">Неучтённые бюллетени</t>
  </si>
  <si>
    <t xml:space="preserve">Проп.мандаты условн.</t>
  </si>
  <si>
    <t xml:space="preserve">Проп./Одном.</t>
  </si>
  <si>
    <t xml:space="preserve">Всего</t>
  </si>
  <si>
    <t xml:space="preserve">Родина</t>
  </si>
  <si>
    <t xml:space="preserve">%</t>
  </si>
  <si>
    <t xml:space="preserve">Коммунисты России</t>
  </si>
  <si>
    <t xml:space="preserve">КР</t>
  </si>
  <si>
    <t xml:space="preserve">РППС</t>
  </si>
  <si>
    <t xml:space="preserve">Единая Россия</t>
  </si>
  <si>
    <t xml:space="preserve">ЕР</t>
  </si>
  <si>
    <t xml:space="preserve">РЭП Зелёные</t>
  </si>
  <si>
    <t xml:space="preserve">Зел</t>
  </si>
  <si>
    <t xml:space="preserve">Гражд.платформа</t>
  </si>
  <si>
    <t xml:space="preserve">ГП</t>
  </si>
  <si>
    <t xml:space="preserve">ЛДПР</t>
  </si>
  <si>
    <t xml:space="preserve">ПАРНАС</t>
  </si>
  <si>
    <t xml:space="preserve">Партия Роста</t>
  </si>
  <si>
    <t xml:space="preserve">Роста</t>
  </si>
  <si>
    <t xml:space="preserve">Гражданская сила</t>
  </si>
  <si>
    <t xml:space="preserve">ГС</t>
  </si>
  <si>
    <t xml:space="preserve">Яблоко</t>
  </si>
  <si>
    <t xml:space="preserve">КПРФ</t>
  </si>
  <si>
    <t xml:space="preserve">Патриоты России</t>
  </si>
  <si>
    <t xml:space="preserve">Патриоты</t>
  </si>
  <si>
    <t xml:space="preserve">Справедливая Россия</t>
  </si>
  <si>
    <t xml:space="preserve">СР</t>
  </si>
  <si>
    <t xml:space="preserve">% недействительных</t>
  </si>
  <si>
    <t xml:space="preserve">Нез.</t>
  </si>
  <si>
    <t xml:space="preserve">Жалобы</t>
  </si>
  <si>
    <t xml:space="preserve">Время на протоколе</t>
  </si>
  <si>
    <t xml:space="preserve">Дума</t>
  </si>
  <si>
    <t xml:space="preserve">Время внес.в табл.ТИК</t>
  </si>
  <si>
    <t xml:space="preserve">№</t>
  </si>
  <si>
    <t xml:space="preserve">Вне фракций</t>
  </si>
  <si>
    <t xml:space="preserve">1 КС</t>
  </si>
  <si>
    <t xml:space="preserve">Не пришло 1-3-4-5 (+)</t>
  </si>
  <si>
    <t xml:space="preserve">Баланс бюлл. 17+/18-</t>
  </si>
  <si>
    <t xml:space="preserve">2 КС</t>
  </si>
  <si>
    <t xml:space="preserve">Ошибка в стр. 17 или 18</t>
  </si>
  <si>
    <t xml:space="preserve">3 КС</t>
  </si>
  <si>
    <t xml:space="preserve">Расхождения 10+9-8-7</t>
  </si>
  <si>
    <t xml:space="preserve">Сумма за всех</t>
  </si>
  <si>
    <t xml:space="preserve">4 КС</t>
  </si>
  <si>
    <t xml:space="preserve">Расхождения Все-10</t>
  </si>
  <si>
    <t xml:space="preserve">5 КС</t>
  </si>
  <si>
    <t xml:space="preserve">Баланс откреп. 11-12-14-16</t>
  </si>
  <si>
    <t xml:space="preserve">Подсчитано участков</t>
  </si>
  <si>
    <t xml:space="preserve">Откреп.получ. ТИК</t>
  </si>
  <si>
    <t xml:space="preserve">Проп.мандаты</t>
  </si>
  <si>
    <t xml:space="preserve">Выдано в УИКи</t>
  </si>
  <si>
    <t xml:space="preserve">Первое изб.частное (цена мандата в голосах)</t>
  </si>
  <si>
    <t xml:space="preserve">Погашено в ТИК</t>
  </si>
  <si>
    <t xml:space="preserve">Взяли открепительное и не проголосовали</t>
  </si>
  <si>
    <t xml:space="preserve">Утрачено</t>
  </si>
  <si>
    <t xml:space="preserve">Всего в списках с ними</t>
  </si>
  <si>
    <t xml:space="preserve">Баланс</t>
  </si>
  <si>
    <t xml:space="preserve">Прот.</t>
  </si>
  <si>
    <t xml:space="preserve">прот.20.09 07:42:00</t>
  </si>
  <si>
    <t xml:space="preserve">19.9</t>
  </si>
  <si>
    <t xml:space="preserve">Авдеев (КПРФ)</t>
  </si>
  <si>
    <t xml:space="preserve">Белоусов (СР)</t>
  </si>
  <si>
    <t xml:space="preserve">Бычинский (Патриоты)</t>
  </si>
  <si>
    <t xml:space="preserve">Взятышев (РЭПЗ)</t>
  </si>
  <si>
    <t xml:space="preserve">Дмитриева (ЛДПР)</t>
  </si>
  <si>
    <t xml:space="preserve">Зернов (нез.)</t>
  </si>
  <si>
    <t xml:space="preserve">Надеждин (Роста)</t>
  </si>
  <si>
    <t xml:space="preserve">Роднина (ЕР)</t>
  </si>
  <si>
    <t xml:space="preserve">Рязанов (КР)</t>
  </si>
  <si>
    <t xml:space="preserve">Трунин (Яблоко)</t>
  </si>
  <si>
    <t xml:space="preserve">В МОД 18.09.2016</t>
  </si>
  <si>
    <t xml:space="preserve">ГОРОД-ошиб.</t>
  </si>
  <si>
    <t xml:space="preserve">ХИМК.ТЕРР.</t>
  </si>
  <si>
    <t xml:space="preserve">прот.20.9</t>
  </si>
  <si>
    <t xml:space="preserve">прот.19.9</t>
  </si>
  <si>
    <t xml:space="preserve">Протокол 20.9 01:40</t>
  </si>
  <si>
    <t xml:space="preserve">Прот. 21.9, 15:12</t>
  </si>
  <si>
    <t xml:space="preserve">Прот.23.9 16:16</t>
  </si>
  <si>
    <t xml:space="preserve">3+4</t>
  </si>
  <si>
    <t xml:space="preserve">(3+4)/1</t>
  </si>
  <si>
    <t xml:space="preserve">4/(3+4)</t>
  </si>
  <si>
    <t xml:space="preserve">6+7</t>
  </si>
  <si>
    <t xml:space="preserve">(6+7)/1</t>
  </si>
  <si>
    <t xml:space="preserve">3-7</t>
  </si>
  <si>
    <t xml:space="preserve">4-6</t>
  </si>
  <si>
    <t xml:space="preserve">8+9</t>
  </si>
  <si>
    <t xml:space="preserve">Ряд Империали</t>
  </si>
  <si>
    <t xml:space="preserve">ВСЕГО МЕСТ</t>
  </si>
  <si>
    <t xml:space="preserve">Одном./Проп.</t>
  </si>
  <si>
    <t xml:space="preserve">Альянс Зелёных</t>
  </si>
  <si>
    <t xml:space="preserve">Партия роста</t>
  </si>
  <si>
    <t xml:space="preserve">Партия дела</t>
  </si>
  <si>
    <t xml:space="preserve">Партия пенсионеров</t>
  </si>
  <si>
    <t xml:space="preserve">КПСС</t>
  </si>
  <si>
    <t xml:space="preserve">мажор.мандаты</t>
  </si>
  <si>
    <t xml:space="preserve">проп.мандаты</t>
  </si>
  <si>
    <t xml:space="preserve">Не пришло 1-3-4 (+)</t>
  </si>
  <si>
    <t xml:space="preserve">Баланс бюлл. 16+/17-</t>
  </si>
  <si>
    <t xml:space="preserve">Ошибка в стр. 16 или 17</t>
  </si>
  <si>
    <t xml:space="preserve">Расхождения 8+9-6-7</t>
  </si>
  <si>
    <t xml:space="preserve">Расхождения Все-9</t>
  </si>
  <si>
    <t xml:space="preserve">Баланс откреп. 10-11-13-15</t>
  </si>
  <si>
    <t xml:space="preserve">Расчетная численность изб.</t>
  </si>
  <si>
    <t xml:space="preserve">Процент изб.подсчит.</t>
  </si>
  <si>
    <t xml:space="preserve">В 23 окр. МОД 18.09.2016</t>
  </si>
  <si>
    <t xml:space="preserve">ХИМКИ</t>
  </si>
  <si>
    <t xml:space="preserve">23 ОКРУГ</t>
  </si>
  <si>
    <t xml:space="preserve">протокол</t>
  </si>
  <si>
    <t xml:space="preserve">Прот.21.09.2016  14:46</t>
  </si>
  <si>
    <t xml:space="preserve">Прот.21.9 15:16</t>
  </si>
  <si>
    <t xml:space="preserve">20.9, 20:00</t>
  </si>
  <si>
    <t xml:space="preserve">Богданов (КПСС)</t>
  </si>
  <si>
    <t xml:space="preserve">Зайцев (Родина)</t>
  </si>
  <si>
    <t xml:space="preserve">Исполатов (КПРФ)</t>
  </si>
  <si>
    <t xml:space="preserve">Каменский (РЭПЗ)</t>
  </si>
  <si>
    <t xml:space="preserve">Ковтун (ЛДПР)</t>
  </si>
  <si>
    <t xml:space="preserve">Марков (ПД)</t>
  </si>
  <si>
    <t xml:space="preserve">Митрофанова (РППС)</t>
  </si>
  <si>
    <t xml:space="preserve">Мышкин (Патриоты)</t>
  </si>
  <si>
    <t xml:space="preserve">Рысев (Альянс)</t>
  </si>
  <si>
    <t xml:space="preserve">Смирнов (ЕР)</t>
  </si>
  <si>
    <t xml:space="preserve">Хорсев (СР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\ h:mm"/>
    <numFmt numFmtId="167" formatCode="[$-409]h:mm"/>
    <numFmt numFmtId="168" formatCode="0.00%"/>
    <numFmt numFmtId="169" formatCode="0%"/>
    <numFmt numFmtId="170" formatCode="General"/>
    <numFmt numFmtId="171" formatCode="0"/>
    <numFmt numFmtId="172" formatCode="0.00"/>
    <numFmt numFmtId="173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Unicode MS"/>
      <family val="0"/>
    </font>
    <font>
      <sz val="10"/>
      <name val="Arial Unicode MS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E31" activePane="bottomRight" state="frozen"/>
      <selection pane="topLeft" activeCell="A1" activeCellId="0" sqref="A1"/>
      <selection pane="topRight" activeCell="AE1" activeCellId="0" sqref="AE1"/>
      <selection pane="bottomLeft" activeCell="A31" activeCellId="0" sqref="A31"/>
      <selection pane="bottomRight" activeCell="AE40" activeCellId="0" sqref="A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0.85"/>
    <col collapsed="false" customWidth="true" hidden="false" outlineLevel="0" max="45" min="45" style="0" width="11.28"/>
    <col collapsed="false" customWidth="true" hidden="false" outlineLevel="0" max="47" min="47" style="0" width="24.56"/>
    <col collapsed="false" customWidth="true" hidden="false" outlineLevel="0" max="48" min="48" style="0" width="22.42"/>
    <col collapsed="false" customWidth="true" hidden="false" outlineLevel="0" max="49" min="49" style="0" width="17.14"/>
    <col collapsed="false" customWidth="true" hidden="false" outlineLevel="0" max="50" min="50" style="0" width="18.28"/>
    <col collapsed="false" customWidth="true" hidden="false" outlineLevel="0" max="51" min="51" style="0" width="22.99"/>
    <col collapsed="false" customWidth="true" hidden="false" outlineLevel="0" max="52" min="52" style="0" width="12.99"/>
    <col collapsed="false" customWidth="true" hidden="false" outlineLevel="0" max="53" min="53" style="0" width="8.56"/>
    <col collapsed="false" customWidth="true" hidden="false" outlineLevel="0" max="54" min="54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2" t="n">
        <v>651</v>
      </c>
      <c r="AT1" s="4" t="s">
        <v>4</v>
      </c>
      <c r="AV1" s="5" t="s">
        <v>5</v>
      </c>
      <c r="AW1" s="6" t="s">
        <v>6</v>
      </c>
      <c r="AX1" s="7" t="s">
        <v>7</v>
      </c>
    </row>
    <row r="2" customFormat="false" ht="12.75" hidden="false" customHeight="false" outlineLevel="0" collapsed="false">
      <c r="A2" s="0" t="s">
        <v>4</v>
      </c>
      <c r="B2" s="0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2" t="s">
        <v>21</v>
      </c>
      <c r="P2" s="2" t="s">
        <v>22</v>
      </c>
      <c r="Q2" s="1" t="s">
        <v>23</v>
      </c>
      <c r="R2" s="1" t="s">
        <v>24</v>
      </c>
      <c r="S2" s="1" t="s">
        <v>25</v>
      </c>
      <c r="T2" s="2" t="s">
        <v>26</v>
      </c>
      <c r="U2" s="1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2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2" t="s">
        <v>38</v>
      </c>
      <c r="AG2" s="1" t="s">
        <v>39</v>
      </c>
      <c r="AH2" s="1" t="s">
        <v>40</v>
      </c>
      <c r="AI2" s="1" t="s">
        <v>41</v>
      </c>
      <c r="AJ2" s="1" t="s">
        <v>42</v>
      </c>
      <c r="AK2" s="2" t="s">
        <v>43</v>
      </c>
      <c r="AL2" s="1" t="s">
        <v>44</v>
      </c>
      <c r="AM2" s="2" t="s">
        <v>45</v>
      </c>
      <c r="AN2" s="1" t="s">
        <v>46</v>
      </c>
      <c r="AO2" s="1" t="s">
        <v>47</v>
      </c>
      <c r="AP2" s="1" t="s">
        <v>48</v>
      </c>
      <c r="AQ2" s="1" t="s">
        <v>49</v>
      </c>
      <c r="AR2" s="1" t="s">
        <v>50</v>
      </c>
      <c r="AS2" s="1" t="s">
        <v>51</v>
      </c>
      <c r="AT2" s="1" t="s">
        <v>52</v>
      </c>
      <c r="AV2" s="8" t="s">
        <v>53</v>
      </c>
      <c r="AW2" s="1" t="s">
        <v>54</v>
      </c>
      <c r="AX2" s="8" t="s">
        <v>55</v>
      </c>
    </row>
    <row r="3" customFormat="false" ht="12.75" hidden="false" customHeight="false" outlineLevel="0" collapsed="false">
      <c r="A3" s="0" t="s">
        <v>56</v>
      </c>
      <c r="B3" s="0" t="s">
        <v>56</v>
      </c>
      <c r="C3" s="9"/>
      <c r="D3" s="9"/>
      <c r="E3" s="9"/>
      <c r="G3" s="9"/>
      <c r="H3" s="9"/>
      <c r="J3" s="9"/>
      <c r="K3" s="9"/>
      <c r="L3" s="9"/>
      <c r="M3" s="9"/>
      <c r="N3" s="9"/>
      <c r="Q3" s="9"/>
      <c r="R3" s="9"/>
      <c r="S3" s="9"/>
      <c r="U3" s="9"/>
      <c r="W3" s="9"/>
      <c r="X3" s="10"/>
      <c r="Z3" s="9"/>
      <c r="AA3" s="9"/>
      <c r="AB3" s="9"/>
      <c r="AC3" s="9"/>
      <c r="AE3" s="9"/>
      <c r="AF3" s="9"/>
      <c r="AI3" s="9"/>
      <c r="AK3" s="9"/>
      <c r="AL3" s="9"/>
      <c r="AM3" s="9"/>
      <c r="AN3" s="9"/>
      <c r="AO3" s="9"/>
      <c r="AP3" s="9"/>
      <c r="AQ3" s="9"/>
      <c r="AR3" s="9"/>
      <c r="AS3" s="9"/>
      <c r="AT3" s="11" t="n">
        <v>0.833333333333333</v>
      </c>
      <c r="AV3" s="2" t="s">
        <v>57</v>
      </c>
      <c r="AW3" s="2" t="s">
        <v>58</v>
      </c>
    </row>
    <row r="4" customFormat="false" ht="12.75" hidden="false" customHeight="false" outlineLevel="0" collapsed="false">
      <c r="A4" s="12" t="n">
        <v>1</v>
      </c>
      <c r="B4" s="12" t="s">
        <v>59</v>
      </c>
      <c r="C4" s="12" t="n">
        <v>349</v>
      </c>
      <c r="D4" s="12" t="n">
        <v>193</v>
      </c>
      <c r="E4" s="12" t="n">
        <v>977</v>
      </c>
      <c r="F4" s="12" t="n">
        <v>1183</v>
      </c>
      <c r="G4" s="12" t="n">
        <v>1480</v>
      </c>
      <c r="H4" s="12" t="n">
        <v>1717</v>
      </c>
      <c r="I4" s="12" t="n">
        <v>1740</v>
      </c>
      <c r="J4" s="12" t="n">
        <v>944</v>
      </c>
      <c r="K4" s="12" t="n">
        <v>1985</v>
      </c>
      <c r="L4" s="12" t="n">
        <v>169</v>
      </c>
      <c r="M4" s="12" t="n">
        <v>1944</v>
      </c>
      <c r="N4" s="12" t="n">
        <v>1671</v>
      </c>
      <c r="O4" s="12" t="n">
        <v>2203</v>
      </c>
      <c r="P4" s="12" t="n">
        <v>2131</v>
      </c>
      <c r="Q4" s="12" t="n">
        <v>1478</v>
      </c>
      <c r="R4" s="12" t="n">
        <v>1442</v>
      </c>
      <c r="S4" s="12" t="n">
        <v>1993</v>
      </c>
      <c r="T4" s="12" t="n">
        <v>2456</v>
      </c>
      <c r="U4" s="12" t="n">
        <v>807</v>
      </c>
      <c r="V4" s="12" t="n">
        <v>2478</v>
      </c>
      <c r="W4" s="12" t="n">
        <v>2397</v>
      </c>
      <c r="X4" s="13" t="n">
        <v>2121</v>
      </c>
      <c r="Y4" s="12" t="n">
        <v>1555</v>
      </c>
      <c r="Z4" s="12" t="n">
        <v>2658</v>
      </c>
      <c r="AA4" s="12" t="n">
        <v>1774</v>
      </c>
      <c r="AB4" s="12" t="n">
        <v>1331</v>
      </c>
      <c r="AC4" s="12" t="n">
        <v>2248</v>
      </c>
      <c r="AD4" s="12" t="n">
        <v>2006</v>
      </c>
      <c r="AE4" s="12" t="n">
        <v>2158</v>
      </c>
      <c r="AF4" s="12" t="n">
        <v>2086</v>
      </c>
      <c r="AG4" s="12" t="n">
        <v>1863</v>
      </c>
      <c r="AH4" s="12" t="n">
        <v>1067</v>
      </c>
      <c r="AI4" s="12" t="n">
        <v>2521</v>
      </c>
      <c r="AJ4" s="12" t="n">
        <v>2270</v>
      </c>
      <c r="AK4" s="12" t="n">
        <v>573</v>
      </c>
      <c r="AL4" s="12" t="n">
        <v>2154</v>
      </c>
      <c r="AM4" s="12" t="n">
        <v>2720</v>
      </c>
      <c r="AN4" s="12" t="n">
        <v>1235</v>
      </c>
      <c r="AO4" s="12" t="n">
        <v>930</v>
      </c>
      <c r="AP4" s="12" t="n">
        <v>761</v>
      </c>
      <c r="AQ4" s="12" t="n">
        <v>906</v>
      </c>
      <c r="AR4" s="12" t="n">
        <v>1771</v>
      </c>
      <c r="AS4" s="12" t="n">
        <v>706</v>
      </c>
      <c r="AT4" s="12" t="n">
        <f aca="false">SUM(C4:AS4)</f>
        <v>69151</v>
      </c>
      <c r="AU4" s="12" t="s">
        <v>59</v>
      </c>
      <c r="AV4" s="14" t="n">
        <v>516305</v>
      </c>
      <c r="AW4" s="14" t="n">
        <v>5649321</v>
      </c>
      <c r="AX4" s="15" t="n">
        <v>110061200</v>
      </c>
      <c r="AY4" s="16"/>
    </row>
    <row r="5" customFormat="false" ht="12.75" hidden="false" customHeight="false" outlineLevel="0" collapsed="false">
      <c r="A5" s="12"/>
      <c r="B5" s="0" t="s">
        <v>60</v>
      </c>
      <c r="C5" s="12" t="n">
        <f aca="false">C4-C27+C26+C29</f>
        <v>335</v>
      </c>
      <c r="D5" s="12" t="n">
        <f aca="false">D4-D27+D26+D29</f>
        <v>146</v>
      </c>
      <c r="E5" s="12" t="n">
        <f aca="false">E4-E27+E26+E29</f>
        <v>959</v>
      </c>
      <c r="F5" s="12" t="n">
        <f aca="false">F4-F27+F26+F29</f>
        <v>1177</v>
      </c>
      <c r="G5" s="12" t="n">
        <f aca="false">G4-G27+G26+G29</f>
        <v>1478</v>
      </c>
      <c r="H5" s="12" t="n">
        <f aca="false">H4-H27+H26+H29</f>
        <v>1705</v>
      </c>
      <c r="I5" s="12" t="n">
        <f aca="false">I4-I27+I26+I29</f>
        <v>1747</v>
      </c>
      <c r="J5" s="12" t="n">
        <f aca="false">J4-J27+J26+J29</f>
        <v>916</v>
      </c>
      <c r="K5" s="12" t="n">
        <f aca="false">K4-K27+K26+K29</f>
        <v>1984</v>
      </c>
      <c r="L5" s="12" t="n">
        <f aca="false">L4-L27+L26+L29</f>
        <v>164</v>
      </c>
      <c r="M5" s="12" t="n">
        <f aca="false">M4-M27+M26+M29</f>
        <v>1958</v>
      </c>
      <c r="N5" s="12" t="n">
        <f aca="false">N4-N27+N26+N29</f>
        <v>1699</v>
      </c>
      <c r="O5" s="12" t="n">
        <f aca="false">O4-O27+O26+O29</f>
        <v>2217</v>
      </c>
      <c r="P5" s="12" t="n">
        <f aca="false">P4-P27+P26+P29</f>
        <v>2132</v>
      </c>
      <c r="Q5" s="12" t="n">
        <f aca="false">Q4-Q27+Q26+Q29</f>
        <v>1473</v>
      </c>
      <c r="R5" s="12" t="n">
        <f aca="false">R4-R27+R26+R29</f>
        <v>1461</v>
      </c>
      <c r="S5" s="12" t="n">
        <f aca="false">S4-S27+S26+S29</f>
        <v>2012</v>
      </c>
      <c r="T5" s="12" t="n">
        <f aca="false">T4-T27+T26+T29</f>
        <v>2451</v>
      </c>
      <c r="U5" s="12" t="n">
        <f aca="false">U4-U27+U26+U29</f>
        <v>810</v>
      </c>
      <c r="V5" s="12" t="n">
        <f aca="false">V4-V27+V26+V29</f>
        <v>2502</v>
      </c>
      <c r="W5" s="12" t="n">
        <f aca="false">W4-W27+W26+W29</f>
        <v>2428</v>
      </c>
      <c r="X5" s="12" t="n">
        <f aca="false">X4-X27+X26+X29</f>
        <v>2149</v>
      </c>
      <c r="Y5" s="12" t="n">
        <f aca="false">Y4-Y27+Y26+Y29</f>
        <v>1572</v>
      </c>
      <c r="Z5" s="12" t="n">
        <f aca="false">Z4-Z27+Z26+Z29</f>
        <v>2707</v>
      </c>
      <c r="AA5" s="12" t="n">
        <f aca="false">AA4-AA27+AA26+AA29</f>
        <v>1792</v>
      </c>
      <c r="AB5" s="12" t="n">
        <f aca="false">AB4-AB27+AB26+AB29</f>
        <v>1352</v>
      </c>
      <c r="AC5" s="12" t="n">
        <f aca="false">AC4-AC27+AC26+AC29</f>
        <v>2262</v>
      </c>
      <c r="AD5" s="12" t="n">
        <f aca="false">AD4-AD27+AD26+AD29</f>
        <v>2013</v>
      </c>
      <c r="AE5" s="12" t="n">
        <f aca="false">AE4-AE27+AE26+AE29</f>
        <v>2192</v>
      </c>
      <c r="AF5" s="12" t="n">
        <f aca="false">AF4-AF27+AF26+AF29</f>
        <v>2114</v>
      </c>
      <c r="AG5" s="12" t="n">
        <f aca="false">AG4-AG27+AG26+AG29</f>
        <v>1876</v>
      </c>
      <c r="AH5" s="12" t="n">
        <f aca="false">AH4-AH27+AH26+AH29</f>
        <v>1065</v>
      </c>
      <c r="AI5" s="12" t="n">
        <f aca="false">AI4-AI27+AI26+AI29</f>
        <v>2549</v>
      </c>
      <c r="AJ5" s="12" t="n">
        <f aca="false">AJ4-AJ27+AJ26+AJ29</f>
        <v>2290</v>
      </c>
      <c r="AK5" s="12" t="n">
        <f aca="false">AK4-AK27+AK26+AK29</f>
        <v>580</v>
      </c>
      <c r="AL5" s="12" t="n">
        <f aca="false">AL4-AL27+AL26+AL29</f>
        <v>2155</v>
      </c>
      <c r="AM5" s="12" t="n">
        <f aca="false">AM4-AM27+AM26+AM29</f>
        <v>2781</v>
      </c>
      <c r="AN5" s="12" t="n">
        <f aca="false">AN4-AN27+AN26+AN29</f>
        <v>1213</v>
      </c>
      <c r="AO5" s="12" t="n">
        <f aca="false">AO4-AO27+AO26+AO29</f>
        <v>925</v>
      </c>
      <c r="AP5" s="12" t="n">
        <f aca="false">AP4-AP27+AP26+AP29</f>
        <v>745</v>
      </c>
      <c r="AQ5" s="12" t="n">
        <f aca="false">AQ4-AQ27+AQ26+AQ29</f>
        <v>912</v>
      </c>
      <c r="AR5" s="12" t="n">
        <f aca="false">AR4-AR27+AR26+AR29</f>
        <v>1780</v>
      </c>
      <c r="AS5" s="12" t="n">
        <f aca="false">AS4-AS27+AS26+AS29</f>
        <v>709</v>
      </c>
      <c r="AT5" s="12" t="n">
        <f aca="false">SUM(C5:AS5)</f>
        <v>69487</v>
      </c>
      <c r="AU5" s="0" t="s">
        <v>60</v>
      </c>
      <c r="AV5" s="12" t="n">
        <f aca="false">AV4-AV27+AV26+AV29</f>
        <v>518213</v>
      </c>
      <c r="AW5" s="12" t="n">
        <f aca="false">AW4-AW27+AW26+AW29</f>
        <v>5675707</v>
      </c>
      <c r="AX5" s="12" t="n">
        <f aca="false">AX4-AX27+AX26+AX29</f>
        <v>110498367</v>
      </c>
      <c r="AY5" s="17"/>
    </row>
    <row r="6" customFormat="false" ht="15" hidden="false" customHeight="false" outlineLevel="0" collapsed="false">
      <c r="A6" s="12" t="n">
        <v>2</v>
      </c>
      <c r="B6" s="18" t="s">
        <v>61</v>
      </c>
      <c r="C6" s="12" t="n">
        <v>300</v>
      </c>
      <c r="D6" s="12" t="n">
        <v>185</v>
      </c>
      <c r="E6" s="12" t="n">
        <v>700</v>
      </c>
      <c r="F6" s="12" t="n">
        <v>900</v>
      </c>
      <c r="G6" s="12" t="n">
        <v>1200</v>
      </c>
      <c r="H6" s="12" t="n">
        <v>1300</v>
      </c>
      <c r="I6" s="12" t="n">
        <v>1300</v>
      </c>
      <c r="J6" s="12" t="n">
        <v>800</v>
      </c>
      <c r="K6" s="12" t="n">
        <v>1500</v>
      </c>
      <c r="L6" s="12" t="n">
        <v>140</v>
      </c>
      <c r="M6" s="12" t="n">
        <v>1500</v>
      </c>
      <c r="N6" s="12" t="n">
        <v>1300</v>
      </c>
      <c r="O6" s="12" t="n">
        <v>1800</v>
      </c>
      <c r="P6" s="12" t="n">
        <v>1700</v>
      </c>
      <c r="Q6" s="12" t="n">
        <v>1200</v>
      </c>
      <c r="R6" s="12" t="n">
        <v>1100</v>
      </c>
      <c r="S6" s="12" t="n">
        <v>1600</v>
      </c>
      <c r="T6" s="12" t="n">
        <v>1900</v>
      </c>
      <c r="U6" s="12" t="n">
        <v>650</v>
      </c>
      <c r="V6" s="12" t="n">
        <v>2000</v>
      </c>
      <c r="W6" s="12" t="n">
        <v>2000</v>
      </c>
      <c r="X6" s="12" t="n">
        <v>1700</v>
      </c>
      <c r="Y6" s="12" t="n">
        <v>1300</v>
      </c>
      <c r="Z6" s="12" t="n">
        <v>2200</v>
      </c>
      <c r="AA6" s="12" t="n">
        <v>1300</v>
      </c>
      <c r="AB6" s="12" t="n">
        <v>1000</v>
      </c>
      <c r="AC6" s="12" t="n">
        <v>1800</v>
      </c>
      <c r="AD6" s="12" t="n">
        <v>1600</v>
      </c>
      <c r="AE6" s="12" t="n">
        <v>1800</v>
      </c>
      <c r="AF6" s="12" t="n">
        <v>1700</v>
      </c>
      <c r="AG6" s="12" t="n">
        <v>1500</v>
      </c>
      <c r="AH6" s="12" t="n">
        <v>900</v>
      </c>
      <c r="AI6" s="12" t="n">
        <v>2100</v>
      </c>
      <c r="AJ6" s="12" t="n">
        <v>1800</v>
      </c>
      <c r="AK6" s="12" t="n">
        <v>450</v>
      </c>
      <c r="AL6" s="12" t="n">
        <v>1800</v>
      </c>
      <c r="AM6" s="12" t="n">
        <v>2000</v>
      </c>
      <c r="AN6" s="12" t="n">
        <v>1000</v>
      </c>
      <c r="AO6" s="12" t="n">
        <v>700</v>
      </c>
      <c r="AP6" s="12" t="n">
        <v>700</v>
      </c>
      <c r="AQ6" s="12" t="n">
        <v>800</v>
      </c>
      <c r="AR6" s="12" t="n">
        <v>1300</v>
      </c>
      <c r="AS6" s="12" t="n">
        <v>500</v>
      </c>
      <c r="AT6" s="12" t="n">
        <f aca="false">SUM(C6:AS6)</f>
        <v>55025</v>
      </c>
      <c r="AU6" s="18" t="s">
        <v>61</v>
      </c>
      <c r="AV6" s="12" t="n">
        <v>404748</v>
      </c>
      <c r="AW6" s="12" t="n">
        <v>4819623</v>
      </c>
      <c r="AX6" s="12" t="n">
        <v>101244492</v>
      </c>
      <c r="AY6" s="19"/>
    </row>
    <row r="7" customFormat="false" ht="15" hidden="false" customHeight="false" outlineLevel="0" collapsed="false">
      <c r="A7" s="12" t="n">
        <v>3</v>
      </c>
      <c r="B7" s="18" t="s">
        <v>6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f aca="false">SUM(C7:AS7)</f>
        <v>0</v>
      </c>
      <c r="AU7" s="18" t="s">
        <v>62</v>
      </c>
      <c r="AV7" s="12" t="n">
        <v>0</v>
      </c>
      <c r="AW7" s="12" t="n">
        <v>218</v>
      </c>
      <c r="AX7" s="12" t="n">
        <v>109868</v>
      </c>
    </row>
    <row r="8" customFormat="false" ht="15" hidden="false" customHeight="false" outlineLevel="0" collapsed="false">
      <c r="A8" s="12" t="n">
        <v>4</v>
      </c>
      <c r="B8" s="18" t="s">
        <v>63</v>
      </c>
      <c r="C8" s="12" t="n">
        <v>133</v>
      </c>
      <c r="D8" s="12" t="n">
        <v>167</v>
      </c>
      <c r="E8" s="12" t="n">
        <v>450</v>
      </c>
      <c r="F8" s="12" t="n">
        <v>417</v>
      </c>
      <c r="G8" s="12" t="n">
        <v>576</v>
      </c>
      <c r="H8" s="12" t="n">
        <v>653</v>
      </c>
      <c r="I8" s="12" t="n">
        <v>510</v>
      </c>
      <c r="J8" s="12" t="n">
        <v>323</v>
      </c>
      <c r="K8" s="12" t="n">
        <v>783</v>
      </c>
      <c r="L8" s="12" t="n">
        <v>79</v>
      </c>
      <c r="M8" s="12" t="n">
        <v>904</v>
      </c>
      <c r="N8" s="12" t="n">
        <v>610</v>
      </c>
      <c r="O8" s="12" t="n">
        <v>730</v>
      </c>
      <c r="P8" s="12" t="n">
        <v>840</v>
      </c>
      <c r="Q8" s="12" t="n">
        <v>535</v>
      </c>
      <c r="R8" s="12" t="n">
        <v>634</v>
      </c>
      <c r="S8" s="12" t="n">
        <v>805</v>
      </c>
      <c r="T8" s="12" t="n">
        <v>907</v>
      </c>
      <c r="U8" s="12" t="n">
        <v>357</v>
      </c>
      <c r="V8" s="12" t="n">
        <v>817</v>
      </c>
      <c r="W8" s="12" t="n">
        <v>655</v>
      </c>
      <c r="X8" s="12" t="n">
        <v>665</v>
      </c>
      <c r="Y8" s="12" t="n">
        <v>492</v>
      </c>
      <c r="Z8" s="12" t="n">
        <v>1184</v>
      </c>
      <c r="AA8" s="12" t="n">
        <v>692</v>
      </c>
      <c r="AB8" s="12" t="n">
        <v>546</v>
      </c>
      <c r="AC8" s="12" t="n">
        <v>816</v>
      </c>
      <c r="AD8" s="12" t="n">
        <v>847</v>
      </c>
      <c r="AE8" s="12" t="n">
        <v>778</v>
      </c>
      <c r="AF8" s="12" t="n">
        <v>643</v>
      </c>
      <c r="AG8" s="12" t="n">
        <v>618</v>
      </c>
      <c r="AH8" s="12" t="n">
        <v>315</v>
      </c>
      <c r="AI8" s="12" t="n">
        <v>932</v>
      </c>
      <c r="AJ8" s="12" t="n">
        <v>866</v>
      </c>
      <c r="AK8" s="12" t="n">
        <v>176</v>
      </c>
      <c r="AL8" s="12" t="n">
        <v>833</v>
      </c>
      <c r="AM8" s="12" t="n">
        <v>1218</v>
      </c>
      <c r="AN8" s="12" t="n">
        <v>448</v>
      </c>
      <c r="AO8" s="12" t="n">
        <v>323</v>
      </c>
      <c r="AP8" s="12" t="n">
        <v>267</v>
      </c>
      <c r="AQ8" s="12" t="n">
        <v>300</v>
      </c>
      <c r="AR8" s="12" t="n">
        <v>710</v>
      </c>
      <c r="AS8" s="12" t="n">
        <v>245</v>
      </c>
      <c r="AT8" s="12" t="n">
        <f aca="false">SUM(C8:AS8)</f>
        <v>25799</v>
      </c>
      <c r="AU8" s="18" t="s">
        <v>63</v>
      </c>
      <c r="AV8" s="12" t="n">
        <v>192225</v>
      </c>
      <c r="AW8" s="12" t="n">
        <v>2061077</v>
      </c>
      <c r="AX8" s="12" t="n">
        <v>49174491</v>
      </c>
    </row>
    <row r="9" customFormat="false" ht="15" hidden="false" customHeight="false" outlineLevel="0" collapsed="false">
      <c r="A9" s="12" t="n">
        <v>5</v>
      </c>
      <c r="B9" s="18" t="s">
        <v>64</v>
      </c>
      <c r="C9" s="12" t="n">
        <v>4</v>
      </c>
      <c r="D9" s="12" t="n">
        <v>0</v>
      </c>
      <c r="E9" s="12" t="n">
        <v>23</v>
      </c>
      <c r="F9" s="12" t="n">
        <v>3</v>
      </c>
      <c r="G9" s="12" t="n">
        <v>13</v>
      </c>
      <c r="H9" s="12" t="n">
        <v>5</v>
      </c>
      <c r="I9" s="12" t="n">
        <v>20</v>
      </c>
      <c r="J9" s="12" t="n">
        <v>3</v>
      </c>
      <c r="K9" s="12" t="n">
        <v>10</v>
      </c>
      <c r="L9" s="12" t="n">
        <v>20</v>
      </c>
      <c r="M9" s="12" t="n">
        <v>50</v>
      </c>
      <c r="N9" s="12" t="n">
        <v>62</v>
      </c>
      <c r="O9" s="12" t="n">
        <v>110</v>
      </c>
      <c r="P9" s="12" t="n">
        <v>16</v>
      </c>
      <c r="Q9" s="12" t="n">
        <v>20</v>
      </c>
      <c r="R9" s="12" t="n">
        <v>28</v>
      </c>
      <c r="S9" s="12" t="n">
        <v>7</v>
      </c>
      <c r="T9" s="12" t="n">
        <v>6</v>
      </c>
      <c r="U9" s="12" t="n">
        <v>0</v>
      </c>
      <c r="V9" s="12" t="n">
        <v>40</v>
      </c>
      <c r="W9" s="12" t="n">
        <v>6</v>
      </c>
      <c r="X9" s="12" t="n">
        <v>2</v>
      </c>
      <c r="Y9" s="12" t="n">
        <v>8</v>
      </c>
      <c r="Z9" s="12" t="n">
        <v>4</v>
      </c>
      <c r="AA9" s="12" t="n">
        <v>4</v>
      </c>
      <c r="AB9" s="12" t="n">
        <v>25</v>
      </c>
      <c r="AC9" s="12" t="n">
        <v>1</v>
      </c>
      <c r="AD9" s="12" t="n">
        <v>2</v>
      </c>
      <c r="AE9" s="12" t="n">
        <v>53</v>
      </c>
      <c r="AF9" s="12" t="n">
        <v>6</v>
      </c>
      <c r="AG9" s="12" t="n">
        <v>5</v>
      </c>
      <c r="AH9" s="12" t="n">
        <v>4</v>
      </c>
      <c r="AI9" s="12" t="n">
        <v>43</v>
      </c>
      <c r="AJ9" s="12" t="n">
        <v>3</v>
      </c>
      <c r="AK9" s="12" t="n">
        <v>10</v>
      </c>
      <c r="AL9" s="12" t="n">
        <v>14</v>
      </c>
      <c r="AM9" s="12" t="n">
        <v>2</v>
      </c>
      <c r="AN9" s="12" t="n">
        <v>60</v>
      </c>
      <c r="AO9" s="12" t="n">
        <v>17</v>
      </c>
      <c r="AP9" s="12" t="n">
        <v>16</v>
      </c>
      <c r="AQ9" s="12" t="n">
        <v>10</v>
      </c>
      <c r="AR9" s="12" t="n">
        <v>3</v>
      </c>
      <c r="AS9" s="12" t="n">
        <v>0</v>
      </c>
      <c r="AT9" s="12" t="n">
        <f aca="false">SUM(C9:AS9)</f>
        <v>738</v>
      </c>
      <c r="AU9" s="18" t="s">
        <v>64</v>
      </c>
      <c r="AV9" s="12" t="n">
        <v>8969</v>
      </c>
      <c r="AW9" s="12" t="n">
        <v>98566</v>
      </c>
      <c r="AX9" s="12" t="n">
        <v>3416633</v>
      </c>
    </row>
    <row r="10" customFormat="false" ht="15" hidden="false" customHeight="false" outlineLevel="0" collapsed="false">
      <c r="A10" s="12" t="s">
        <v>65</v>
      </c>
      <c r="B10" s="18" t="s">
        <v>66</v>
      </c>
      <c r="C10" s="12" t="n">
        <f aca="false">SUM(C7:C9)</f>
        <v>137</v>
      </c>
      <c r="D10" s="12" t="n">
        <f aca="false">SUM(D7:D9)</f>
        <v>167</v>
      </c>
      <c r="E10" s="12" t="n">
        <f aca="false">SUM(E7:E9)</f>
        <v>473</v>
      </c>
      <c r="F10" s="12" t="n">
        <f aca="false">SUM(F7:F9)</f>
        <v>420</v>
      </c>
      <c r="G10" s="12" t="n">
        <f aca="false">SUM(G7:G9)</f>
        <v>589</v>
      </c>
      <c r="H10" s="12" t="n">
        <f aca="false">SUM(H7:H9)</f>
        <v>658</v>
      </c>
      <c r="I10" s="12" t="n">
        <f aca="false">SUM(I7:I9)</f>
        <v>530</v>
      </c>
      <c r="J10" s="12" t="n">
        <f aca="false">SUM(J7:J9)</f>
        <v>326</v>
      </c>
      <c r="K10" s="12" t="n">
        <f aca="false">SUM(K7:K9)</f>
        <v>793</v>
      </c>
      <c r="L10" s="12" t="n">
        <f aca="false">SUM(L7:L9)</f>
        <v>99</v>
      </c>
      <c r="M10" s="12" t="n">
        <f aca="false">SUM(M7:M9)</f>
        <v>954</v>
      </c>
      <c r="N10" s="12" t="n">
        <f aca="false">SUM(N7:N9)</f>
        <v>672</v>
      </c>
      <c r="O10" s="12" t="n">
        <f aca="false">SUM(O7:O9)</f>
        <v>840</v>
      </c>
      <c r="P10" s="12" t="n">
        <f aca="false">SUM(P7:P9)</f>
        <v>856</v>
      </c>
      <c r="Q10" s="12" t="n">
        <f aca="false">SUM(Q7:Q9)</f>
        <v>555</v>
      </c>
      <c r="R10" s="12" t="n">
        <f aca="false">SUM(R7:R9)</f>
        <v>662</v>
      </c>
      <c r="S10" s="12" t="n">
        <f aca="false">SUM(S7:S9)</f>
        <v>812</v>
      </c>
      <c r="T10" s="12" t="n">
        <f aca="false">SUM(T7:T9)</f>
        <v>913</v>
      </c>
      <c r="U10" s="12" t="n">
        <f aca="false">SUM(U7:U9)</f>
        <v>357</v>
      </c>
      <c r="V10" s="12" t="n">
        <f aca="false">SUM(V7:V9)</f>
        <v>857</v>
      </c>
      <c r="W10" s="12" t="n">
        <f aca="false">SUM(W7:W9)</f>
        <v>661</v>
      </c>
      <c r="X10" s="12" t="n">
        <f aca="false">SUM(X7:X9)</f>
        <v>667</v>
      </c>
      <c r="Y10" s="12" t="n">
        <f aca="false">SUM(Y7:Y9)</f>
        <v>500</v>
      </c>
      <c r="Z10" s="12" t="n">
        <f aca="false">SUM(Z7:Z9)</f>
        <v>1188</v>
      </c>
      <c r="AA10" s="12" t="n">
        <f aca="false">SUM(AA7:AA9)</f>
        <v>696</v>
      </c>
      <c r="AB10" s="12" t="n">
        <f aca="false">SUM(AB7:AB9)</f>
        <v>571</v>
      </c>
      <c r="AC10" s="12" t="n">
        <f aca="false">SUM(AC7:AC9)</f>
        <v>817</v>
      </c>
      <c r="AD10" s="12" t="n">
        <f aca="false">SUM(AD7:AD9)</f>
        <v>849</v>
      </c>
      <c r="AE10" s="12" t="n">
        <f aca="false">SUM(AE7:AE9)</f>
        <v>831</v>
      </c>
      <c r="AF10" s="12" t="n">
        <f aca="false">SUM(AF7:AF9)</f>
        <v>649</v>
      </c>
      <c r="AG10" s="12" t="n">
        <f aca="false">SUM(AG7:AG9)</f>
        <v>623</v>
      </c>
      <c r="AH10" s="12" t="n">
        <f aca="false">SUM(AH7:AH9)</f>
        <v>319</v>
      </c>
      <c r="AI10" s="12" t="n">
        <f aca="false">SUM(AI7:AI9)</f>
        <v>975</v>
      </c>
      <c r="AJ10" s="12" t="n">
        <f aca="false">SUM(AJ7:AJ9)</f>
        <v>869</v>
      </c>
      <c r="AK10" s="12" t="n">
        <f aca="false">SUM(AK7:AK9)</f>
        <v>186</v>
      </c>
      <c r="AL10" s="12" t="n">
        <f aca="false">SUM(AL7:AL9)</f>
        <v>847</v>
      </c>
      <c r="AM10" s="12" t="n">
        <f aca="false">SUM(AM7:AM9)</f>
        <v>1220</v>
      </c>
      <c r="AN10" s="12" t="n">
        <f aca="false">SUM(AN7:AN9)</f>
        <v>508</v>
      </c>
      <c r="AO10" s="12" t="n">
        <f aca="false">SUM(AO7:AO9)</f>
        <v>340</v>
      </c>
      <c r="AP10" s="12" t="n">
        <f aca="false">SUM(AP7:AP9)</f>
        <v>283</v>
      </c>
      <c r="AQ10" s="12" t="n">
        <f aca="false">SUM(AQ7:AQ9)</f>
        <v>310</v>
      </c>
      <c r="AR10" s="12" t="n">
        <f aca="false">SUM(AR7:AR9)</f>
        <v>713</v>
      </c>
      <c r="AS10" s="12" t="n">
        <f aca="false">SUM(AS7:AS9)</f>
        <v>245</v>
      </c>
      <c r="AT10" s="12" t="n">
        <f aca="false">SUM(C10:AS10)</f>
        <v>26537</v>
      </c>
      <c r="AU10" s="18" t="s">
        <v>66</v>
      </c>
      <c r="AV10" s="12" t="n">
        <f aca="false">SUM(AV7:AV9)</f>
        <v>201194</v>
      </c>
      <c r="AW10" s="12" t="n">
        <f aca="false">SUM(AW7:AW9)</f>
        <v>2159861</v>
      </c>
      <c r="AX10" s="12" t="n">
        <f aca="false">SUM(AX7:AX9)</f>
        <v>52700992</v>
      </c>
    </row>
    <row r="11" customFormat="false" ht="15" hidden="false" customHeight="false" outlineLevel="0" collapsed="false">
      <c r="A11" s="12" t="s">
        <v>67</v>
      </c>
      <c r="B11" s="18" t="s">
        <v>68</v>
      </c>
      <c r="C11" s="20" t="n">
        <f aca="false">C10/C4</f>
        <v>0.392550143266476</v>
      </c>
      <c r="D11" s="20" t="n">
        <f aca="false">D10/D4</f>
        <v>0.865284974093264</v>
      </c>
      <c r="E11" s="20" t="n">
        <f aca="false">E10/E4</f>
        <v>0.484135107471853</v>
      </c>
      <c r="F11" s="20" t="n">
        <f aca="false">F10/F4</f>
        <v>0.355029585798817</v>
      </c>
      <c r="G11" s="20" t="n">
        <f aca="false">G10/G4</f>
        <v>0.397972972972973</v>
      </c>
      <c r="H11" s="20" t="n">
        <f aca="false">H10/H4</f>
        <v>0.383226557949913</v>
      </c>
      <c r="I11" s="20" t="n">
        <f aca="false">I10/I4</f>
        <v>0.304597701149425</v>
      </c>
      <c r="J11" s="20" t="n">
        <f aca="false">J10/J4</f>
        <v>0.345338983050848</v>
      </c>
      <c r="K11" s="20" t="n">
        <f aca="false">K10/K4</f>
        <v>0.399496221662469</v>
      </c>
      <c r="L11" s="20" t="n">
        <f aca="false">L10/L4</f>
        <v>0.585798816568047</v>
      </c>
      <c r="M11" s="20" t="n">
        <f aca="false">M10/M4</f>
        <v>0.490740740740741</v>
      </c>
      <c r="N11" s="20" t="n">
        <f aca="false">N10/N4</f>
        <v>0.402154398563734</v>
      </c>
      <c r="O11" s="20" t="n">
        <f aca="false">O10/O4</f>
        <v>0.381298229686791</v>
      </c>
      <c r="P11" s="20" t="n">
        <f aca="false">P10/P4</f>
        <v>0.401689347724073</v>
      </c>
      <c r="Q11" s="20" t="n">
        <f aca="false">Q10/Q4</f>
        <v>0.375507442489851</v>
      </c>
      <c r="R11" s="20" t="n">
        <f aca="false">R10/R4</f>
        <v>0.459084604715673</v>
      </c>
      <c r="S11" s="20" t="n">
        <f aca="false">S10/S4</f>
        <v>0.407425990968389</v>
      </c>
      <c r="T11" s="20" t="n">
        <f aca="false">T10/T4</f>
        <v>0.371742671009772</v>
      </c>
      <c r="U11" s="20" t="n">
        <f aca="false">U10/U4</f>
        <v>0.442379182156134</v>
      </c>
      <c r="V11" s="20" t="n">
        <f aca="false">V10/V4</f>
        <v>0.345843422114609</v>
      </c>
      <c r="W11" s="20" t="n">
        <f aca="false">W10/W4</f>
        <v>0.275761368377138</v>
      </c>
      <c r="X11" s="20" t="n">
        <f aca="false">X10/X4</f>
        <v>0.314474304573315</v>
      </c>
      <c r="Y11" s="20" t="n">
        <f aca="false">Y10/Y4</f>
        <v>0.321543408360129</v>
      </c>
      <c r="Z11" s="20" t="n">
        <f aca="false">Z10/Z4</f>
        <v>0.446952595936795</v>
      </c>
      <c r="AA11" s="20" t="n">
        <f aca="false">AA10/AA4</f>
        <v>0.392333709131905</v>
      </c>
      <c r="AB11" s="20" t="n">
        <f aca="false">AB10/AB4</f>
        <v>0.429000751314801</v>
      </c>
      <c r="AC11" s="20" t="n">
        <f aca="false">AC10/AC4</f>
        <v>0.363434163701068</v>
      </c>
      <c r="AD11" s="20" t="n">
        <f aca="false">AD10/AD4</f>
        <v>0.423230309072782</v>
      </c>
      <c r="AE11" s="20" t="n">
        <f aca="false">AE10/AE4</f>
        <v>0.385078776645042</v>
      </c>
      <c r="AF11" s="20" t="n">
        <f aca="false">AF10/AF4</f>
        <v>0.311121764141898</v>
      </c>
      <c r="AG11" s="20" t="n">
        <f aca="false">AG10/AG4</f>
        <v>0.334406870638755</v>
      </c>
      <c r="AH11" s="20" t="n">
        <f aca="false">AH10/AH4</f>
        <v>0.298969072164948</v>
      </c>
      <c r="AI11" s="20" t="n">
        <f aca="false">AI10/AI4</f>
        <v>0.386751289170964</v>
      </c>
      <c r="AJ11" s="20" t="n">
        <f aca="false">AJ10/AJ4</f>
        <v>0.382819383259912</v>
      </c>
      <c r="AK11" s="20" t="n">
        <f aca="false">AK10/AK4</f>
        <v>0.324607329842932</v>
      </c>
      <c r="AL11" s="20" t="n">
        <f aca="false">AL10/AL4</f>
        <v>0.39322191272052</v>
      </c>
      <c r="AM11" s="20" t="n">
        <f aca="false">AM10/AM4</f>
        <v>0.448529411764706</v>
      </c>
      <c r="AN11" s="20" t="n">
        <f aca="false">AN10/AN4</f>
        <v>0.411336032388664</v>
      </c>
      <c r="AO11" s="20" t="n">
        <f aca="false">AO10/AO4</f>
        <v>0.365591397849462</v>
      </c>
      <c r="AP11" s="20" t="n">
        <f aca="false">AP10/AP4</f>
        <v>0.371879106438896</v>
      </c>
      <c r="AQ11" s="20" t="n">
        <f aca="false">AQ10/AQ4</f>
        <v>0.342163355408389</v>
      </c>
      <c r="AR11" s="20" t="n">
        <f aca="false">AR10/AR4</f>
        <v>0.402597402597403</v>
      </c>
      <c r="AS11" s="20" t="n">
        <f aca="false">AS10/AS4</f>
        <v>0.347025495750708</v>
      </c>
      <c r="AT11" s="20" t="n">
        <f aca="false">AT10/AT4</f>
        <v>0.383754392561207</v>
      </c>
      <c r="AU11" s="18" t="s">
        <v>68</v>
      </c>
      <c r="AV11" s="20" t="n">
        <f aca="false">AV10/AV4</f>
        <v>0.389680518298293</v>
      </c>
      <c r="AW11" s="20" t="n">
        <f aca="false">AW10/AW4</f>
        <v>0.382322229521034</v>
      </c>
      <c r="AX11" s="20" t="n">
        <f aca="false">AX10/AX4</f>
        <v>0.478833521713374</v>
      </c>
    </row>
    <row r="12" customFormat="false" ht="15" hidden="false" customHeight="false" outlineLevel="0" collapsed="false">
      <c r="A12" s="12" t="s">
        <v>69</v>
      </c>
      <c r="B12" s="18" t="s">
        <v>70</v>
      </c>
      <c r="C12" s="20" t="n">
        <f aca="false">C7/C10</f>
        <v>0</v>
      </c>
      <c r="D12" s="20" t="n">
        <f aca="false">D7/D10</f>
        <v>0</v>
      </c>
      <c r="E12" s="20" t="n">
        <f aca="false">E7/E10</f>
        <v>0</v>
      </c>
      <c r="F12" s="20" t="n">
        <f aca="false">F7/F10</f>
        <v>0</v>
      </c>
      <c r="G12" s="20" t="n">
        <f aca="false">G7/G10</f>
        <v>0</v>
      </c>
      <c r="H12" s="20" t="n">
        <f aca="false">H7/H10</f>
        <v>0</v>
      </c>
      <c r="I12" s="20" t="n">
        <f aca="false">I7/I10</f>
        <v>0</v>
      </c>
      <c r="J12" s="20" t="n">
        <f aca="false">J7/J10</f>
        <v>0</v>
      </c>
      <c r="K12" s="20" t="n">
        <f aca="false">K7/K10</f>
        <v>0</v>
      </c>
      <c r="L12" s="20" t="n">
        <f aca="false">L7/L10</f>
        <v>0</v>
      </c>
      <c r="M12" s="20" t="n">
        <f aca="false">M7/M10</f>
        <v>0</v>
      </c>
      <c r="N12" s="20" t="n">
        <f aca="false">N7/N10</f>
        <v>0</v>
      </c>
      <c r="O12" s="20" t="n">
        <f aca="false">O7/O10</f>
        <v>0</v>
      </c>
      <c r="P12" s="20" t="n">
        <f aca="false">P7/P10</f>
        <v>0</v>
      </c>
      <c r="Q12" s="20" t="n">
        <f aca="false">Q7/Q10</f>
        <v>0</v>
      </c>
      <c r="R12" s="20" t="n">
        <f aca="false">R7/R10</f>
        <v>0</v>
      </c>
      <c r="S12" s="20" t="n">
        <f aca="false">S7/S10</f>
        <v>0</v>
      </c>
      <c r="T12" s="20" t="n">
        <f aca="false">T7/T10</f>
        <v>0</v>
      </c>
      <c r="U12" s="20" t="n">
        <f aca="false">U7/U10</f>
        <v>0</v>
      </c>
      <c r="V12" s="20" t="n">
        <f aca="false">V7/V10</f>
        <v>0</v>
      </c>
      <c r="W12" s="20" t="n">
        <f aca="false">W7/W10</f>
        <v>0</v>
      </c>
      <c r="X12" s="20" t="n">
        <f aca="false">X7/X10</f>
        <v>0</v>
      </c>
      <c r="Y12" s="20" t="n">
        <f aca="false">Y7/Y10</f>
        <v>0</v>
      </c>
      <c r="Z12" s="20" t="n">
        <f aca="false">Z7/Z10</f>
        <v>0</v>
      </c>
      <c r="AA12" s="20" t="n">
        <f aca="false">AA7/AA10</f>
        <v>0</v>
      </c>
      <c r="AB12" s="20" t="n">
        <f aca="false">AB7/AB10</f>
        <v>0</v>
      </c>
      <c r="AC12" s="20" t="n">
        <f aca="false">AC7/AC10</f>
        <v>0</v>
      </c>
      <c r="AD12" s="20" t="n">
        <f aca="false">AD7/AD10</f>
        <v>0</v>
      </c>
      <c r="AE12" s="20" t="n">
        <f aca="false">AE7/AE10</f>
        <v>0</v>
      </c>
      <c r="AF12" s="20" t="n">
        <f aca="false">AF7/AF10</f>
        <v>0</v>
      </c>
      <c r="AG12" s="20" t="n">
        <f aca="false">AG7/AG10</f>
        <v>0</v>
      </c>
      <c r="AH12" s="20" t="n">
        <f aca="false">AH7/AH10</f>
        <v>0</v>
      </c>
      <c r="AI12" s="20" t="n">
        <f aca="false">AI7/AI10</f>
        <v>0</v>
      </c>
      <c r="AJ12" s="20" t="n">
        <f aca="false">AJ7/AJ10</f>
        <v>0</v>
      </c>
      <c r="AK12" s="20" t="n">
        <f aca="false">AK7/AK10</f>
        <v>0</v>
      </c>
      <c r="AL12" s="20" t="n">
        <f aca="false">AL7/AL10</f>
        <v>0</v>
      </c>
      <c r="AM12" s="20" t="n">
        <f aca="false">AM7/AM10</f>
        <v>0</v>
      </c>
      <c r="AN12" s="20" t="n">
        <f aca="false">AN7/AN10</f>
        <v>0</v>
      </c>
      <c r="AO12" s="20" t="n">
        <f aca="false">AO7/AO10</f>
        <v>0</v>
      </c>
      <c r="AP12" s="20" t="n">
        <f aca="false">AP7/AP10</f>
        <v>0</v>
      </c>
      <c r="AQ12" s="20" t="n">
        <f aca="false">AQ7/AQ10</f>
        <v>0</v>
      </c>
      <c r="AR12" s="20" t="n">
        <f aca="false">AR7/AR10</f>
        <v>0</v>
      </c>
      <c r="AS12" s="20" t="n">
        <f aca="false">AS7/AS10</f>
        <v>0</v>
      </c>
      <c r="AT12" s="20" t="n">
        <f aca="false">AT7/AT10</f>
        <v>0</v>
      </c>
      <c r="AU12" s="18" t="s">
        <v>70</v>
      </c>
      <c r="AV12" s="20" t="n">
        <f aca="false">AV7/AV10</f>
        <v>0</v>
      </c>
      <c r="AW12" s="20" t="n">
        <f aca="false">AW7/AW10</f>
        <v>0.000100932421114137</v>
      </c>
      <c r="AX12" s="20" t="n">
        <f aca="false">AX7/AX10</f>
        <v>0.00208474254146867</v>
      </c>
    </row>
    <row r="13" customFormat="false" ht="15" hidden="false" customHeight="false" outlineLevel="0" collapsed="false">
      <c r="A13" s="12" t="s">
        <v>71</v>
      </c>
      <c r="B13" s="18" t="s">
        <v>72</v>
      </c>
      <c r="C13" s="20" t="n">
        <f aca="false">C9/C10</f>
        <v>0.0291970802919708</v>
      </c>
      <c r="D13" s="20" t="n">
        <f aca="false">D9/D10</f>
        <v>0</v>
      </c>
      <c r="E13" s="20" t="n">
        <f aca="false">E9/E10</f>
        <v>0.0486257928118393</v>
      </c>
      <c r="F13" s="20" t="n">
        <f aca="false">F9/F10</f>
        <v>0.00714285714285714</v>
      </c>
      <c r="G13" s="20" t="n">
        <f aca="false">G9/G10</f>
        <v>0.0220713073005093</v>
      </c>
      <c r="H13" s="20" t="n">
        <f aca="false">H9/H10</f>
        <v>0.00759878419452888</v>
      </c>
      <c r="I13" s="20" t="n">
        <f aca="false">I9/I10</f>
        <v>0.0377358490566038</v>
      </c>
      <c r="J13" s="20" t="n">
        <f aca="false">J9/J10</f>
        <v>0.00920245398773006</v>
      </c>
      <c r="K13" s="20" t="n">
        <f aca="false">K9/K10</f>
        <v>0.0126103404791929</v>
      </c>
      <c r="L13" s="20" t="n">
        <f aca="false">L9/L10</f>
        <v>0.202020202020202</v>
      </c>
      <c r="M13" s="20" t="n">
        <f aca="false">M9/M10</f>
        <v>0.0524109014675052</v>
      </c>
      <c r="N13" s="20" t="n">
        <f aca="false">N9/N10</f>
        <v>0.0922619047619048</v>
      </c>
      <c r="O13" s="20" t="n">
        <f aca="false">O9/O10</f>
        <v>0.130952380952381</v>
      </c>
      <c r="P13" s="20" t="n">
        <f aca="false">P9/P10</f>
        <v>0.0186915887850467</v>
      </c>
      <c r="Q13" s="20" t="n">
        <f aca="false">Q9/Q10</f>
        <v>0.036036036036036</v>
      </c>
      <c r="R13" s="20" t="n">
        <f aca="false">R9/R10</f>
        <v>0.0422960725075529</v>
      </c>
      <c r="S13" s="20" t="n">
        <f aca="false">S9/S10</f>
        <v>0.00862068965517241</v>
      </c>
      <c r="T13" s="20" t="n">
        <f aca="false">T9/T10</f>
        <v>0.00657174151150055</v>
      </c>
      <c r="U13" s="20" t="n">
        <f aca="false">U9/U10</f>
        <v>0</v>
      </c>
      <c r="V13" s="20" t="n">
        <f aca="false">V9/V10</f>
        <v>0.0466744457409568</v>
      </c>
      <c r="W13" s="20" t="n">
        <f aca="false">W9/W10</f>
        <v>0.00907715582450832</v>
      </c>
      <c r="X13" s="20" t="n">
        <f aca="false">X9/X10</f>
        <v>0.00299850074962519</v>
      </c>
      <c r="Y13" s="20" t="n">
        <f aca="false">Y9/Y10</f>
        <v>0.016</v>
      </c>
      <c r="Z13" s="20" t="n">
        <f aca="false">Z9/Z10</f>
        <v>0.00336700336700337</v>
      </c>
      <c r="AA13" s="20" t="n">
        <f aca="false">AA9/AA10</f>
        <v>0.00574712643678161</v>
      </c>
      <c r="AB13" s="20" t="n">
        <f aca="false">AB9/AB10</f>
        <v>0.0437828371278459</v>
      </c>
      <c r="AC13" s="20" t="n">
        <f aca="false">AC9/AC10</f>
        <v>0.00122399020807834</v>
      </c>
      <c r="AD13" s="20" t="n">
        <f aca="false">AD9/AD10</f>
        <v>0.00235571260306243</v>
      </c>
      <c r="AE13" s="20" t="n">
        <f aca="false">AE9/AE10</f>
        <v>0.0637785800240674</v>
      </c>
      <c r="AF13" s="20" t="n">
        <f aca="false">AF9/AF10</f>
        <v>0.00924499229583975</v>
      </c>
      <c r="AG13" s="20" t="n">
        <f aca="false">AG9/AG10</f>
        <v>0.00802568218298555</v>
      </c>
      <c r="AH13" s="20" t="n">
        <f aca="false">AH9/AH10</f>
        <v>0.0125391849529781</v>
      </c>
      <c r="AI13" s="20" t="n">
        <f aca="false">AI9/AI10</f>
        <v>0.0441025641025641</v>
      </c>
      <c r="AJ13" s="20" t="n">
        <f aca="false">AJ9/AJ10</f>
        <v>0.00345224395857307</v>
      </c>
      <c r="AK13" s="20" t="n">
        <f aca="false">AK9/AK10</f>
        <v>0.0537634408602151</v>
      </c>
      <c r="AL13" s="20" t="n">
        <f aca="false">AL9/AL10</f>
        <v>0.0165289256198347</v>
      </c>
      <c r="AM13" s="20" t="n">
        <f aca="false">AM9/AM10</f>
        <v>0.00163934426229508</v>
      </c>
      <c r="AN13" s="20" t="n">
        <f aca="false">AN9/AN10</f>
        <v>0.118110236220472</v>
      </c>
      <c r="AO13" s="20" t="n">
        <f aca="false">AO9/AO10</f>
        <v>0.05</v>
      </c>
      <c r="AP13" s="20" t="n">
        <f aca="false">AP9/AP10</f>
        <v>0.0565371024734982</v>
      </c>
      <c r="AQ13" s="20" t="n">
        <f aca="false">AQ9/AQ10</f>
        <v>0.032258064516129</v>
      </c>
      <c r="AR13" s="20" t="n">
        <f aca="false">AR9/AR10</f>
        <v>0.00420757363253857</v>
      </c>
      <c r="AS13" s="20" t="n">
        <f aca="false">AS9/AS10</f>
        <v>0</v>
      </c>
      <c r="AT13" s="20" t="n">
        <f aca="false">AT9/AT10</f>
        <v>0.0278102272299054</v>
      </c>
      <c r="AU13" s="18" t="s">
        <v>72</v>
      </c>
      <c r="AV13" s="20" t="n">
        <f aca="false">AV9/AV10</f>
        <v>0.0445788641808404</v>
      </c>
      <c r="AW13" s="20" t="n">
        <f aca="false">AW9/AW10</f>
        <v>0.0456353441263118</v>
      </c>
      <c r="AX13" s="20" t="n">
        <f aca="false">AX9/AX10</f>
        <v>0.0648305253912488</v>
      </c>
    </row>
    <row r="14" customFormat="false" ht="15" hidden="false" customHeight="false" outlineLevel="0" collapsed="false">
      <c r="A14" s="12" t="n">
        <v>6</v>
      </c>
      <c r="B14" s="18" t="s">
        <v>73</v>
      </c>
      <c r="C14" s="12" t="n">
        <v>163</v>
      </c>
      <c r="D14" s="12" t="n">
        <v>18</v>
      </c>
      <c r="E14" s="12" t="n">
        <v>227</v>
      </c>
      <c r="F14" s="12" t="n">
        <v>480</v>
      </c>
      <c r="G14" s="12" t="n">
        <v>611</v>
      </c>
      <c r="H14" s="12" t="n">
        <v>642</v>
      </c>
      <c r="I14" s="12" t="n">
        <v>770</v>
      </c>
      <c r="J14" s="12" t="n">
        <v>474</v>
      </c>
      <c r="K14" s="12" t="n">
        <v>707</v>
      </c>
      <c r="L14" s="12" t="n">
        <v>41</v>
      </c>
      <c r="M14" s="12" t="n">
        <v>546</v>
      </c>
      <c r="N14" s="12" t="n">
        <v>628</v>
      </c>
      <c r="O14" s="12" t="n">
        <v>960</v>
      </c>
      <c r="P14" s="12" t="n">
        <v>844</v>
      </c>
      <c r="Q14" s="12" t="n">
        <v>645</v>
      </c>
      <c r="R14" s="12" t="n">
        <v>438</v>
      </c>
      <c r="S14" s="12" t="n">
        <v>788</v>
      </c>
      <c r="T14" s="12" t="n">
        <v>987</v>
      </c>
      <c r="U14" s="12" t="n">
        <v>293</v>
      </c>
      <c r="V14" s="12" t="n">
        <v>1143</v>
      </c>
      <c r="W14" s="12" t="n">
        <v>1339</v>
      </c>
      <c r="X14" s="12" t="n">
        <v>1033</v>
      </c>
      <c r="Y14" s="12" t="n">
        <v>800</v>
      </c>
      <c r="Z14" s="12" t="n">
        <v>1012</v>
      </c>
      <c r="AA14" s="12" t="n">
        <v>604</v>
      </c>
      <c r="AB14" s="12" t="n">
        <v>429</v>
      </c>
      <c r="AC14" s="12" t="n">
        <v>983</v>
      </c>
      <c r="AD14" s="12" t="n">
        <v>751</v>
      </c>
      <c r="AE14" s="12" t="n">
        <v>969</v>
      </c>
      <c r="AF14" s="12" t="n">
        <v>1051</v>
      </c>
      <c r="AG14" s="12" t="n">
        <v>877</v>
      </c>
      <c r="AH14" s="12" t="n">
        <v>581</v>
      </c>
      <c r="AI14" s="12" t="n">
        <v>1125</v>
      </c>
      <c r="AJ14" s="12" t="n">
        <v>931</v>
      </c>
      <c r="AK14" s="12" t="n">
        <v>264</v>
      </c>
      <c r="AL14" s="12" t="n">
        <v>953</v>
      </c>
      <c r="AM14" s="12" t="n">
        <v>780</v>
      </c>
      <c r="AN14" s="12" t="n">
        <v>492</v>
      </c>
      <c r="AO14" s="12" t="n">
        <v>360</v>
      </c>
      <c r="AP14" s="12" t="n">
        <v>417</v>
      </c>
      <c r="AQ14" s="12" t="n">
        <v>490</v>
      </c>
      <c r="AR14" s="12" t="n">
        <v>587</v>
      </c>
      <c r="AS14" s="12" t="n">
        <v>255</v>
      </c>
      <c r="AT14" s="12" t="n">
        <f aca="false">SUM(C14:AS14)</f>
        <v>28488</v>
      </c>
      <c r="AU14" s="18" t="s">
        <v>73</v>
      </c>
      <c r="AV14" s="12" t="n">
        <v>203554</v>
      </c>
      <c r="AW14" s="12" t="n">
        <v>2659609</v>
      </c>
      <c r="AX14" s="12" t="n">
        <v>48542374</v>
      </c>
    </row>
    <row r="15" customFormat="false" ht="15" hidden="false" customHeight="false" outlineLevel="0" collapsed="false">
      <c r="A15" s="12" t="n">
        <v>7</v>
      </c>
      <c r="B15" s="18" t="s">
        <v>74</v>
      </c>
      <c r="C15" s="12" t="n">
        <v>4</v>
      </c>
      <c r="D15" s="12" t="n">
        <v>0</v>
      </c>
      <c r="E15" s="12" t="n">
        <v>23</v>
      </c>
      <c r="F15" s="12" t="n">
        <v>3</v>
      </c>
      <c r="G15" s="12" t="n">
        <v>13</v>
      </c>
      <c r="H15" s="12" t="n">
        <v>5</v>
      </c>
      <c r="I15" s="12" t="n">
        <v>20</v>
      </c>
      <c r="J15" s="12" t="n">
        <v>3</v>
      </c>
      <c r="K15" s="12" t="n">
        <v>10</v>
      </c>
      <c r="L15" s="12" t="n">
        <v>20</v>
      </c>
      <c r="M15" s="12" t="n">
        <v>50</v>
      </c>
      <c r="N15" s="12" t="n">
        <v>61</v>
      </c>
      <c r="O15" s="12" t="n">
        <v>110</v>
      </c>
      <c r="P15" s="12" t="n">
        <v>16</v>
      </c>
      <c r="Q15" s="12" t="n">
        <v>20</v>
      </c>
      <c r="R15" s="12" t="n">
        <v>28</v>
      </c>
      <c r="S15" s="12" t="n">
        <v>7</v>
      </c>
      <c r="T15" s="12" t="n">
        <v>6</v>
      </c>
      <c r="U15" s="12" t="n">
        <v>0</v>
      </c>
      <c r="V15" s="12" t="n">
        <v>40</v>
      </c>
      <c r="W15" s="12" t="n">
        <v>6</v>
      </c>
      <c r="X15" s="12" t="n">
        <v>2</v>
      </c>
      <c r="Y15" s="12" t="n">
        <v>8</v>
      </c>
      <c r="Z15" s="12" t="n">
        <v>4</v>
      </c>
      <c r="AA15" s="12" t="n">
        <v>4</v>
      </c>
      <c r="AB15" s="12" t="n">
        <v>25</v>
      </c>
      <c r="AC15" s="12" t="n">
        <v>1</v>
      </c>
      <c r="AD15" s="12" t="n">
        <v>2</v>
      </c>
      <c r="AE15" s="12" t="n">
        <v>53</v>
      </c>
      <c r="AF15" s="12" t="n">
        <v>6</v>
      </c>
      <c r="AG15" s="12" t="n">
        <v>5</v>
      </c>
      <c r="AH15" s="12" t="n">
        <v>4</v>
      </c>
      <c r="AI15" s="12" t="n">
        <v>43</v>
      </c>
      <c r="AJ15" s="12" t="n">
        <v>3</v>
      </c>
      <c r="AK15" s="12" t="n">
        <v>10</v>
      </c>
      <c r="AL15" s="12" t="n">
        <v>14</v>
      </c>
      <c r="AM15" s="12" t="n">
        <v>2</v>
      </c>
      <c r="AN15" s="12" t="n">
        <v>60</v>
      </c>
      <c r="AO15" s="12" t="n">
        <v>17</v>
      </c>
      <c r="AP15" s="12" t="n">
        <v>16</v>
      </c>
      <c r="AQ15" s="12" t="n">
        <v>10</v>
      </c>
      <c r="AR15" s="12" t="n">
        <v>3</v>
      </c>
      <c r="AS15" s="12" t="n">
        <v>0</v>
      </c>
      <c r="AT15" s="12" t="n">
        <f aca="false">SUM(C15:AS15)</f>
        <v>737</v>
      </c>
      <c r="AU15" s="18" t="s">
        <v>74</v>
      </c>
      <c r="AV15" s="12" t="n">
        <v>8968</v>
      </c>
      <c r="AW15" s="12" t="n">
        <v>98693</v>
      </c>
      <c r="AX15" s="12" t="n">
        <v>3524522</v>
      </c>
    </row>
    <row r="16" customFormat="false" ht="15" hidden="false" customHeight="false" outlineLevel="0" collapsed="false">
      <c r="A16" s="12" t="n">
        <v>8</v>
      </c>
      <c r="B16" s="18" t="s">
        <v>75</v>
      </c>
      <c r="C16" s="12" t="n">
        <v>133</v>
      </c>
      <c r="D16" s="12" t="n">
        <v>167</v>
      </c>
      <c r="E16" s="12" t="n">
        <v>450</v>
      </c>
      <c r="F16" s="12" t="n">
        <v>417</v>
      </c>
      <c r="G16" s="12" t="n">
        <v>575</v>
      </c>
      <c r="H16" s="12" t="n">
        <v>653</v>
      </c>
      <c r="I16" s="12" t="n">
        <v>493</v>
      </c>
      <c r="J16" s="12" t="n">
        <v>323</v>
      </c>
      <c r="K16" s="12" t="n">
        <v>782</v>
      </c>
      <c r="L16" s="12" t="n">
        <v>79</v>
      </c>
      <c r="M16" s="12" t="n">
        <v>904</v>
      </c>
      <c r="N16" s="12" t="n">
        <v>610</v>
      </c>
      <c r="O16" s="12" t="n">
        <v>730</v>
      </c>
      <c r="P16" s="12" t="n">
        <v>834</v>
      </c>
      <c r="Q16" s="12" t="n">
        <v>535</v>
      </c>
      <c r="R16" s="12" t="n">
        <v>634</v>
      </c>
      <c r="S16" s="12" t="n">
        <v>805</v>
      </c>
      <c r="T16" s="12" t="n">
        <v>907</v>
      </c>
      <c r="U16" s="12" t="n">
        <v>357</v>
      </c>
      <c r="V16" s="12" t="n">
        <v>816</v>
      </c>
      <c r="W16" s="12" t="n">
        <v>652</v>
      </c>
      <c r="X16" s="12" t="n">
        <v>663</v>
      </c>
      <c r="Y16" s="12" t="n">
        <v>492</v>
      </c>
      <c r="Z16" s="12" t="n">
        <v>1184</v>
      </c>
      <c r="AA16" s="12" t="n">
        <v>691</v>
      </c>
      <c r="AB16" s="12" t="n">
        <v>537</v>
      </c>
      <c r="AC16" s="12" t="n">
        <v>816</v>
      </c>
      <c r="AD16" s="12" t="n">
        <v>843</v>
      </c>
      <c r="AE16" s="12" t="n">
        <v>778</v>
      </c>
      <c r="AF16" s="12" t="n">
        <v>642</v>
      </c>
      <c r="AG16" s="12" t="n">
        <v>618</v>
      </c>
      <c r="AH16" s="12" t="n">
        <v>314</v>
      </c>
      <c r="AI16" s="12" t="n">
        <v>932</v>
      </c>
      <c r="AJ16" s="12" t="n">
        <v>866</v>
      </c>
      <c r="AK16" s="12" t="n">
        <v>176</v>
      </c>
      <c r="AL16" s="12" t="n">
        <v>833</v>
      </c>
      <c r="AM16" s="12" t="n">
        <v>1218</v>
      </c>
      <c r="AN16" s="12" t="n">
        <v>448</v>
      </c>
      <c r="AO16" s="12" t="n">
        <v>323</v>
      </c>
      <c r="AP16" s="12" t="n">
        <v>256</v>
      </c>
      <c r="AQ16" s="12" t="n">
        <v>299</v>
      </c>
      <c r="AR16" s="12" t="n">
        <v>710</v>
      </c>
      <c r="AS16" s="12" t="n">
        <v>244</v>
      </c>
      <c r="AT16" s="12" t="n">
        <f aca="false">SUM(C16:AS16)</f>
        <v>25739</v>
      </c>
      <c r="AU16" s="18" t="s">
        <v>75</v>
      </c>
      <c r="AV16" s="12" t="n">
        <v>191087</v>
      </c>
      <c r="AW16" s="12" t="n">
        <v>2052724</v>
      </c>
      <c r="AX16" s="12" t="n">
        <v>49107327</v>
      </c>
    </row>
    <row r="17" customFormat="false" ht="15" hidden="false" customHeight="false" outlineLevel="0" collapsed="false">
      <c r="A17" s="12" t="s">
        <v>76</v>
      </c>
      <c r="B17" s="18" t="s">
        <v>77</v>
      </c>
      <c r="C17" s="12" t="n">
        <f aca="false">SUM(C15:C16)</f>
        <v>137</v>
      </c>
      <c r="D17" s="12" t="n">
        <f aca="false">SUM(D15:D16)</f>
        <v>167</v>
      </c>
      <c r="E17" s="12" t="n">
        <f aca="false">SUM(E15:E16)</f>
        <v>473</v>
      </c>
      <c r="F17" s="12" t="n">
        <f aca="false">SUM(F15:F16)</f>
        <v>420</v>
      </c>
      <c r="G17" s="12" t="n">
        <f aca="false">SUM(G15:G16)</f>
        <v>588</v>
      </c>
      <c r="H17" s="12" t="n">
        <f aca="false">SUM(H15:H16)</f>
        <v>658</v>
      </c>
      <c r="I17" s="12" t="n">
        <f aca="false">SUM(I15:I16)</f>
        <v>513</v>
      </c>
      <c r="J17" s="12" t="n">
        <f aca="false">SUM(J15:J16)</f>
        <v>326</v>
      </c>
      <c r="K17" s="12" t="n">
        <f aca="false">SUM(K15:K16)</f>
        <v>792</v>
      </c>
      <c r="L17" s="12" t="n">
        <f aca="false">SUM(L15:L16)</f>
        <v>99</v>
      </c>
      <c r="M17" s="12" t="n">
        <f aca="false">SUM(M15:M16)</f>
        <v>954</v>
      </c>
      <c r="N17" s="12" t="n">
        <f aca="false">SUM(N15:N16)</f>
        <v>671</v>
      </c>
      <c r="O17" s="12" t="n">
        <f aca="false">SUM(O15:O16)</f>
        <v>840</v>
      </c>
      <c r="P17" s="12" t="n">
        <f aca="false">SUM(P15:P16)</f>
        <v>850</v>
      </c>
      <c r="Q17" s="12" t="n">
        <f aca="false">SUM(Q15:Q16)</f>
        <v>555</v>
      </c>
      <c r="R17" s="12" t="n">
        <f aca="false">SUM(R15:R16)</f>
        <v>662</v>
      </c>
      <c r="S17" s="12" t="n">
        <f aca="false">SUM(S15:S16)</f>
        <v>812</v>
      </c>
      <c r="T17" s="12" t="n">
        <f aca="false">SUM(T15:T16)</f>
        <v>913</v>
      </c>
      <c r="U17" s="12" t="n">
        <f aca="false">SUM(U15:U16)</f>
        <v>357</v>
      </c>
      <c r="V17" s="12" t="n">
        <f aca="false">SUM(V15:V16)</f>
        <v>856</v>
      </c>
      <c r="W17" s="12" t="n">
        <f aca="false">SUM(W15:W16)</f>
        <v>658</v>
      </c>
      <c r="X17" s="12" t="n">
        <f aca="false">SUM(X15:X16)</f>
        <v>665</v>
      </c>
      <c r="Y17" s="12" t="n">
        <f aca="false">SUM(Y15:Y16)</f>
        <v>500</v>
      </c>
      <c r="Z17" s="12" t="n">
        <f aca="false">SUM(Z15:Z16)</f>
        <v>1188</v>
      </c>
      <c r="AA17" s="12" t="n">
        <f aca="false">SUM(AA15:AA16)</f>
        <v>695</v>
      </c>
      <c r="AB17" s="12" t="n">
        <f aca="false">SUM(AB15:AB16)</f>
        <v>562</v>
      </c>
      <c r="AC17" s="12" t="n">
        <f aca="false">SUM(AC15:AC16)</f>
        <v>817</v>
      </c>
      <c r="AD17" s="12" t="n">
        <f aca="false">SUM(AD15:AD16)</f>
        <v>845</v>
      </c>
      <c r="AE17" s="12" t="n">
        <f aca="false">SUM(AE15:AE16)</f>
        <v>831</v>
      </c>
      <c r="AF17" s="12" t="n">
        <f aca="false">SUM(AF15:AF16)</f>
        <v>648</v>
      </c>
      <c r="AG17" s="12" t="n">
        <f aca="false">SUM(AG15:AG16)</f>
        <v>623</v>
      </c>
      <c r="AH17" s="12" t="n">
        <f aca="false">SUM(AH15:AH16)</f>
        <v>318</v>
      </c>
      <c r="AI17" s="12" t="n">
        <f aca="false">SUM(AI15:AI16)</f>
        <v>975</v>
      </c>
      <c r="AJ17" s="12" t="n">
        <f aca="false">SUM(AJ15:AJ16)</f>
        <v>869</v>
      </c>
      <c r="AK17" s="12" t="n">
        <f aca="false">SUM(AK15:AK16)</f>
        <v>186</v>
      </c>
      <c r="AL17" s="12" t="n">
        <f aca="false">SUM(AL15:AL16)</f>
        <v>847</v>
      </c>
      <c r="AM17" s="12" t="n">
        <f aca="false">SUM(AM15:AM16)</f>
        <v>1220</v>
      </c>
      <c r="AN17" s="12" t="n">
        <f aca="false">SUM(AN15:AN16)</f>
        <v>508</v>
      </c>
      <c r="AO17" s="12" t="n">
        <f aca="false">SUM(AO15:AO16)</f>
        <v>340</v>
      </c>
      <c r="AP17" s="12" t="n">
        <f aca="false">SUM(AP15:AP16)</f>
        <v>272</v>
      </c>
      <c r="AQ17" s="12" t="n">
        <f aca="false">SUM(AQ15:AQ16)</f>
        <v>309</v>
      </c>
      <c r="AR17" s="12" t="n">
        <f aca="false">SUM(AR15:AR16)</f>
        <v>713</v>
      </c>
      <c r="AS17" s="12" t="n">
        <f aca="false">SUM(AS15:AS16)</f>
        <v>244</v>
      </c>
      <c r="AT17" s="12" t="n">
        <f aca="false">SUM(AT15:AT16)</f>
        <v>26476</v>
      </c>
      <c r="AU17" s="18" t="s">
        <v>77</v>
      </c>
      <c r="AV17" s="12" t="n">
        <f aca="false">SUM(AV15:AV16)</f>
        <v>200055</v>
      </c>
      <c r="AW17" s="12" t="n">
        <f aca="false">SUM(AW15:AW16)</f>
        <v>2151417</v>
      </c>
      <c r="AX17" s="12" t="n">
        <f aca="false">SUM(AX15:AX16)</f>
        <v>52631849</v>
      </c>
    </row>
    <row r="18" customFormat="false" ht="15" hidden="false" customHeight="false" outlineLevel="0" collapsed="false">
      <c r="A18" s="12" t="s">
        <v>78</v>
      </c>
      <c r="B18" s="18" t="s">
        <v>79</v>
      </c>
      <c r="C18" s="21" t="n">
        <f aca="false">C17/C4</f>
        <v>0.392550143266476</v>
      </c>
      <c r="D18" s="21" t="n">
        <f aca="false">D17/D4</f>
        <v>0.865284974093264</v>
      </c>
      <c r="E18" s="21" t="n">
        <f aca="false">E17/E4</f>
        <v>0.484135107471853</v>
      </c>
      <c r="F18" s="21" t="n">
        <f aca="false">F17/F4</f>
        <v>0.355029585798817</v>
      </c>
      <c r="G18" s="21" t="n">
        <f aca="false">G17/G4</f>
        <v>0.397297297297297</v>
      </c>
      <c r="H18" s="21" t="n">
        <f aca="false">H17/H4</f>
        <v>0.383226557949913</v>
      </c>
      <c r="I18" s="21" t="n">
        <f aca="false">I17/I4</f>
        <v>0.294827586206897</v>
      </c>
      <c r="J18" s="21" t="n">
        <f aca="false">J17/J4</f>
        <v>0.345338983050848</v>
      </c>
      <c r="K18" s="21" t="n">
        <f aca="false">K17/K4</f>
        <v>0.398992443324937</v>
      </c>
      <c r="L18" s="21" t="n">
        <f aca="false">L17/L4</f>
        <v>0.585798816568047</v>
      </c>
      <c r="M18" s="21" t="n">
        <f aca="false">M17/M4</f>
        <v>0.490740740740741</v>
      </c>
      <c r="N18" s="21" t="n">
        <f aca="false">N17/N4</f>
        <v>0.401555954518253</v>
      </c>
      <c r="O18" s="21" t="n">
        <f aca="false">O17/O4</f>
        <v>0.381298229686791</v>
      </c>
      <c r="P18" s="21" t="n">
        <f aca="false">P17/P4</f>
        <v>0.398873768183951</v>
      </c>
      <c r="Q18" s="21" t="n">
        <f aca="false">Q17/Q4</f>
        <v>0.375507442489851</v>
      </c>
      <c r="R18" s="21" t="n">
        <f aca="false">R17/R4</f>
        <v>0.459084604715673</v>
      </c>
      <c r="S18" s="21" t="n">
        <f aca="false">S17/S4</f>
        <v>0.407425990968389</v>
      </c>
      <c r="T18" s="21" t="n">
        <f aca="false">T17/T4</f>
        <v>0.371742671009772</v>
      </c>
      <c r="U18" s="21" t="n">
        <f aca="false">U17/U4</f>
        <v>0.442379182156134</v>
      </c>
      <c r="V18" s="21" t="n">
        <f aca="false">V17/V4</f>
        <v>0.3454398708636</v>
      </c>
      <c r="W18" s="21" t="n">
        <f aca="false">W17/W4</f>
        <v>0.274509803921569</v>
      </c>
      <c r="X18" s="21" t="n">
        <f aca="false">X17/X4</f>
        <v>0.313531353135314</v>
      </c>
      <c r="Y18" s="21" t="n">
        <f aca="false">Y17/Y4</f>
        <v>0.321543408360129</v>
      </c>
      <c r="Z18" s="21" t="n">
        <f aca="false">Z17/Z4</f>
        <v>0.446952595936795</v>
      </c>
      <c r="AA18" s="21" t="n">
        <f aca="false">AA17/AA4</f>
        <v>0.391770011273957</v>
      </c>
      <c r="AB18" s="21" t="n">
        <f aca="false">AB17/AB4</f>
        <v>0.422238918106687</v>
      </c>
      <c r="AC18" s="21" t="n">
        <f aca="false">AC17/AC4</f>
        <v>0.363434163701068</v>
      </c>
      <c r="AD18" s="21" t="n">
        <f aca="false">AD17/AD4</f>
        <v>0.42123629112662</v>
      </c>
      <c r="AE18" s="21" t="n">
        <f aca="false">AE17/AE4</f>
        <v>0.385078776645042</v>
      </c>
      <c r="AF18" s="21" t="n">
        <f aca="false">AF17/AF4</f>
        <v>0.310642377756472</v>
      </c>
      <c r="AG18" s="21" t="n">
        <f aca="false">AG17/AG4</f>
        <v>0.334406870638755</v>
      </c>
      <c r="AH18" s="21" t="n">
        <f aca="false">AH17/AH4</f>
        <v>0.298031865042174</v>
      </c>
      <c r="AI18" s="21" t="n">
        <f aca="false">AI17/AI4</f>
        <v>0.386751289170964</v>
      </c>
      <c r="AJ18" s="21" t="n">
        <f aca="false">AJ17/AJ4</f>
        <v>0.382819383259912</v>
      </c>
      <c r="AK18" s="21" t="n">
        <f aca="false">AK17/AK4</f>
        <v>0.324607329842932</v>
      </c>
      <c r="AL18" s="21" t="n">
        <f aca="false">AL17/AL4</f>
        <v>0.39322191272052</v>
      </c>
      <c r="AM18" s="21" t="n">
        <f aca="false">AM17/AM4</f>
        <v>0.448529411764706</v>
      </c>
      <c r="AN18" s="21" t="n">
        <f aca="false">AN17/AN4</f>
        <v>0.411336032388664</v>
      </c>
      <c r="AO18" s="21" t="n">
        <f aca="false">AO17/AO4</f>
        <v>0.365591397849462</v>
      </c>
      <c r="AP18" s="21" t="n">
        <f aca="false">AP17/AP4</f>
        <v>0.35742444152431</v>
      </c>
      <c r="AQ18" s="21" t="n">
        <f aca="false">AQ17/AQ4</f>
        <v>0.341059602649007</v>
      </c>
      <c r="AR18" s="21" t="n">
        <f aca="false">AR17/AR4</f>
        <v>0.402597402597403</v>
      </c>
      <c r="AS18" s="21" t="n">
        <f aca="false">AS17/AS4</f>
        <v>0.345609065155807</v>
      </c>
      <c r="AT18" s="21" t="n">
        <f aca="false">AT17/AT4</f>
        <v>0.382872265043166</v>
      </c>
      <c r="AU18" s="18" t="s">
        <v>79</v>
      </c>
      <c r="AV18" s="21" t="n">
        <f aca="false">AV17/AV4</f>
        <v>0.387474457927001</v>
      </c>
      <c r="AW18" s="21" t="n">
        <f aca="false">AW17/AW4</f>
        <v>0.380827536619003</v>
      </c>
      <c r="AX18" s="21" t="n">
        <f aca="false">AX17/AX4</f>
        <v>0.478205298506649</v>
      </c>
    </row>
    <row r="19" customFormat="false" ht="15" hidden="false" customHeight="false" outlineLevel="0" collapsed="false">
      <c r="A19" s="22" t="s">
        <v>80</v>
      </c>
      <c r="B19" s="23" t="s">
        <v>81</v>
      </c>
      <c r="C19" s="12" t="n">
        <f aca="false">C8-C16</f>
        <v>0</v>
      </c>
      <c r="D19" s="12" t="n">
        <f aca="false">D8-D16</f>
        <v>0</v>
      </c>
      <c r="E19" s="12" t="n">
        <f aca="false">E8-E16</f>
        <v>0</v>
      </c>
      <c r="F19" s="12" t="n">
        <f aca="false">F8-F16</f>
        <v>0</v>
      </c>
      <c r="G19" s="12" t="n">
        <f aca="false">G8-G16</f>
        <v>1</v>
      </c>
      <c r="H19" s="12" t="n">
        <f aca="false">H8-H16</f>
        <v>0</v>
      </c>
      <c r="I19" s="24" t="n">
        <f aca="false">I8-I16</f>
        <v>17</v>
      </c>
      <c r="J19" s="12" t="n">
        <f aca="false">J8-J16</f>
        <v>0</v>
      </c>
      <c r="K19" s="12" t="n">
        <f aca="false">K8-K16</f>
        <v>1</v>
      </c>
      <c r="L19" s="12" t="n">
        <f aca="false">L8-L16</f>
        <v>0</v>
      </c>
      <c r="M19" s="12" t="n">
        <f aca="false">M8-M16</f>
        <v>0</v>
      </c>
      <c r="N19" s="12" t="n">
        <f aca="false">N8-N16</f>
        <v>0</v>
      </c>
      <c r="O19" s="12" t="n">
        <f aca="false">O8-O16</f>
        <v>0</v>
      </c>
      <c r="P19" s="12" t="n">
        <f aca="false">P8-P16</f>
        <v>6</v>
      </c>
      <c r="Q19" s="12" t="n">
        <f aca="false">Q8-Q16</f>
        <v>0</v>
      </c>
      <c r="R19" s="12" t="n">
        <f aca="false">R8-R16</f>
        <v>0</v>
      </c>
      <c r="S19" s="12" t="n">
        <f aca="false">S8-S16</f>
        <v>0</v>
      </c>
      <c r="T19" s="12" t="n">
        <f aca="false">T8-T16</f>
        <v>0</v>
      </c>
      <c r="U19" s="12" t="n">
        <f aca="false">U8-U16</f>
        <v>0</v>
      </c>
      <c r="V19" s="12" t="n">
        <f aca="false">V8-V16</f>
        <v>1</v>
      </c>
      <c r="W19" s="12" t="n">
        <f aca="false">W8-W16</f>
        <v>3</v>
      </c>
      <c r="X19" s="12" t="n">
        <f aca="false">X8-X16</f>
        <v>2</v>
      </c>
      <c r="Y19" s="12" t="n">
        <f aca="false">Y8-Y16</f>
        <v>0</v>
      </c>
      <c r="Z19" s="12" t="n">
        <f aca="false">Z8-Z16</f>
        <v>0</v>
      </c>
      <c r="AA19" s="12" t="n">
        <f aca="false">AA8-AA16</f>
        <v>1</v>
      </c>
      <c r="AB19" s="12" t="n">
        <f aca="false">AB8-AB16</f>
        <v>9</v>
      </c>
      <c r="AC19" s="12" t="n">
        <f aca="false">AC8-AC16</f>
        <v>0</v>
      </c>
      <c r="AD19" s="12" t="n">
        <f aca="false">AD8-AD16</f>
        <v>4</v>
      </c>
      <c r="AE19" s="12" t="n">
        <f aca="false">AE8-AE16</f>
        <v>0</v>
      </c>
      <c r="AF19" s="12" t="n">
        <f aca="false">AF8-AF16</f>
        <v>1</v>
      </c>
      <c r="AG19" s="12" t="n">
        <f aca="false">AG8-AG16</f>
        <v>0</v>
      </c>
      <c r="AH19" s="12" t="n">
        <f aca="false">AH8-AH16</f>
        <v>1</v>
      </c>
      <c r="AI19" s="12" t="n">
        <f aca="false">AI8-AI16</f>
        <v>0</v>
      </c>
      <c r="AJ19" s="12" t="n">
        <f aca="false">AJ8-AJ16</f>
        <v>0</v>
      </c>
      <c r="AK19" s="12" t="n">
        <f aca="false">AK8-AK16</f>
        <v>0</v>
      </c>
      <c r="AL19" s="12" t="n">
        <f aca="false">AL8-AL16</f>
        <v>0</v>
      </c>
      <c r="AM19" s="12" t="n">
        <f aca="false">AM8-AM16</f>
        <v>0</v>
      </c>
      <c r="AN19" s="12" t="n">
        <f aca="false">AN8-AN16</f>
        <v>0</v>
      </c>
      <c r="AO19" s="12" t="n">
        <f aca="false">AO8-AO16</f>
        <v>0</v>
      </c>
      <c r="AP19" s="12" t="n">
        <f aca="false">AP8-AP16</f>
        <v>11</v>
      </c>
      <c r="AQ19" s="12" t="n">
        <f aca="false">AQ8-AQ16</f>
        <v>1</v>
      </c>
      <c r="AR19" s="12" t="n">
        <f aca="false">AR8-AR16</f>
        <v>0</v>
      </c>
      <c r="AS19" s="12" t="n">
        <f aca="false">AS8-AS16</f>
        <v>1</v>
      </c>
      <c r="AT19" s="12" t="n">
        <f aca="false">AT8-AT16</f>
        <v>60</v>
      </c>
      <c r="AU19" s="23" t="s">
        <v>81</v>
      </c>
      <c r="AV19" s="12" t="n">
        <f aca="false">AV8-AV16</f>
        <v>1138</v>
      </c>
      <c r="AW19" s="12" t="n">
        <f aca="false">AW10-AW17</f>
        <v>8444</v>
      </c>
      <c r="AX19" s="12" t="n">
        <f aca="false">AX8-AX16</f>
        <v>67164</v>
      </c>
    </row>
    <row r="20" customFormat="false" ht="15" hidden="false" customHeight="false" outlineLevel="0" collapsed="false">
      <c r="A20" s="12"/>
      <c r="B20" s="18" t="s">
        <v>82</v>
      </c>
      <c r="C20" s="21" t="n">
        <f aca="false">C19/C8</f>
        <v>0</v>
      </c>
      <c r="D20" s="21" t="n">
        <f aca="false">D19/D8</f>
        <v>0</v>
      </c>
      <c r="E20" s="21" t="n">
        <f aca="false">E19/E8</f>
        <v>0</v>
      </c>
      <c r="F20" s="21" t="n">
        <f aca="false">F19/F8</f>
        <v>0</v>
      </c>
      <c r="G20" s="21" t="n">
        <f aca="false">G19/G8</f>
        <v>0.00173611111111111</v>
      </c>
      <c r="H20" s="21" t="n">
        <f aca="false">H19/H8</f>
        <v>0</v>
      </c>
      <c r="I20" s="21" t="n">
        <f aca="false">I19/I8</f>
        <v>0.0333333333333333</v>
      </c>
      <c r="J20" s="21" t="n">
        <f aca="false">J19/J8</f>
        <v>0</v>
      </c>
      <c r="K20" s="21" t="n">
        <f aca="false">K19/K8</f>
        <v>0.00127713920817369</v>
      </c>
      <c r="L20" s="21" t="n">
        <f aca="false">L19/L8</f>
        <v>0</v>
      </c>
      <c r="M20" s="21" t="n">
        <f aca="false">M19/M8</f>
        <v>0</v>
      </c>
      <c r="N20" s="21" t="n">
        <f aca="false">N19/N8</f>
        <v>0</v>
      </c>
      <c r="O20" s="21" t="n">
        <f aca="false">O19/O8</f>
        <v>0</v>
      </c>
      <c r="P20" s="21" t="n">
        <f aca="false">P19/P8</f>
        <v>0.00714285714285714</v>
      </c>
      <c r="Q20" s="21" t="n">
        <f aca="false">Q19/Q8</f>
        <v>0</v>
      </c>
      <c r="R20" s="21" t="n">
        <f aca="false">R19/R8</f>
        <v>0</v>
      </c>
      <c r="S20" s="21" t="n">
        <f aca="false">S19/S8</f>
        <v>0</v>
      </c>
      <c r="T20" s="21" t="n">
        <f aca="false">T19/T8</f>
        <v>0</v>
      </c>
      <c r="U20" s="21" t="n">
        <f aca="false">U19/U8</f>
        <v>0</v>
      </c>
      <c r="V20" s="21" t="n">
        <f aca="false">V19/V8</f>
        <v>0.00122399020807834</v>
      </c>
      <c r="W20" s="21" t="n">
        <f aca="false">W19/W8</f>
        <v>0.00458015267175573</v>
      </c>
      <c r="X20" s="21" t="n">
        <f aca="false">X19/X8</f>
        <v>0.00300751879699248</v>
      </c>
      <c r="Y20" s="21" t="n">
        <f aca="false">Y19/Y8</f>
        <v>0</v>
      </c>
      <c r="Z20" s="21" t="n">
        <f aca="false">Z19/Z8</f>
        <v>0</v>
      </c>
      <c r="AA20" s="21" t="n">
        <f aca="false">AA19/AA8</f>
        <v>0.00144508670520231</v>
      </c>
      <c r="AB20" s="21" t="n">
        <f aca="false">AB19/AB8</f>
        <v>0.0164835164835165</v>
      </c>
      <c r="AC20" s="21" t="n">
        <f aca="false">AC19/AC8</f>
        <v>0</v>
      </c>
      <c r="AD20" s="21" t="n">
        <f aca="false">AD19/AD8</f>
        <v>0.00472255017709563</v>
      </c>
      <c r="AE20" s="21" t="n">
        <f aca="false">AE19/AE8</f>
        <v>0</v>
      </c>
      <c r="AF20" s="21" t="n">
        <f aca="false">AF19/AF8</f>
        <v>0.0015552099533437</v>
      </c>
      <c r="AG20" s="21" t="n">
        <f aca="false">AG19/AG8</f>
        <v>0</v>
      </c>
      <c r="AH20" s="21" t="n">
        <f aca="false">AH19/AH8</f>
        <v>0.00317460317460317</v>
      </c>
      <c r="AI20" s="21" t="n">
        <f aca="false">AI19/AI8</f>
        <v>0</v>
      </c>
      <c r="AJ20" s="21" t="n">
        <f aca="false">AJ19/AJ8</f>
        <v>0</v>
      </c>
      <c r="AK20" s="21" t="n">
        <f aca="false">AK19/AK8</f>
        <v>0</v>
      </c>
      <c r="AL20" s="21" t="n">
        <f aca="false">AL19/AL8</f>
        <v>0</v>
      </c>
      <c r="AM20" s="21" t="n">
        <f aca="false">AM19/AM8</f>
        <v>0</v>
      </c>
      <c r="AN20" s="21" t="n">
        <f aca="false">AN19/AN8</f>
        <v>0</v>
      </c>
      <c r="AO20" s="21" t="n">
        <f aca="false">AO19/AO8</f>
        <v>0</v>
      </c>
      <c r="AP20" s="21" t="n">
        <f aca="false">AP19/AP8</f>
        <v>0.0411985018726592</v>
      </c>
      <c r="AQ20" s="21" t="n">
        <f aca="false">AQ19/AQ8</f>
        <v>0.00333333333333333</v>
      </c>
      <c r="AR20" s="21" t="n">
        <f aca="false">AR19/AR8</f>
        <v>0</v>
      </c>
      <c r="AS20" s="21" t="n">
        <f aca="false">AS19/AS8</f>
        <v>0.00408163265306123</v>
      </c>
      <c r="AT20" s="21" t="n">
        <f aca="false">AT19/AT8</f>
        <v>0.0023256715376565</v>
      </c>
      <c r="AU20" s="18" t="s">
        <v>82</v>
      </c>
      <c r="AV20" s="21" t="n">
        <f aca="false">AV19/AV8</f>
        <v>0.00592014566263493</v>
      </c>
      <c r="AW20" s="21" t="n">
        <f aca="false">AW19/AW10</f>
        <v>0.00390951084352187</v>
      </c>
      <c r="AX20" s="21" t="n">
        <f aca="false">AX19/AX8</f>
        <v>0.00136583010081385</v>
      </c>
    </row>
    <row r="21" customFormat="false" ht="15" hidden="false" customHeight="false" outlineLevel="0" collapsed="false">
      <c r="A21" s="22" t="s">
        <v>83</v>
      </c>
      <c r="B21" s="23" t="s">
        <v>84</v>
      </c>
      <c r="C21" s="25" t="n">
        <f aca="false">C9-C15</f>
        <v>0</v>
      </c>
      <c r="D21" s="25" t="n">
        <f aca="false">D9-D15</f>
        <v>0</v>
      </c>
      <c r="E21" s="25" t="n">
        <f aca="false">E9-E15</f>
        <v>0</v>
      </c>
      <c r="F21" s="25" t="n">
        <f aca="false">F9-F15</f>
        <v>0</v>
      </c>
      <c r="G21" s="25" t="n">
        <f aca="false">G9-G15</f>
        <v>0</v>
      </c>
      <c r="H21" s="25" t="n">
        <f aca="false">H9-H15</f>
        <v>0</v>
      </c>
      <c r="I21" s="25" t="n">
        <f aca="false">I9-I15</f>
        <v>0</v>
      </c>
      <c r="J21" s="25" t="n">
        <f aca="false">J9-J15</f>
        <v>0</v>
      </c>
      <c r="K21" s="25" t="n">
        <f aca="false">K9-K15</f>
        <v>0</v>
      </c>
      <c r="L21" s="25" t="n">
        <f aca="false">L9-L15</f>
        <v>0</v>
      </c>
      <c r="M21" s="25" t="n">
        <f aca="false">M9-M15</f>
        <v>0</v>
      </c>
      <c r="N21" s="25" t="n">
        <f aca="false">N9-N15</f>
        <v>1</v>
      </c>
      <c r="O21" s="25" t="n">
        <f aca="false">O9-O15</f>
        <v>0</v>
      </c>
      <c r="P21" s="25" t="n">
        <f aca="false">P9-P15</f>
        <v>0</v>
      </c>
      <c r="Q21" s="25" t="n">
        <f aca="false">Q9-Q15</f>
        <v>0</v>
      </c>
      <c r="R21" s="25" t="n">
        <f aca="false">R9-R15</f>
        <v>0</v>
      </c>
      <c r="S21" s="25" t="n">
        <f aca="false">S9-S15</f>
        <v>0</v>
      </c>
      <c r="T21" s="25" t="n">
        <f aca="false">T9-T15</f>
        <v>0</v>
      </c>
      <c r="U21" s="25" t="n">
        <f aca="false">U9-U15</f>
        <v>0</v>
      </c>
      <c r="V21" s="25" t="n">
        <f aca="false">V9-V15</f>
        <v>0</v>
      </c>
      <c r="W21" s="25" t="n">
        <f aca="false">W9-W15</f>
        <v>0</v>
      </c>
      <c r="X21" s="25" t="n">
        <f aca="false">X9-X15</f>
        <v>0</v>
      </c>
      <c r="Y21" s="25" t="n">
        <f aca="false">Y9-Y15</f>
        <v>0</v>
      </c>
      <c r="Z21" s="25" t="n">
        <f aca="false">Z9-Z15</f>
        <v>0</v>
      </c>
      <c r="AA21" s="25" t="n">
        <f aca="false">AA9-AA15</f>
        <v>0</v>
      </c>
      <c r="AB21" s="25" t="n">
        <f aca="false">AB9-AB15</f>
        <v>0</v>
      </c>
      <c r="AC21" s="25" t="n">
        <f aca="false">AC9-AC15</f>
        <v>0</v>
      </c>
      <c r="AD21" s="25" t="n">
        <f aca="false">AD9-AD15</f>
        <v>0</v>
      </c>
      <c r="AE21" s="25" t="n">
        <f aca="false">AE9-AE15</f>
        <v>0</v>
      </c>
      <c r="AF21" s="25" t="n">
        <f aca="false">AF9-AF15</f>
        <v>0</v>
      </c>
      <c r="AG21" s="25" t="n">
        <f aca="false">AG9-AG15</f>
        <v>0</v>
      </c>
      <c r="AH21" s="25" t="n">
        <f aca="false">AH9-AH15</f>
        <v>0</v>
      </c>
      <c r="AI21" s="25" t="n">
        <f aca="false">AI9-AI15</f>
        <v>0</v>
      </c>
      <c r="AJ21" s="25" t="n">
        <f aca="false">AJ9-AJ15</f>
        <v>0</v>
      </c>
      <c r="AK21" s="25" t="n">
        <f aca="false">AK9-AK15</f>
        <v>0</v>
      </c>
      <c r="AL21" s="25" t="n">
        <f aca="false">AL9-AL15</f>
        <v>0</v>
      </c>
      <c r="AM21" s="25" t="n">
        <f aca="false">AM9-AM15</f>
        <v>0</v>
      </c>
      <c r="AN21" s="25" t="n">
        <f aca="false">AN9-AN15</f>
        <v>0</v>
      </c>
      <c r="AO21" s="25" t="n">
        <f aca="false">AO9-AO15</f>
        <v>0</v>
      </c>
      <c r="AP21" s="25" t="n">
        <f aca="false">AP9-AP15</f>
        <v>0</v>
      </c>
      <c r="AQ21" s="25" t="n">
        <f aca="false">AQ9-AQ15</f>
        <v>0</v>
      </c>
      <c r="AR21" s="25" t="n">
        <f aca="false">AR9-AR15</f>
        <v>0</v>
      </c>
      <c r="AS21" s="25" t="n">
        <f aca="false">AS9-AS15</f>
        <v>0</v>
      </c>
      <c r="AT21" s="12" t="n">
        <f aca="false">SUM(C21:AS21)</f>
        <v>1</v>
      </c>
      <c r="AU21" s="23" t="s">
        <v>84</v>
      </c>
      <c r="AV21" s="25" t="n">
        <f aca="false">AV9-AV15</f>
        <v>1</v>
      </c>
      <c r="AW21" s="25" t="n">
        <f aca="false">AW7+AW9-AW15</f>
        <v>91</v>
      </c>
      <c r="AX21" s="25" t="n">
        <f aca="false">AX7+AX9-AX15</f>
        <v>1979</v>
      </c>
      <c r="AY21" s="12" t="s">
        <v>85</v>
      </c>
    </row>
    <row r="22" customFormat="false" ht="15" hidden="false" customHeight="false" outlineLevel="0" collapsed="false">
      <c r="A22" s="12" t="n">
        <v>9</v>
      </c>
      <c r="B22" s="18" t="s">
        <v>86</v>
      </c>
      <c r="C22" s="12" t="n">
        <v>1</v>
      </c>
      <c r="D22" s="12" t="n">
        <v>0</v>
      </c>
      <c r="E22" s="12" t="n">
        <v>8</v>
      </c>
      <c r="F22" s="12" t="n">
        <v>16</v>
      </c>
      <c r="G22" s="12" t="n">
        <v>15</v>
      </c>
      <c r="H22" s="12" t="n">
        <v>15</v>
      </c>
      <c r="I22" s="12" t="n">
        <v>9</v>
      </c>
      <c r="J22" s="12" t="n">
        <v>10</v>
      </c>
      <c r="K22" s="12" t="n">
        <v>11</v>
      </c>
      <c r="L22" s="12" t="n">
        <v>2</v>
      </c>
      <c r="M22" s="12" t="n">
        <v>0</v>
      </c>
      <c r="N22" s="12" t="n">
        <v>13</v>
      </c>
      <c r="O22" s="12" t="n">
        <v>45</v>
      </c>
      <c r="P22" s="12" t="n">
        <v>67</v>
      </c>
      <c r="Q22" s="12" t="n">
        <v>17</v>
      </c>
      <c r="R22" s="12" t="n">
        <v>8</v>
      </c>
      <c r="S22" s="12" t="n">
        <v>8</v>
      </c>
      <c r="T22" s="12" t="n">
        <v>20</v>
      </c>
      <c r="U22" s="12" t="n">
        <v>3</v>
      </c>
      <c r="V22" s="12" t="n">
        <v>10</v>
      </c>
      <c r="W22" s="12" t="n">
        <v>39</v>
      </c>
      <c r="X22" s="12" t="n">
        <v>13</v>
      </c>
      <c r="Y22" s="12" t="n">
        <v>4</v>
      </c>
      <c r="Z22" s="12" t="n">
        <v>14</v>
      </c>
      <c r="AA22" s="12" t="n">
        <v>10</v>
      </c>
      <c r="AB22" s="12" t="n">
        <v>8</v>
      </c>
      <c r="AC22" s="12" t="n">
        <v>10</v>
      </c>
      <c r="AD22" s="12" t="n">
        <v>12</v>
      </c>
      <c r="AE22" s="12" t="n">
        <v>8</v>
      </c>
      <c r="AF22" s="12" t="n">
        <v>22</v>
      </c>
      <c r="AG22" s="12" t="n">
        <v>6</v>
      </c>
      <c r="AH22" s="12" t="n">
        <v>8</v>
      </c>
      <c r="AI22" s="12" t="n">
        <v>5</v>
      </c>
      <c r="AJ22" s="12" t="n">
        <v>15</v>
      </c>
      <c r="AK22" s="12" t="n">
        <v>6</v>
      </c>
      <c r="AL22" s="12" t="n">
        <v>12</v>
      </c>
      <c r="AM22" s="12" t="n">
        <v>30</v>
      </c>
      <c r="AN22" s="12" t="n">
        <v>1</v>
      </c>
      <c r="AO22" s="12" t="n">
        <v>9</v>
      </c>
      <c r="AP22" s="12" t="n">
        <v>5</v>
      </c>
      <c r="AQ22" s="12" t="n">
        <v>4</v>
      </c>
      <c r="AR22" s="12" t="n">
        <v>8</v>
      </c>
      <c r="AS22" s="12" t="n">
        <v>2</v>
      </c>
      <c r="AT22" s="12" t="n">
        <f aca="false">SUM(C22:AS22)</f>
        <v>529</v>
      </c>
      <c r="AU22" s="18" t="s">
        <v>86</v>
      </c>
      <c r="AV22" s="12" t="n">
        <v>4983</v>
      </c>
      <c r="AW22" s="12" t="n">
        <v>59342</v>
      </c>
      <c r="AX22" s="12" t="n">
        <v>982596</v>
      </c>
    </row>
    <row r="23" customFormat="false" ht="15" hidden="false" customHeight="false" outlineLevel="0" collapsed="false">
      <c r="A23" s="12" t="n">
        <v>10</v>
      </c>
      <c r="B23" s="18" t="s">
        <v>87</v>
      </c>
      <c r="C23" s="12" t="n">
        <v>136</v>
      </c>
      <c r="D23" s="12" t="n">
        <v>167</v>
      </c>
      <c r="E23" s="12" t="n">
        <v>465</v>
      </c>
      <c r="F23" s="12" t="n">
        <v>404</v>
      </c>
      <c r="G23" s="12" t="n">
        <v>573</v>
      </c>
      <c r="H23" s="12" t="n">
        <v>643</v>
      </c>
      <c r="I23" s="12" t="n">
        <v>504</v>
      </c>
      <c r="J23" s="12" t="n">
        <v>316</v>
      </c>
      <c r="K23" s="12" t="n">
        <v>781</v>
      </c>
      <c r="L23" s="12" t="n">
        <v>97</v>
      </c>
      <c r="M23" s="12" t="n">
        <v>954</v>
      </c>
      <c r="N23" s="12" t="n">
        <v>658</v>
      </c>
      <c r="O23" s="12" t="n">
        <v>795</v>
      </c>
      <c r="P23" s="12" t="n">
        <v>783</v>
      </c>
      <c r="Q23" s="12" t="n">
        <v>538</v>
      </c>
      <c r="R23" s="12" t="n">
        <v>654</v>
      </c>
      <c r="S23" s="12" t="n">
        <v>804</v>
      </c>
      <c r="T23" s="12" t="n">
        <v>893</v>
      </c>
      <c r="U23" s="12" t="n">
        <v>354</v>
      </c>
      <c r="V23" s="12" t="n">
        <v>846</v>
      </c>
      <c r="W23" s="12" t="n">
        <v>619</v>
      </c>
      <c r="X23" s="12" t="n">
        <v>652</v>
      </c>
      <c r="Y23" s="12" t="n">
        <v>496</v>
      </c>
      <c r="Z23" s="12" t="n">
        <v>1174</v>
      </c>
      <c r="AA23" s="12" t="n">
        <v>685</v>
      </c>
      <c r="AB23" s="12" t="n">
        <v>554</v>
      </c>
      <c r="AC23" s="12" t="n">
        <v>807</v>
      </c>
      <c r="AD23" s="12" t="n">
        <v>833</v>
      </c>
      <c r="AE23" s="12" t="n">
        <v>823</v>
      </c>
      <c r="AF23" s="12" t="n">
        <v>626</v>
      </c>
      <c r="AG23" s="12" t="n">
        <v>617</v>
      </c>
      <c r="AH23" s="12" t="n">
        <v>310</v>
      </c>
      <c r="AI23" s="12" t="n">
        <v>970</v>
      </c>
      <c r="AJ23" s="12" t="n">
        <v>854</v>
      </c>
      <c r="AK23" s="12" t="n">
        <v>180</v>
      </c>
      <c r="AL23" s="12" t="n">
        <v>835</v>
      </c>
      <c r="AM23" s="12" t="n">
        <v>1190</v>
      </c>
      <c r="AN23" s="12" t="n">
        <v>507</v>
      </c>
      <c r="AO23" s="12" t="n">
        <v>331</v>
      </c>
      <c r="AP23" s="12" t="n">
        <v>267</v>
      </c>
      <c r="AQ23" s="12" t="n">
        <v>305</v>
      </c>
      <c r="AR23" s="12" t="n">
        <v>705</v>
      </c>
      <c r="AS23" s="12" t="n">
        <v>242</v>
      </c>
      <c r="AT23" s="12" t="n">
        <f aca="false">SUM(C23:AS23)</f>
        <v>25947</v>
      </c>
      <c r="AU23" s="18" t="s">
        <v>87</v>
      </c>
      <c r="AV23" s="12" t="n">
        <v>195072</v>
      </c>
      <c r="AW23" s="12" t="n">
        <v>2092075</v>
      </c>
      <c r="AX23" s="12" t="n">
        <v>51649253</v>
      </c>
    </row>
    <row r="24" customFormat="false" ht="15" hidden="false" customHeight="false" outlineLevel="0" collapsed="false">
      <c r="A24" s="12" t="s">
        <v>88</v>
      </c>
      <c r="B24" s="18" t="s">
        <v>89</v>
      </c>
      <c r="C24" s="12" t="n">
        <f aca="false">SUM(C22:C23)</f>
        <v>137</v>
      </c>
      <c r="D24" s="12" t="n">
        <f aca="false">SUM(D22:D23)</f>
        <v>167</v>
      </c>
      <c r="E24" s="12" t="n">
        <f aca="false">SUM(E22:E23)</f>
        <v>473</v>
      </c>
      <c r="F24" s="12" t="n">
        <f aca="false">SUM(F22:F23)</f>
        <v>420</v>
      </c>
      <c r="G24" s="12" t="n">
        <f aca="false">SUM(G22:G23)</f>
        <v>588</v>
      </c>
      <c r="H24" s="12" t="n">
        <f aca="false">SUM(H22:H23)</f>
        <v>658</v>
      </c>
      <c r="I24" s="12" t="n">
        <f aca="false">SUM(I22:I23)</f>
        <v>513</v>
      </c>
      <c r="J24" s="12" t="n">
        <f aca="false">SUM(J22:J23)</f>
        <v>326</v>
      </c>
      <c r="K24" s="12" t="n">
        <f aca="false">SUM(K22:K23)</f>
        <v>792</v>
      </c>
      <c r="L24" s="12" t="n">
        <f aca="false">SUM(L22:L23)</f>
        <v>99</v>
      </c>
      <c r="M24" s="12" t="n">
        <f aca="false">SUM(M22:M23)</f>
        <v>954</v>
      </c>
      <c r="N24" s="12" t="n">
        <f aca="false">SUM(N22:N23)</f>
        <v>671</v>
      </c>
      <c r="O24" s="12" t="n">
        <f aca="false">SUM(O22:O23)</f>
        <v>840</v>
      </c>
      <c r="P24" s="12" t="n">
        <f aca="false">SUM(P22:P23)</f>
        <v>850</v>
      </c>
      <c r="Q24" s="12" t="n">
        <f aca="false">SUM(Q22:Q23)</f>
        <v>555</v>
      </c>
      <c r="R24" s="12" t="n">
        <f aca="false">SUM(R22:R23)</f>
        <v>662</v>
      </c>
      <c r="S24" s="12" t="n">
        <f aca="false">SUM(S22:S23)</f>
        <v>812</v>
      </c>
      <c r="T24" s="12" t="n">
        <f aca="false">SUM(T22:T23)</f>
        <v>913</v>
      </c>
      <c r="U24" s="12" t="n">
        <f aca="false">SUM(U22:U23)</f>
        <v>357</v>
      </c>
      <c r="V24" s="12" t="n">
        <f aca="false">SUM(V22:V23)</f>
        <v>856</v>
      </c>
      <c r="W24" s="12" t="n">
        <f aca="false">SUM(W22:W23)</f>
        <v>658</v>
      </c>
      <c r="X24" s="12" t="n">
        <f aca="false">SUM(X22:X23)</f>
        <v>665</v>
      </c>
      <c r="Y24" s="12" t="n">
        <f aca="false">SUM(Y22:Y23)</f>
        <v>500</v>
      </c>
      <c r="Z24" s="12" t="n">
        <f aca="false">SUM(Z22:Z23)</f>
        <v>1188</v>
      </c>
      <c r="AA24" s="12" t="n">
        <f aca="false">SUM(AA22:AA23)</f>
        <v>695</v>
      </c>
      <c r="AB24" s="12" t="n">
        <f aca="false">SUM(AB22:AB23)</f>
        <v>562</v>
      </c>
      <c r="AC24" s="12" t="n">
        <f aca="false">SUM(AC22:AC23)</f>
        <v>817</v>
      </c>
      <c r="AD24" s="12" t="n">
        <f aca="false">SUM(AD22:AD23)</f>
        <v>845</v>
      </c>
      <c r="AE24" s="12" t="n">
        <f aca="false">SUM(AE22:AE23)</f>
        <v>831</v>
      </c>
      <c r="AF24" s="12" t="n">
        <f aca="false">SUM(AF22:AF23)</f>
        <v>648</v>
      </c>
      <c r="AG24" s="12" t="n">
        <f aca="false">SUM(AG22:AG23)</f>
        <v>623</v>
      </c>
      <c r="AH24" s="12" t="n">
        <f aca="false">SUM(AH22:AH23)</f>
        <v>318</v>
      </c>
      <c r="AI24" s="12" t="n">
        <f aca="false">SUM(AI22:AI23)</f>
        <v>975</v>
      </c>
      <c r="AJ24" s="12" t="n">
        <f aca="false">SUM(AJ22:AJ23)</f>
        <v>869</v>
      </c>
      <c r="AK24" s="12" t="n">
        <f aca="false">SUM(AK22:AK23)</f>
        <v>186</v>
      </c>
      <c r="AL24" s="12" t="n">
        <f aca="false">SUM(AL22:AL23)</f>
        <v>847</v>
      </c>
      <c r="AM24" s="12" t="n">
        <f aca="false">SUM(AM22:AM23)</f>
        <v>1220</v>
      </c>
      <c r="AN24" s="12" t="n">
        <f aca="false">SUM(AN22:AN23)</f>
        <v>508</v>
      </c>
      <c r="AO24" s="12" t="n">
        <f aca="false">SUM(AO22:AO23)</f>
        <v>340</v>
      </c>
      <c r="AP24" s="12" t="n">
        <f aca="false">SUM(AP22:AP23)</f>
        <v>272</v>
      </c>
      <c r="AQ24" s="12" t="n">
        <f aca="false">SUM(AQ22:AQ23)</f>
        <v>309</v>
      </c>
      <c r="AR24" s="12" t="n">
        <f aca="false">SUM(AR22:AR23)</f>
        <v>713</v>
      </c>
      <c r="AS24" s="12" t="n">
        <f aca="false">SUM(AS22:AS23)</f>
        <v>244</v>
      </c>
      <c r="AT24" s="12" t="n">
        <f aca="false">SUM(AT22:AT23)</f>
        <v>26476</v>
      </c>
      <c r="AU24" s="18" t="s">
        <v>89</v>
      </c>
      <c r="AV24" s="12" t="n">
        <f aca="false">SUM(AV22:AV23)</f>
        <v>200055</v>
      </c>
      <c r="AW24" s="12" t="n">
        <f aca="false">SUM(AW22:AW23)</f>
        <v>2151417</v>
      </c>
      <c r="AX24" s="12" t="n">
        <f aca="false">SUM(AX22:AX23)</f>
        <v>52631849</v>
      </c>
    </row>
    <row r="25" customFormat="false" ht="15" hidden="false" customHeight="false" outlineLevel="0" collapsed="false">
      <c r="A25" s="12" t="n">
        <v>11</v>
      </c>
      <c r="B25" s="18" t="s">
        <v>90</v>
      </c>
      <c r="C25" s="12" t="n">
        <v>8</v>
      </c>
      <c r="D25" s="12" t="n">
        <v>1</v>
      </c>
      <c r="E25" s="12" t="n">
        <v>21</v>
      </c>
      <c r="F25" s="12" t="n">
        <v>28</v>
      </c>
      <c r="G25" s="12" t="n">
        <v>37</v>
      </c>
      <c r="H25" s="12" t="n">
        <v>40</v>
      </c>
      <c r="I25" s="12" t="n">
        <v>43</v>
      </c>
      <c r="J25" s="12" t="n">
        <v>23</v>
      </c>
      <c r="K25" s="12" t="n">
        <v>49</v>
      </c>
      <c r="L25" s="12" t="n">
        <v>2</v>
      </c>
      <c r="M25" s="12" t="n">
        <v>49</v>
      </c>
      <c r="N25" s="12" t="n">
        <v>41</v>
      </c>
      <c r="O25" s="12" t="n">
        <v>56</v>
      </c>
      <c r="P25" s="12" t="n">
        <v>54</v>
      </c>
      <c r="Q25" s="12" t="n">
        <v>37</v>
      </c>
      <c r="R25" s="12" t="n">
        <v>36</v>
      </c>
      <c r="S25" s="12" t="n">
        <v>51</v>
      </c>
      <c r="T25" s="12" t="n">
        <v>61</v>
      </c>
      <c r="U25" s="12" t="n">
        <v>20</v>
      </c>
      <c r="V25" s="12" t="n">
        <v>63</v>
      </c>
      <c r="W25" s="12" t="n">
        <v>63</v>
      </c>
      <c r="X25" s="12" t="n">
        <v>53</v>
      </c>
      <c r="Y25" s="12" t="n">
        <v>40</v>
      </c>
      <c r="Z25" s="12" t="n">
        <v>68</v>
      </c>
      <c r="AA25" s="12" t="n">
        <v>39</v>
      </c>
      <c r="AB25" s="12" t="n">
        <v>33</v>
      </c>
      <c r="AC25" s="12" t="n">
        <v>57</v>
      </c>
      <c r="AD25" s="12" t="n">
        <v>50</v>
      </c>
      <c r="AE25" s="12" t="n">
        <v>55</v>
      </c>
      <c r="AF25" s="12" t="n">
        <v>52</v>
      </c>
      <c r="AG25" s="12" t="n">
        <v>47</v>
      </c>
      <c r="AH25" s="12" t="n">
        <v>26</v>
      </c>
      <c r="AI25" s="12" t="n">
        <v>65</v>
      </c>
      <c r="AJ25" s="12" t="n">
        <v>56</v>
      </c>
      <c r="AK25" s="12" t="n">
        <v>13</v>
      </c>
      <c r="AL25" s="12" t="n">
        <v>54</v>
      </c>
      <c r="AM25" s="12" t="n">
        <v>64</v>
      </c>
      <c r="AN25" s="12" t="n">
        <v>29</v>
      </c>
      <c r="AO25" s="12" t="n">
        <v>21</v>
      </c>
      <c r="AP25" s="12" t="n">
        <v>21</v>
      </c>
      <c r="AQ25" s="12" t="n">
        <v>22</v>
      </c>
      <c r="AR25" s="12" t="n">
        <v>38</v>
      </c>
      <c r="AS25" s="12" t="n">
        <v>14</v>
      </c>
      <c r="AT25" s="12" t="n">
        <f aca="false">SUM(C25:AS25)</f>
        <v>1700</v>
      </c>
      <c r="AU25" s="18" t="s">
        <v>90</v>
      </c>
      <c r="AV25" s="12" t="n">
        <v>9454</v>
      </c>
      <c r="AW25" s="12" t="n">
        <v>96863</v>
      </c>
      <c r="AX25" s="12" t="n">
        <v>1936683</v>
      </c>
    </row>
    <row r="26" customFormat="false" ht="15" hidden="false" customHeight="false" outlineLevel="0" collapsed="false">
      <c r="A26" s="12" t="n">
        <v>12</v>
      </c>
      <c r="B26" s="18" t="s">
        <v>91</v>
      </c>
      <c r="C26" s="12" t="n">
        <v>0</v>
      </c>
      <c r="D26" s="12" t="n">
        <v>0</v>
      </c>
      <c r="E26" s="12" t="n">
        <v>8</v>
      </c>
      <c r="F26" s="12" t="n">
        <v>12</v>
      </c>
      <c r="G26" s="12" t="n">
        <v>12</v>
      </c>
      <c r="H26" s="12" t="n">
        <v>10</v>
      </c>
      <c r="I26" s="12" t="n">
        <v>22</v>
      </c>
      <c r="J26" s="12" t="n">
        <v>4</v>
      </c>
      <c r="K26" s="12" t="n">
        <v>13</v>
      </c>
      <c r="L26" s="12" t="n">
        <v>1</v>
      </c>
      <c r="M26" s="12" t="n">
        <v>24</v>
      </c>
      <c r="N26" s="12" t="n">
        <v>25</v>
      </c>
      <c r="O26" s="12" t="n">
        <v>27</v>
      </c>
      <c r="P26" s="12" t="n">
        <v>21</v>
      </c>
      <c r="Q26" s="12" t="n">
        <v>9</v>
      </c>
      <c r="R26" s="12" t="n">
        <v>21</v>
      </c>
      <c r="S26" s="12" t="n">
        <v>15</v>
      </c>
      <c r="T26" s="12" t="n">
        <v>21</v>
      </c>
      <c r="U26" s="12" t="n">
        <v>5</v>
      </c>
      <c r="V26" s="12" t="n">
        <v>30</v>
      </c>
      <c r="W26" s="12" t="n">
        <v>27</v>
      </c>
      <c r="X26" s="12" t="n">
        <v>24</v>
      </c>
      <c r="Y26" s="12" t="n">
        <v>20</v>
      </c>
      <c r="Z26" s="12" t="n">
        <v>39</v>
      </c>
      <c r="AA26" s="12" t="n">
        <v>28</v>
      </c>
      <c r="AB26" s="12" t="n">
        <v>16</v>
      </c>
      <c r="AC26" s="12" t="n">
        <v>16</v>
      </c>
      <c r="AD26" s="12" t="n">
        <v>11</v>
      </c>
      <c r="AE26" s="12" t="n">
        <v>22</v>
      </c>
      <c r="AF26" s="12" t="n">
        <v>25</v>
      </c>
      <c r="AG26" s="12" t="n">
        <v>17</v>
      </c>
      <c r="AH26" s="12" t="n">
        <v>6</v>
      </c>
      <c r="AI26" s="12" t="n">
        <v>22</v>
      </c>
      <c r="AJ26" s="12" t="n">
        <v>33</v>
      </c>
      <c r="AK26" s="12" t="n">
        <v>5</v>
      </c>
      <c r="AL26" s="12" t="n">
        <v>17</v>
      </c>
      <c r="AM26" s="12" t="n">
        <v>44</v>
      </c>
      <c r="AN26" s="12" t="n">
        <v>2</v>
      </c>
      <c r="AO26" s="12" t="n">
        <v>3</v>
      </c>
      <c r="AP26" s="12" t="n">
        <v>5</v>
      </c>
      <c r="AQ26" s="12" t="n">
        <v>7</v>
      </c>
      <c r="AR26" s="12" t="n">
        <v>12</v>
      </c>
      <c r="AS26" s="12" t="n">
        <v>3</v>
      </c>
      <c r="AT26" s="12" t="n">
        <f aca="false">SUM(C26:AS26)</f>
        <v>684</v>
      </c>
      <c r="AU26" s="18" t="s">
        <v>91</v>
      </c>
      <c r="AV26" s="12" t="n">
        <v>3585</v>
      </c>
      <c r="AW26" s="12" t="n">
        <v>51303</v>
      </c>
      <c r="AX26" s="12" t="n">
        <v>1030295</v>
      </c>
    </row>
    <row r="27" customFormat="false" ht="15" hidden="false" customHeight="false" outlineLevel="0" collapsed="false">
      <c r="A27" s="12" t="n">
        <v>13</v>
      </c>
      <c r="B27" s="18" t="s">
        <v>92</v>
      </c>
      <c r="C27" s="12" t="n">
        <v>14</v>
      </c>
      <c r="D27" s="12" t="n">
        <v>47</v>
      </c>
      <c r="E27" s="12" t="n">
        <v>32</v>
      </c>
      <c r="F27" s="12" t="n">
        <v>23</v>
      </c>
      <c r="G27" s="12" t="n">
        <v>23</v>
      </c>
      <c r="H27" s="12" t="n">
        <v>38</v>
      </c>
      <c r="I27" s="12" t="n">
        <v>21</v>
      </c>
      <c r="J27" s="12" t="n">
        <v>35</v>
      </c>
      <c r="K27" s="12" t="n">
        <v>24</v>
      </c>
      <c r="L27" s="12" t="n">
        <v>8</v>
      </c>
      <c r="M27" s="12" t="n">
        <v>13</v>
      </c>
      <c r="N27" s="12" t="n">
        <v>5</v>
      </c>
      <c r="O27" s="12" t="n">
        <v>24</v>
      </c>
      <c r="P27" s="12" t="n">
        <v>24</v>
      </c>
      <c r="Q27" s="12" t="n">
        <v>22</v>
      </c>
      <c r="R27" s="12" t="n">
        <v>11</v>
      </c>
      <c r="S27" s="12" t="n">
        <v>7</v>
      </c>
      <c r="T27" s="12" t="n">
        <v>34</v>
      </c>
      <c r="U27" s="12" t="n">
        <v>8</v>
      </c>
      <c r="V27" s="12" t="n">
        <v>19</v>
      </c>
      <c r="W27" s="12" t="n">
        <v>10</v>
      </c>
      <c r="X27" s="12" t="n">
        <v>10</v>
      </c>
      <c r="Y27" s="12" t="n">
        <v>8</v>
      </c>
      <c r="Z27" s="12" t="n">
        <v>11</v>
      </c>
      <c r="AA27" s="12" t="n">
        <v>32</v>
      </c>
      <c r="AB27" s="12" t="n">
        <v>2</v>
      </c>
      <c r="AC27" s="12" t="n">
        <v>8</v>
      </c>
      <c r="AD27" s="12" t="n">
        <v>14</v>
      </c>
      <c r="AE27" s="12" t="n">
        <v>3</v>
      </c>
      <c r="AF27" s="12" t="n">
        <v>10</v>
      </c>
      <c r="AG27" s="12" t="n">
        <v>15</v>
      </c>
      <c r="AH27" s="12" t="n">
        <v>12</v>
      </c>
      <c r="AI27" s="12" t="n">
        <v>9</v>
      </c>
      <c r="AJ27" s="12" t="n">
        <v>25</v>
      </c>
      <c r="AK27" s="12" t="n">
        <v>5</v>
      </c>
      <c r="AL27" s="12" t="n">
        <v>26</v>
      </c>
      <c r="AM27" s="12" t="n">
        <v>8</v>
      </c>
      <c r="AN27" s="12" t="n">
        <v>29</v>
      </c>
      <c r="AO27" s="12" t="n">
        <v>11</v>
      </c>
      <c r="AP27" s="12" t="n">
        <v>24</v>
      </c>
      <c r="AQ27" s="12" t="n">
        <v>6</v>
      </c>
      <c r="AR27" s="12" t="n">
        <v>14</v>
      </c>
      <c r="AS27" s="12" t="n">
        <v>7</v>
      </c>
      <c r="AT27" s="12" t="n">
        <f aca="false">SUM(C27:AS27)</f>
        <v>731</v>
      </c>
      <c r="AU27" s="18" t="s">
        <v>92</v>
      </c>
      <c r="AV27" s="12" t="n">
        <v>3581</v>
      </c>
      <c r="AW27" s="12" t="n">
        <v>47622</v>
      </c>
      <c r="AX27" s="12" t="n">
        <v>809157</v>
      </c>
    </row>
    <row r="28" customFormat="false" ht="15" hidden="false" customHeight="false" outlineLevel="0" collapsed="false">
      <c r="A28" s="12" t="n">
        <v>14</v>
      </c>
      <c r="B28" s="18" t="s">
        <v>93</v>
      </c>
      <c r="C28" s="12" t="n">
        <v>8</v>
      </c>
      <c r="D28" s="12" t="n">
        <v>1</v>
      </c>
      <c r="E28" s="12" t="n">
        <v>13</v>
      </c>
      <c r="F28" s="12" t="n">
        <v>16</v>
      </c>
      <c r="G28" s="12" t="n">
        <v>25</v>
      </c>
      <c r="H28" s="12" t="n">
        <v>30</v>
      </c>
      <c r="I28" s="12" t="n">
        <v>21</v>
      </c>
      <c r="J28" s="12" t="n">
        <v>19</v>
      </c>
      <c r="K28" s="12" t="n">
        <v>36</v>
      </c>
      <c r="L28" s="12" t="n">
        <v>1</v>
      </c>
      <c r="M28" s="12" t="n">
        <v>25</v>
      </c>
      <c r="N28" s="12" t="n">
        <v>16</v>
      </c>
      <c r="O28" s="12" t="n">
        <v>29</v>
      </c>
      <c r="P28" s="12" t="n">
        <v>33</v>
      </c>
      <c r="Q28" s="12" t="n">
        <v>28</v>
      </c>
      <c r="R28" s="12" t="n">
        <v>15</v>
      </c>
      <c r="S28" s="12" t="n">
        <v>36</v>
      </c>
      <c r="T28" s="12" t="n">
        <v>40</v>
      </c>
      <c r="U28" s="12" t="n">
        <v>15</v>
      </c>
      <c r="V28" s="12" t="n">
        <v>33</v>
      </c>
      <c r="W28" s="12" t="n">
        <v>36</v>
      </c>
      <c r="X28" s="12" t="n">
        <v>29</v>
      </c>
      <c r="Y28" s="12" t="n">
        <v>20</v>
      </c>
      <c r="Z28" s="12" t="n">
        <v>29</v>
      </c>
      <c r="AA28" s="12" t="n">
        <v>11</v>
      </c>
      <c r="AB28" s="12" t="n">
        <v>17</v>
      </c>
      <c r="AC28" s="12" t="n">
        <v>41</v>
      </c>
      <c r="AD28" s="12" t="n">
        <v>39</v>
      </c>
      <c r="AE28" s="12" t="n">
        <v>33</v>
      </c>
      <c r="AF28" s="12" t="n">
        <v>27</v>
      </c>
      <c r="AG28" s="12" t="n">
        <v>30</v>
      </c>
      <c r="AH28" s="12" t="n">
        <v>20</v>
      </c>
      <c r="AI28" s="12" t="n">
        <v>43</v>
      </c>
      <c r="AJ28" s="12" t="n">
        <v>23</v>
      </c>
      <c r="AK28" s="12" t="n">
        <v>8</v>
      </c>
      <c r="AL28" s="12" t="n">
        <v>37</v>
      </c>
      <c r="AM28" s="12" t="n">
        <v>20</v>
      </c>
      <c r="AN28" s="12" t="n">
        <v>27</v>
      </c>
      <c r="AO28" s="12" t="n">
        <v>18</v>
      </c>
      <c r="AP28" s="12" t="n">
        <v>16</v>
      </c>
      <c r="AQ28" s="12" t="n">
        <v>15</v>
      </c>
      <c r="AR28" s="12" t="n">
        <v>26</v>
      </c>
      <c r="AS28" s="12" t="n">
        <v>11</v>
      </c>
      <c r="AT28" s="12" t="n">
        <f aca="false">SUM(C28:AS28)</f>
        <v>1016</v>
      </c>
      <c r="AU28" s="18" t="s">
        <v>93</v>
      </c>
      <c r="AV28" s="12" t="n">
        <v>5869</v>
      </c>
      <c r="AW28" s="12" t="n">
        <v>45560</v>
      </c>
      <c r="AX28" s="12" t="n">
        <v>906385</v>
      </c>
    </row>
    <row r="29" customFormat="false" ht="15" hidden="false" customHeight="false" outlineLevel="0" collapsed="false">
      <c r="A29" s="12" t="n">
        <v>15</v>
      </c>
      <c r="B29" s="18" t="s">
        <v>94</v>
      </c>
      <c r="C29" s="12" t="n">
        <v>0</v>
      </c>
      <c r="D29" s="12" t="n">
        <v>0</v>
      </c>
      <c r="E29" s="12" t="n">
        <v>6</v>
      </c>
      <c r="F29" s="12" t="n">
        <v>5</v>
      </c>
      <c r="G29" s="12" t="n">
        <v>9</v>
      </c>
      <c r="H29" s="12" t="n">
        <v>16</v>
      </c>
      <c r="I29" s="12" t="n">
        <v>6</v>
      </c>
      <c r="J29" s="12" t="n">
        <v>3</v>
      </c>
      <c r="K29" s="12" t="n">
        <v>10</v>
      </c>
      <c r="L29" s="12" t="n">
        <v>2</v>
      </c>
      <c r="M29" s="12" t="n">
        <v>3</v>
      </c>
      <c r="N29" s="12" t="n">
        <v>8</v>
      </c>
      <c r="O29" s="12" t="n">
        <v>11</v>
      </c>
      <c r="P29" s="12" t="n">
        <v>4</v>
      </c>
      <c r="Q29" s="12" t="n">
        <v>8</v>
      </c>
      <c r="R29" s="12" t="n">
        <v>9</v>
      </c>
      <c r="S29" s="12" t="n">
        <v>11</v>
      </c>
      <c r="T29" s="12" t="n">
        <v>8</v>
      </c>
      <c r="U29" s="12" t="n">
        <v>6</v>
      </c>
      <c r="V29" s="12" t="n">
        <v>13</v>
      </c>
      <c r="W29" s="12" t="n">
        <v>14</v>
      </c>
      <c r="X29" s="12" t="n">
        <v>14</v>
      </c>
      <c r="Y29" s="12" t="n">
        <v>5</v>
      </c>
      <c r="Z29" s="12" t="n">
        <v>21</v>
      </c>
      <c r="AA29" s="12" t="n">
        <v>22</v>
      </c>
      <c r="AB29" s="12" t="n">
        <v>7</v>
      </c>
      <c r="AC29" s="12" t="n">
        <v>6</v>
      </c>
      <c r="AD29" s="12" t="n">
        <v>10</v>
      </c>
      <c r="AE29" s="12" t="n">
        <v>15</v>
      </c>
      <c r="AF29" s="12" t="n">
        <v>13</v>
      </c>
      <c r="AG29" s="12" t="n">
        <v>11</v>
      </c>
      <c r="AH29" s="12" t="n">
        <v>4</v>
      </c>
      <c r="AI29" s="12" t="n">
        <v>15</v>
      </c>
      <c r="AJ29" s="12" t="n">
        <v>12</v>
      </c>
      <c r="AK29" s="12" t="n">
        <v>7</v>
      </c>
      <c r="AL29" s="12" t="n">
        <v>10</v>
      </c>
      <c r="AM29" s="12" t="n">
        <v>25</v>
      </c>
      <c r="AN29" s="12" t="n">
        <v>5</v>
      </c>
      <c r="AO29" s="12" t="n">
        <v>3</v>
      </c>
      <c r="AP29" s="12" t="n">
        <v>3</v>
      </c>
      <c r="AQ29" s="12" t="n">
        <v>5</v>
      </c>
      <c r="AR29" s="12" t="n">
        <v>11</v>
      </c>
      <c r="AS29" s="12" t="n">
        <v>7</v>
      </c>
      <c r="AT29" s="12" t="n">
        <f aca="false">SUM(C29:AS29)</f>
        <v>383</v>
      </c>
      <c r="AU29" s="18" t="s">
        <v>94</v>
      </c>
      <c r="AV29" s="12" t="n">
        <v>1904</v>
      </c>
      <c r="AW29" s="12" t="n">
        <v>22705</v>
      </c>
      <c r="AX29" s="12" t="n">
        <v>216029</v>
      </c>
    </row>
    <row r="30" customFormat="false" ht="15" hidden="false" customHeight="false" outlineLevel="0" collapsed="false">
      <c r="A30" s="12" t="n">
        <v>16</v>
      </c>
      <c r="B30" s="18" t="s">
        <v>9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f aca="false">SUM(C30:AS30)</f>
        <v>0</v>
      </c>
      <c r="AU30" s="18" t="s">
        <v>95</v>
      </c>
      <c r="AV30" s="12" t="n">
        <v>0</v>
      </c>
      <c r="AW30" s="12" t="n">
        <v>0</v>
      </c>
      <c r="AX30" s="12" t="n">
        <v>3</v>
      </c>
    </row>
    <row r="31" customFormat="false" ht="15" hidden="false" customHeight="false" outlineLevel="0" collapsed="false">
      <c r="A31" s="12" t="n">
        <v>17</v>
      </c>
      <c r="B31" s="18" t="s">
        <v>9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f aca="false">SUM(C31:AS31)</f>
        <v>0</v>
      </c>
      <c r="AU31" s="18" t="s">
        <v>96</v>
      </c>
      <c r="AV31" s="12" t="n">
        <v>0</v>
      </c>
      <c r="AW31" s="12" t="n">
        <v>162</v>
      </c>
      <c r="AX31" s="12" t="n">
        <v>1423</v>
      </c>
      <c r="AZ31" s="0" t="s">
        <v>97</v>
      </c>
    </row>
    <row r="32" customFormat="false" ht="15" hidden="false" customHeight="false" outlineLevel="0" collapsed="false">
      <c r="A32" s="26" t="n">
        <v>18</v>
      </c>
      <c r="B32" s="18" t="s">
        <v>9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f aca="false">SUM(C32:AS32)</f>
        <v>0</v>
      </c>
      <c r="AU32" s="18" t="s">
        <v>98</v>
      </c>
      <c r="AV32" s="12" t="n">
        <v>0</v>
      </c>
      <c r="AW32" s="12" t="n">
        <v>9</v>
      </c>
      <c r="AX32" s="12" t="n">
        <v>297</v>
      </c>
      <c r="AY32" s="12" t="s">
        <v>99</v>
      </c>
      <c r="AZ32" s="12" t="s">
        <v>100</v>
      </c>
      <c r="BA32" s="12" t="s">
        <v>101</v>
      </c>
    </row>
    <row r="33" customFormat="false" ht="15" hidden="false" customHeight="false" outlineLevel="0" collapsed="false">
      <c r="A33" s="12" t="n">
        <v>19</v>
      </c>
      <c r="B33" s="18" t="s">
        <v>102</v>
      </c>
      <c r="C33" s="12" t="n">
        <v>3</v>
      </c>
      <c r="D33" s="12" t="n">
        <v>5</v>
      </c>
      <c r="E33" s="12" t="n">
        <v>8</v>
      </c>
      <c r="F33" s="12" t="n">
        <v>13</v>
      </c>
      <c r="G33" s="12" t="n">
        <v>14</v>
      </c>
      <c r="H33" s="12" t="n">
        <v>22</v>
      </c>
      <c r="I33" s="12" t="n">
        <v>23</v>
      </c>
      <c r="J33" s="12" t="n">
        <v>8</v>
      </c>
      <c r="K33" s="12" t="n">
        <v>28</v>
      </c>
      <c r="L33" s="12" t="n">
        <v>3</v>
      </c>
      <c r="M33" s="12" t="n">
        <v>24</v>
      </c>
      <c r="N33" s="12" t="n">
        <v>20</v>
      </c>
      <c r="O33" s="12" t="n">
        <v>15</v>
      </c>
      <c r="P33" s="12" t="n">
        <v>24</v>
      </c>
      <c r="Q33" s="12" t="n">
        <v>12</v>
      </c>
      <c r="R33" s="12" t="n">
        <v>9</v>
      </c>
      <c r="S33" s="12" t="n">
        <v>29</v>
      </c>
      <c r="T33" s="12" t="n">
        <v>24</v>
      </c>
      <c r="U33" s="12" t="n">
        <v>13</v>
      </c>
      <c r="V33" s="12" t="n">
        <v>11</v>
      </c>
      <c r="W33" s="12" t="n">
        <v>23</v>
      </c>
      <c r="X33" s="12" t="n">
        <v>18</v>
      </c>
      <c r="Y33" s="12" t="n">
        <v>11</v>
      </c>
      <c r="Z33" s="12" t="n">
        <v>24</v>
      </c>
      <c r="AA33" s="12" t="n">
        <v>28</v>
      </c>
      <c r="AB33" s="12" t="n">
        <v>17</v>
      </c>
      <c r="AC33" s="12" t="n">
        <v>24</v>
      </c>
      <c r="AD33" s="12" t="n">
        <v>14</v>
      </c>
      <c r="AE33" s="12" t="n">
        <v>24</v>
      </c>
      <c r="AF33" s="12" t="n">
        <v>26</v>
      </c>
      <c r="AG33" s="12" t="n">
        <v>10</v>
      </c>
      <c r="AH33" s="12" t="n">
        <v>8</v>
      </c>
      <c r="AI33" s="12" t="n">
        <v>22</v>
      </c>
      <c r="AJ33" s="12" t="n">
        <v>21</v>
      </c>
      <c r="AK33" s="12" t="n">
        <v>8</v>
      </c>
      <c r="AL33" s="12" t="n">
        <v>7</v>
      </c>
      <c r="AM33" s="12" t="n">
        <v>34</v>
      </c>
      <c r="AN33" s="12" t="n">
        <v>24</v>
      </c>
      <c r="AO33" s="12" t="n">
        <v>5</v>
      </c>
      <c r="AP33" s="12" t="n">
        <v>2</v>
      </c>
      <c r="AQ33" s="12" t="n">
        <v>10</v>
      </c>
      <c r="AR33" s="12" t="n">
        <v>14</v>
      </c>
      <c r="AS33" s="12" t="n">
        <v>8</v>
      </c>
      <c r="AT33" s="12" t="n">
        <f aca="false">SUM(C33:AS33)</f>
        <v>690</v>
      </c>
      <c r="AU33" s="18" t="s">
        <v>102</v>
      </c>
      <c r="AV33" s="12" t="n">
        <v>6379</v>
      </c>
      <c r="AW33" s="12" t="n">
        <v>55233</v>
      </c>
      <c r="AX33" s="12" t="n">
        <v>792226</v>
      </c>
      <c r="AY33" s="27"/>
      <c r="AZ33" s="28"/>
      <c r="BA33" s="29" t="n">
        <f aca="false">AZ33+AZ34</f>
        <v>1</v>
      </c>
      <c r="BB33" s="29" t="s">
        <v>102</v>
      </c>
    </row>
    <row r="34" customFormat="false" ht="15" hidden="false" customHeight="false" outlineLevel="0" collapsed="false">
      <c r="A34" s="12" t="s">
        <v>56</v>
      </c>
      <c r="B34" s="18" t="s">
        <v>103</v>
      </c>
      <c r="C34" s="21" t="n">
        <f aca="false">C33/C24</f>
        <v>0.0218978102189781</v>
      </c>
      <c r="D34" s="21" t="n">
        <f aca="false">D33/D24</f>
        <v>0.029940119760479</v>
      </c>
      <c r="E34" s="21" t="n">
        <f aca="false">E33/E24</f>
        <v>0.0169133192389006</v>
      </c>
      <c r="F34" s="21" t="n">
        <f aca="false">F33/F24</f>
        <v>0.030952380952381</v>
      </c>
      <c r="G34" s="21" t="n">
        <f aca="false">G33/G24</f>
        <v>0.0238095238095238</v>
      </c>
      <c r="H34" s="21" t="n">
        <f aca="false">H33/H24</f>
        <v>0.0334346504559271</v>
      </c>
      <c r="I34" s="21" t="n">
        <f aca="false">I33/I24</f>
        <v>0.0448343079922027</v>
      </c>
      <c r="J34" s="21" t="n">
        <f aca="false">J33/J24</f>
        <v>0.0245398773006135</v>
      </c>
      <c r="K34" s="21" t="n">
        <f aca="false">K33/K24</f>
        <v>0.0353535353535354</v>
      </c>
      <c r="L34" s="21" t="n">
        <f aca="false">L33/L24</f>
        <v>0.0303030303030303</v>
      </c>
      <c r="M34" s="21" t="n">
        <f aca="false">M33/M24</f>
        <v>0.0251572327044025</v>
      </c>
      <c r="N34" s="21" t="n">
        <f aca="false">N33/N24</f>
        <v>0.029806259314456</v>
      </c>
      <c r="O34" s="21" t="n">
        <f aca="false">O33/O24</f>
        <v>0.0178571428571429</v>
      </c>
      <c r="P34" s="21" t="n">
        <f aca="false">P33/P24</f>
        <v>0.0282352941176471</v>
      </c>
      <c r="Q34" s="21" t="n">
        <f aca="false">Q33/Q24</f>
        <v>0.0216216216216216</v>
      </c>
      <c r="R34" s="21" t="n">
        <f aca="false">R33/R24</f>
        <v>0.013595166163142</v>
      </c>
      <c r="S34" s="21" t="n">
        <f aca="false">S33/S24</f>
        <v>0.0357142857142857</v>
      </c>
      <c r="T34" s="21" t="n">
        <f aca="false">T33/T24</f>
        <v>0.0262869660460022</v>
      </c>
      <c r="U34" s="21" t="n">
        <f aca="false">U33/U24</f>
        <v>0.0364145658263305</v>
      </c>
      <c r="V34" s="21" t="n">
        <f aca="false">V33/V24</f>
        <v>0.0128504672897196</v>
      </c>
      <c r="W34" s="21" t="n">
        <f aca="false">W33/W24</f>
        <v>0.0349544072948328</v>
      </c>
      <c r="X34" s="21" t="n">
        <f aca="false">X33/X24</f>
        <v>0.0270676691729323</v>
      </c>
      <c r="Y34" s="21" t="n">
        <f aca="false">Y33/Y24</f>
        <v>0.022</v>
      </c>
      <c r="Z34" s="21" t="n">
        <f aca="false">Z33/Z24</f>
        <v>0.0202020202020202</v>
      </c>
      <c r="AA34" s="21" t="n">
        <f aca="false">AA33/AA24</f>
        <v>0.0402877697841727</v>
      </c>
      <c r="AB34" s="21" t="n">
        <f aca="false">AB33/AB24</f>
        <v>0.0302491103202847</v>
      </c>
      <c r="AC34" s="21" t="n">
        <f aca="false">AC33/AC24</f>
        <v>0.0293757649938801</v>
      </c>
      <c r="AD34" s="21" t="n">
        <f aca="false">AD33/AD24</f>
        <v>0.0165680473372781</v>
      </c>
      <c r="AE34" s="21" t="n">
        <f aca="false">AE33/AE24</f>
        <v>0.0288808664259928</v>
      </c>
      <c r="AF34" s="21" t="n">
        <f aca="false">AF33/AF24</f>
        <v>0.0401234567901235</v>
      </c>
      <c r="AG34" s="21" t="n">
        <f aca="false">AG33/AG24</f>
        <v>0.0160513643659711</v>
      </c>
      <c r="AH34" s="21" t="n">
        <f aca="false">AH33/AH24</f>
        <v>0.0251572327044025</v>
      </c>
      <c r="AI34" s="21" t="n">
        <f aca="false">AI33/AI24</f>
        <v>0.0225641025641026</v>
      </c>
      <c r="AJ34" s="21" t="n">
        <f aca="false">AJ33/AJ24</f>
        <v>0.0241657077100115</v>
      </c>
      <c r="AK34" s="21" t="n">
        <f aca="false">AK33/AK24</f>
        <v>0.043010752688172</v>
      </c>
      <c r="AL34" s="21" t="n">
        <f aca="false">AL33/AL24</f>
        <v>0.00826446280991736</v>
      </c>
      <c r="AM34" s="21" t="n">
        <f aca="false">AM33/AM24</f>
        <v>0.0278688524590164</v>
      </c>
      <c r="AN34" s="21" t="n">
        <f aca="false">AN33/AN24</f>
        <v>0.047244094488189</v>
      </c>
      <c r="AO34" s="21" t="n">
        <f aca="false">AO33/AO24</f>
        <v>0.0147058823529412</v>
      </c>
      <c r="AP34" s="21" t="n">
        <f aca="false">AP33/AP24</f>
        <v>0.00735294117647059</v>
      </c>
      <c r="AQ34" s="21" t="n">
        <f aca="false">AQ33/AQ24</f>
        <v>0.0323624595469256</v>
      </c>
      <c r="AR34" s="21" t="n">
        <f aca="false">AR33/AR24</f>
        <v>0.0196353436185133</v>
      </c>
      <c r="AS34" s="21" t="n">
        <f aca="false">AS33/AS24</f>
        <v>0.0327868852459016</v>
      </c>
      <c r="AT34" s="21" t="n">
        <f aca="false">AT33/AT24</f>
        <v>0.0260613385707811</v>
      </c>
      <c r="AU34" s="18" t="s">
        <v>103</v>
      </c>
      <c r="AV34" s="21" t="n">
        <f aca="false">AV33/AV24</f>
        <v>0.0318862312863962</v>
      </c>
      <c r="AW34" s="21" t="n">
        <f aca="false">AW33/AW24</f>
        <v>0.0256728472443975</v>
      </c>
      <c r="AX34" s="21" t="n">
        <f aca="false">AX33/AX24</f>
        <v>0.0150522167670758</v>
      </c>
      <c r="AZ34" s="29" t="n">
        <v>1</v>
      </c>
      <c r="BA34" s="28"/>
    </row>
    <row r="35" customFormat="false" ht="15" hidden="false" customHeight="false" outlineLevel="0" collapsed="false">
      <c r="A35" s="12" t="n">
        <v>20</v>
      </c>
      <c r="B35" s="18" t="s">
        <v>104</v>
      </c>
      <c r="C35" s="12" t="n">
        <v>1</v>
      </c>
      <c r="D35" s="12" t="n">
        <v>1</v>
      </c>
      <c r="E35" s="12" t="n">
        <v>5</v>
      </c>
      <c r="F35" s="12" t="n">
        <v>5</v>
      </c>
      <c r="G35" s="12" t="n">
        <v>12</v>
      </c>
      <c r="H35" s="12" t="n">
        <v>14</v>
      </c>
      <c r="I35" s="12" t="n">
        <v>6</v>
      </c>
      <c r="J35" s="12" t="n">
        <v>12</v>
      </c>
      <c r="K35" s="12" t="n">
        <v>9</v>
      </c>
      <c r="L35" s="12" t="n">
        <v>1</v>
      </c>
      <c r="M35" s="12" t="n">
        <v>18</v>
      </c>
      <c r="N35" s="12" t="n">
        <v>5</v>
      </c>
      <c r="O35" s="12" t="n">
        <v>13</v>
      </c>
      <c r="P35" s="12" t="n">
        <v>6</v>
      </c>
      <c r="Q35" s="12" t="n">
        <v>5</v>
      </c>
      <c r="R35" s="12" t="n">
        <v>4</v>
      </c>
      <c r="S35" s="12" t="n">
        <v>19</v>
      </c>
      <c r="T35" s="12" t="n">
        <v>14</v>
      </c>
      <c r="U35" s="12" t="n">
        <v>8</v>
      </c>
      <c r="V35" s="12" t="n">
        <v>21</v>
      </c>
      <c r="W35" s="12" t="n">
        <v>8</v>
      </c>
      <c r="X35" s="12" t="n">
        <v>12</v>
      </c>
      <c r="Y35" s="12" t="n">
        <v>5</v>
      </c>
      <c r="Z35" s="12" t="n">
        <v>12</v>
      </c>
      <c r="AA35" s="12" t="n">
        <v>10</v>
      </c>
      <c r="AB35" s="12" t="n">
        <v>18</v>
      </c>
      <c r="AC35" s="12" t="n">
        <v>11</v>
      </c>
      <c r="AD35" s="12" t="n">
        <v>8</v>
      </c>
      <c r="AE35" s="12" t="n">
        <v>16</v>
      </c>
      <c r="AF35" s="12" t="n">
        <v>24</v>
      </c>
      <c r="AG35" s="12" t="n">
        <v>3</v>
      </c>
      <c r="AH35" s="12" t="n">
        <v>7</v>
      </c>
      <c r="AI35" s="12" t="n">
        <v>14</v>
      </c>
      <c r="AJ35" s="12" t="n">
        <v>15</v>
      </c>
      <c r="AK35" s="12" t="n">
        <v>4</v>
      </c>
      <c r="AL35" s="12" t="n">
        <v>7</v>
      </c>
      <c r="AM35" s="12" t="n">
        <v>17</v>
      </c>
      <c r="AN35" s="12" t="n">
        <v>11</v>
      </c>
      <c r="AO35" s="12" t="n">
        <v>7</v>
      </c>
      <c r="AP35" s="12" t="n">
        <v>6</v>
      </c>
      <c r="AQ35" s="12" t="n">
        <v>4</v>
      </c>
      <c r="AR35" s="12" t="n">
        <v>9</v>
      </c>
      <c r="AS35" s="12" t="n">
        <v>5</v>
      </c>
      <c r="AT35" s="12" t="n">
        <f aca="false">SUM(C35:AS35)</f>
        <v>412</v>
      </c>
      <c r="AU35" s="18" t="s">
        <v>104</v>
      </c>
      <c r="AV35" s="12" t="n">
        <v>3923</v>
      </c>
      <c r="AW35" s="12" t="n">
        <v>43939</v>
      </c>
      <c r="AX35" s="12" t="n">
        <v>1192595</v>
      </c>
      <c r="AY35" s="30"/>
      <c r="AZ35" s="28"/>
      <c r="BA35" s="28"/>
      <c r="BB35" s="0" t="s">
        <v>105</v>
      </c>
    </row>
    <row r="36" customFormat="false" ht="15" hidden="false" customHeight="false" outlineLevel="0" collapsed="false">
      <c r="A36" s="12" t="s">
        <v>56</v>
      </c>
      <c r="B36" s="18" t="s">
        <v>103</v>
      </c>
      <c r="C36" s="21" t="n">
        <f aca="false">C35/C24</f>
        <v>0.0072992700729927</v>
      </c>
      <c r="D36" s="21" t="n">
        <f aca="false">D35/D24</f>
        <v>0.00598802395209581</v>
      </c>
      <c r="E36" s="21" t="n">
        <f aca="false">E35/E24</f>
        <v>0.0105708245243129</v>
      </c>
      <c r="F36" s="21" t="n">
        <f aca="false">F35/F24</f>
        <v>0.0119047619047619</v>
      </c>
      <c r="G36" s="21" t="n">
        <f aca="false">G35/G24</f>
        <v>0.0204081632653061</v>
      </c>
      <c r="H36" s="21" t="n">
        <f aca="false">H35/H24</f>
        <v>0.0212765957446809</v>
      </c>
      <c r="I36" s="21" t="n">
        <f aca="false">I35/I24</f>
        <v>0.0116959064327485</v>
      </c>
      <c r="J36" s="21" t="n">
        <f aca="false">J35/J24</f>
        <v>0.0368098159509203</v>
      </c>
      <c r="K36" s="21" t="n">
        <f aca="false">K35/K24</f>
        <v>0.0113636363636364</v>
      </c>
      <c r="L36" s="21" t="n">
        <f aca="false">L35/L24</f>
        <v>0.0101010101010101</v>
      </c>
      <c r="M36" s="21" t="n">
        <f aca="false">M35/M24</f>
        <v>0.0188679245283019</v>
      </c>
      <c r="N36" s="21" t="n">
        <f aca="false">N35/N24</f>
        <v>0.00745156482861401</v>
      </c>
      <c r="O36" s="21" t="n">
        <f aca="false">O35/O24</f>
        <v>0.0154761904761905</v>
      </c>
      <c r="P36" s="21" t="n">
        <f aca="false">P35/P24</f>
        <v>0.00705882352941177</v>
      </c>
      <c r="Q36" s="21" t="n">
        <f aca="false">Q35/Q24</f>
        <v>0.00900900900900901</v>
      </c>
      <c r="R36" s="21" t="n">
        <f aca="false">R35/R24</f>
        <v>0.00604229607250755</v>
      </c>
      <c r="S36" s="21" t="n">
        <f aca="false">S35/S24</f>
        <v>0.0233990147783251</v>
      </c>
      <c r="T36" s="21" t="n">
        <f aca="false">T35/T24</f>
        <v>0.0153340635268346</v>
      </c>
      <c r="U36" s="21" t="n">
        <f aca="false">U35/U24</f>
        <v>0.0224089635854342</v>
      </c>
      <c r="V36" s="21" t="n">
        <f aca="false">V35/V24</f>
        <v>0.0245327102803738</v>
      </c>
      <c r="W36" s="21" t="n">
        <f aca="false">W35/W24</f>
        <v>0.0121580547112462</v>
      </c>
      <c r="X36" s="21" t="n">
        <f aca="false">X35/X24</f>
        <v>0.0180451127819549</v>
      </c>
      <c r="Y36" s="21" t="n">
        <f aca="false">Y35/Y24</f>
        <v>0.01</v>
      </c>
      <c r="Z36" s="21" t="n">
        <f aca="false">Z35/Z24</f>
        <v>0.0101010101010101</v>
      </c>
      <c r="AA36" s="21" t="n">
        <f aca="false">AA35/AA24</f>
        <v>0.0143884892086331</v>
      </c>
      <c r="AB36" s="21" t="n">
        <f aca="false">AB35/AB24</f>
        <v>0.0320284697508897</v>
      </c>
      <c r="AC36" s="21" t="n">
        <f aca="false">AC35/AC24</f>
        <v>0.0134638922888617</v>
      </c>
      <c r="AD36" s="21" t="n">
        <f aca="false">AD35/AD24</f>
        <v>0.00946745562130178</v>
      </c>
      <c r="AE36" s="21" t="n">
        <f aca="false">AE35/AE24</f>
        <v>0.0192539109506619</v>
      </c>
      <c r="AF36" s="21" t="n">
        <f aca="false">AF35/AF24</f>
        <v>0.037037037037037</v>
      </c>
      <c r="AG36" s="21" t="n">
        <f aca="false">AG35/AG24</f>
        <v>0.00481540930979133</v>
      </c>
      <c r="AH36" s="21" t="n">
        <f aca="false">AH35/AH24</f>
        <v>0.0220125786163522</v>
      </c>
      <c r="AI36" s="21" t="n">
        <f aca="false">AI35/AI24</f>
        <v>0.0143589743589744</v>
      </c>
      <c r="AJ36" s="21" t="n">
        <f aca="false">AJ35/AJ24</f>
        <v>0.0172612197928654</v>
      </c>
      <c r="AK36" s="21" t="n">
        <f aca="false">AK35/AK24</f>
        <v>0.021505376344086</v>
      </c>
      <c r="AL36" s="21" t="n">
        <f aca="false">AL35/AL24</f>
        <v>0.00826446280991736</v>
      </c>
      <c r="AM36" s="21" t="n">
        <f aca="false">AM35/AM24</f>
        <v>0.0139344262295082</v>
      </c>
      <c r="AN36" s="21" t="n">
        <f aca="false">AN35/AN24</f>
        <v>0.0216535433070866</v>
      </c>
      <c r="AO36" s="21" t="n">
        <f aca="false">AO35/AO24</f>
        <v>0.0205882352941176</v>
      </c>
      <c r="AP36" s="21" t="n">
        <f aca="false">AP35/AP24</f>
        <v>0.0220588235294118</v>
      </c>
      <c r="AQ36" s="21" t="n">
        <f aca="false">AQ35/AQ24</f>
        <v>0.0129449838187702</v>
      </c>
      <c r="AR36" s="21" t="n">
        <f aca="false">AR35/AR24</f>
        <v>0.0126227208976157</v>
      </c>
      <c r="AS36" s="21" t="n">
        <f aca="false">AS35/AS24</f>
        <v>0.0204918032786885</v>
      </c>
      <c r="AT36" s="21" t="n">
        <f aca="false">AT35/AT24</f>
        <v>0.0155612630306693</v>
      </c>
      <c r="AU36" s="18" t="s">
        <v>103</v>
      </c>
      <c r="AV36" s="21" t="n">
        <f aca="false">AV35/AV24</f>
        <v>0.0196096073579766</v>
      </c>
      <c r="AW36" s="21" t="n">
        <f aca="false">AW35/AW24</f>
        <v>0.0204232838171308</v>
      </c>
      <c r="AX36" s="21" t="n">
        <f aca="false">AX35/AX24</f>
        <v>0.0226591887357026</v>
      </c>
    </row>
    <row r="37" customFormat="false" ht="15" hidden="false" customHeight="false" outlineLevel="0" collapsed="false">
      <c r="A37" s="12" t="n">
        <v>21</v>
      </c>
      <c r="B37" s="18" t="s">
        <v>106</v>
      </c>
      <c r="C37" s="12" t="n">
        <v>8</v>
      </c>
      <c r="D37" s="12" t="n">
        <v>1</v>
      </c>
      <c r="E37" s="12" t="n">
        <v>3</v>
      </c>
      <c r="F37" s="12" t="n">
        <v>10</v>
      </c>
      <c r="G37" s="12" t="n">
        <v>16</v>
      </c>
      <c r="H37" s="12" t="n">
        <v>27</v>
      </c>
      <c r="I37" s="12" t="n">
        <v>18</v>
      </c>
      <c r="J37" s="12" t="n">
        <v>11</v>
      </c>
      <c r="K37" s="12" t="n">
        <v>14</v>
      </c>
      <c r="L37" s="12" t="n">
        <v>2</v>
      </c>
      <c r="M37" s="12" t="n">
        <v>26</v>
      </c>
      <c r="N37" s="12" t="n">
        <v>17</v>
      </c>
      <c r="O37" s="12" t="n">
        <v>24</v>
      </c>
      <c r="P37" s="12" t="n">
        <v>22</v>
      </c>
      <c r="Q37" s="12" t="n">
        <v>9</v>
      </c>
      <c r="R37" s="12" t="n">
        <v>7</v>
      </c>
      <c r="S37" s="12" t="n">
        <v>19</v>
      </c>
      <c r="T37" s="12" t="n">
        <v>7</v>
      </c>
      <c r="U37" s="12" t="n">
        <v>7</v>
      </c>
      <c r="V37" s="12" t="n">
        <v>28</v>
      </c>
      <c r="W37" s="12" t="n">
        <v>16</v>
      </c>
      <c r="X37" s="12" t="n">
        <v>21</v>
      </c>
      <c r="Y37" s="12" t="n">
        <v>10</v>
      </c>
      <c r="Z37" s="12" t="n">
        <v>21</v>
      </c>
      <c r="AA37" s="12" t="n">
        <v>10</v>
      </c>
      <c r="AB37" s="12" t="n">
        <v>13</v>
      </c>
      <c r="AC37" s="12" t="n">
        <v>13</v>
      </c>
      <c r="AD37" s="12" t="n">
        <v>8</v>
      </c>
      <c r="AE37" s="12" t="n">
        <v>11</v>
      </c>
      <c r="AF37" s="12" t="n">
        <v>17</v>
      </c>
      <c r="AG37" s="12" t="n">
        <v>4</v>
      </c>
      <c r="AH37" s="12" t="n">
        <v>17</v>
      </c>
      <c r="AI37" s="12" t="n">
        <v>10</v>
      </c>
      <c r="AJ37" s="12" t="n">
        <v>24</v>
      </c>
      <c r="AK37" s="12" t="n">
        <v>2</v>
      </c>
      <c r="AL37" s="12" t="n">
        <v>5</v>
      </c>
      <c r="AM37" s="12" t="n">
        <v>38</v>
      </c>
      <c r="AN37" s="12" t="n">
        <v>13</v>
      </c>
      <c r="AO37" s="12" t="n">
        <v>13</v>
      </c>
      <c r="AP37" s="12" t="n">
        <v>5</v>
      </c>
      <c r="AQ37" s="12" t="n">
        <v>22</v>
      </c>
      <c r="AR37" s="12" t="n">
        <v>12</v>
      </c>
      <c r="AS37" s="12" t="n">
        <v>4</v>
      </c>
      <c r="AT37" s="12" t="n">
        <f aca="false">SUM(C37:AS37)</f>
        <v>585</v>
      </c>
      <c r="AU37" s="18" t="s">
        <v>106</v>
      </c>
      <c r="AV37" s="12" t="n">
        <v>5143</v>
      </c>
      <c r="AW37" s="12" t="n">
        <v>55173</v>
      </c>
      <c r="AX37" s="12" t="n">
        <v>910848</v>
      </c>
      <c r="BA37" s="28"/>
      <c r="BB37" s="0" t="s">
        <v>106</v>
      </c>
    </row>
    <row r="38" customFormat="false" ht="15" hidden="false" customHeight="false" outlineLevel="0" collapsed="false">
      <c r="A38" s="12" t="s">
        <v>56</v>
      </c>
      <c r="B38" s="18" t="s">
        <v>103</v>
      </c>
      <c r="C38" s="21" t="n">
        <f aca="false">C37/C24</f>
        <v>0.0583941605839416</v>
      </c>
      <c r="D38" s="21" t="n">
        <f aca="false">D37/D24</f>
        <v>0.00598802395209581</v>
      </c>
      <c r="E38" s="21" t="n">
        <f aca="false">E37/E24</f>
        <v>0.00634249471458774</v>
      </c>
      <c r="F38" s="21" t="n">
        <f aca="false">F37/F24</f>
        <v>0.0238095238095238</v>
      </c>
      <c r="G38" s="21" t="n">
        <f aca="false">G37/G24</f>
        <v>0.0272108843537415</v>
      </c>
      <c r="H38" s="21" t="n">
        <f aca="false">H37/H24</f>
        <v>0.0410334346504559</v>
      </c>
      <c r="I38" s="21" t="n">
        <f aca="false">I37/I24</f>
        <v>0.0350877192982456</v>
      </c>
      <c r="J38" s="21" t="n">
        <f aca="false">J37/J24</f>
        <v>0.0337423312883436</v>
      </c>
      <c r="K38" s="21" t="n">
        <f aca="false">K37/K24</f>
        <v>0.0176767676767677</v>
      </c>
      <c r="L38" s="21" t="n">
        <f aca="false">L37/L24</f>
        <v>0.0202020202020202</v>
      </c>
      <c r="M38" s="21" t="n">
        <f aca="false">M37/M24</f>
        <v>0.0272536687631027</v>
      </c>
      <c r="N38" s="21" t="n">
        <f aca="false">N37/N24</f>
        <v>0.0253353204172876</v>
      </c>
      <c r="O38" s="21" t="n">
        <f aca="false">O37/O24</f>
        <v>0.0285714285714286</v>
      </c>
      <c r="P38" s="21" t="n">
        <f aca="false">P37/P24</f>
        <v>0.0258823529411765</v>
      </c>
      <c r="Q38" s="21" t="n">
        <f aca="false">Q37/Q24</f>
        <v>0.0162162162162162</v>
      </c>
      <c r="R38" s="21" t="n">
        <f aca="false">R37/R24</f>
        <v>0.0105740181268882</v>
      </c>
      <c r="S38" s="21" t="n">
        <f aca="false">S37/S24</f>
        <v>0.0233990147783251</v>
      </c>
      <c r="T38" s="21" t="n">
        <f aca="false">T37/T24</f>
        <v>0.00766703176341731</v>
      </c>
      <c r="U38" s="21" t="n">
        <f aca="false">U37/U24</f>
        <v>0.0196078431372549</v>
      </c>
      <c r="V38" s="21" t="n">
        <f aca="false">V37/V24</f>
        <v>0.0327102803738318</v>
      </c>
      <c r="W38" s="21" t="n">
        <f aca="false">W37/W24</f>
        <v>0.0243161094224924</v>
      </c>
      <c r="X38" s="21" t="n">
        <f aca="false">X37/X24</f>
        <v>0.0315789473684211</v>
      </c>
      <c r="Y38" s="21" t="n">
        <f aca="false">Y37/Y24</f>
        <v>0.02</v>
      </c>
      <c r="Z38" s="21" t="n">
        <f aca="false">Z37/Z24</f>
        <v>0.0176767676767677</v>
      </c>
      <c r="AA38" s="21" t="n">
        <f aca="false">AA37/AA24</f>
        <v>0.0143884892086331</v>
      </c>
      <c r="AB38" s="21" t="n">
        <f aca="false">AB37/AB24</f>
        <v>0.0231316725978648</v>
      </c>
      <c r="AC38" s="21" t="n">
        <f aca="false">AC37/AC24</f>
        <v>0.0159118727050184</v>
      </c>
      <c r="AD38" s="21" t="n">
        <f aca="false">AD37/AD24</f>
        <v>0.00946745562130178</v>
      </c>
      <c r="AE38" s="21" t="n">
        <f aca="false">AE37/AE24</f>
        <v>0.01323706377858</v>
      </c>
      <c r="AF38" s="21" t="n">
        <f aca="false">AF37/AF24</f>
        <v>0.0262345679012346</v>
      </c>
      <c r="AG38" s="21" t="n">
        <f aca="false">AG37/AG24</f>
        <v>0.00642054574638844</v>
      </c>
      <c r="AH38" s="21" t="n">
        <f aca="false">AH37/AH24</f>
        <v>0.0534591194968554</v>
      </c>
      <c r="AI38" s="21" t="n">
        <f aca="false">AI37/AI24</f>
        <v>0.0102564102564103</v>
      </c>
      <c r="AJ38" s="21" t="n">
        <f aca="false">AJ37/AJ24</f>
        <v>0.0276179516685846</v>
      </c>
      <c r="AK38" s="21" t="n">
        <f aca="false">AK37/AK24</f>
        <v>0.010752688172043</v>
      </c>
      <c r="AL38" s="21" t="n">
        <f aca="false">AL37/AL24</f>
        <v>0.00590318772136954</v>
      </c>
      <c r="AM38" s="21" t="n">
        <f aca="false">AM37/AM24</f>
        <v>0.0311475409836066</v>
      </c>
      <c r="AN38" s="21" t="n">
        <f aca="false">AN37/AN24</f>
        <v>0.0255905511811024</v>
      </c>
      <c r="AO38" s="21" t="n">
        <f aca="false">AO37/AO24</f>
        <v>0.0382352941176471</v>
      </c>
      <c r="AP38" s="21" t="n">
        <f aca="false">AP37/AP24</f>
        <v>0.0183823529411765</v>
      </c>
      <c r="AQ38" s="21" t="n">
        <f aca="false">AQ37/AQ24</f>
        <v>0.0711974110032363</v>
      </c>
      <c r="AR38" s="21" t="n">
        <f aca="false">AR37/AR24</f>
        <v>0.0168302945301543</v>
      </c>
      <c r="AS38" s="21" t="n">
        <f aca="false">AS37/AS24</f>
        <v>0.0163934426229508</v>
      </c>
      <c r="AT38" s="21" t="n">
        <f aca="false">AT37/AT24</f>
        <v>0.0220954827013144</v>
      </c>
      <c r="AU38" s="18" t="s">
        <v>103</v>
      </c>
      <c r="AV38" s="21" t="n">
        <f aca="false">AV37/AV24</f>
        <v>0.0257079303191622</v>
      </c>
      <c r="AW38" s="21" t="n">
        <f aca="false">AW37/AW24</f>
        <v>0.025644958648184</v>
      </c>
      <c r="AX38" s="21" t="n">
        <f aca="false">AX37/AX24</f>
        <v>0.0173060232027949</v>
      </c>
    </row>
    <row r="39" customFormat="false" ht="15" hidden="false" customHeight="false" outlineLevel="0" collapsed="false">
      <c r="A39" s="12" t="n">
        <v>22</v>
      </c>
      <c r="B39" s="18" t="s">
        <v>107</v>
      </c>
      <c r="C39" s="12" t="n">
        <v>56</v>
      </c>
      <c r="D39" s="12" t="n">
        <v>20</v>
      </c>
      <c r="E39" s="12" t="n">
        <v>264</v>
      </c>
      <c r="F39" s="12" t="n">
        <v>154</v>
      </c>
      <c r="G39" s="12" t="n">
        <v>268</v>
      </c>
      <c r="H39" s="12" t="n">
        <v>219</v>
      </c>
      <c r="I39" s="12" t="n">
        <v>236</v>
      </c>
      <c r="J39" s="12" t="n">
        <v>152</v>
      </c>
      <c r="K39" s="12" t="n">
        <v>428</v>
      </c>
      <c r="L39" s="12" t="n">
        <v>34</v>
      </c>
      <c r="M39" s="12" t="n">
        <v>568</v>
      </c>
      <c r="N39" s="12" t="n">
        <v>360</v>
      </c>
      <c r="O39" s="12" t="n">
        <v>347</v>
      </c>
      <c r="P39" s="12" t="n">
        <v>444</v>
      </c>
      <c r="Q39" s="12" t="n">
        <v>305</v>
      </c>
      <c r="R39" s="12" t="n">
        <v>465</v>
      </c>
      <c r="S39" s="12" t="n">
        <v>388</v>
      </c>
      <c r="T39" s="12" t="n">
        <v>467</v>
      </c>
      <c r="U39" s="12" t="n">
        <v>181</v>
      </c>
      <c r="V39" s="12" t="n">
        <v>435</v>
      </c>
      <c r="W39" s="12" t="n">
        <v>301</v>
      </c>
      <c r="X39" s="12" t="n">
        <v>252</v>
      </c>
      <c r="Y39" s="12" t="n">
        <v>251</v>
      </c>
      <c r="Z39" s="12" t="n">
        <v>519</v>
      </c>
      <c r="AA39" s="12" t="n">
        <v>292</v>
      </c>
      <c r="AB39" s="12" t="n">
        <v>286</v>
      </c>
      <c r="AC39" s="12" t="n">
        <v>432</v>
      </c>
      <c r="AD39" s="12" t="n">
        <v>613</v>
      </c>
      <c r="AE39" s="12" t="n">
        <v>472</v>
      </c>
      <c r="AF39" s="12" t="n">
        <v>299</v>
      </c>
      <c r="AG39" s="12" t="n">
        <v>350</v>
      </c>
      <c r="AH39" s="12" t="n">
        <v>121</v>
      </c>
      <c r="AI39" s="12" t="n">
        <v>672</v>
      </c>
      <c r="AJ39" s="12" t="n">
        <v>426</v>
      </c>
      <c r="AK39" s="12" t="n">
        <v>69</v>
      </c>
      <c r="AL39" s="12" t="n">
        <v>624</v>
      </c>
      <c r="AM39" s="12" t="n">
        <v>562</v>
      </c>
      <c r="AN39" s="12" t="n">
        <v>278</v>
      </c>
      <c r="AO39" s="12" t="n">
        <v>158</v>
      </c>
      <c r="AP39" s="12" t="n">
        <v>196</v>
      </c>
      <c r="AQ39" s="12" t="n">
        <v>127</v>
      </c>
      <c r="AR39" s="12" t="n">
        <v>410</v>
      </c>
      <c r="AS39" s="12" t="n">
        <v>105</v>
      </c>
      <c r="AT39" s="12" t="n">
        <f aca="false">SUM(C39:AS39)</f>
        <v>13606</v>
      </c>
      <c r="AU39" s="18" t="s">
        <v>107</v>
      </c>
      <c r="AV39" s="12" t="n">
        <v>90508</v>
      </c>
      <c r="AW39" s="12" t="n">
        <v>989418</v>
      </c>
      <c r="AX39" s="12" t="n">
        <v>28527828</v>
      </c>
      <c r="AY39" s="27" t="n">
        <f aca="false">AX39/AX75</f>
        <v>140.332399673142</v>
      </c>
      <c r="AZ39" s="29" t="n">
        <v>140</v>
      </c>
      <c r="BA39" s="29" t="n">
        <f aca="false">AZ39+AZ40</f>
        <v>343</v>
      </c>
      <c r="BB39" s="29" t="s">
        <v>108</v>
      </c>
    </row>
    <row r="40" customFormat="false" ht="15" hidden="false" customHeight="false" outlineLevel="0" collapsed="false">
      <c r="A40" s="12" t="s">
        <v>56</v>
      </c>
      <c r="B40" s="18" t="s">
        <v>103</v>
      </c>
      <c r="C40" s="21" t="n">
        <f aca="false">C39/C24</f>
        <v>0.408759124087591</v>
      </c>
      <c r="D40" s="21" t="n">
        <f aca="false">D39/D24</f>
        <v>0.119760479041916</v>
      </c>
      <c r="E40" s="21" t="n">
        <f aca="false">E39/E24</f>
        <v>0.558139534883721</v>
      </c>
      <c r="F40" s="21" t="n">
        <f aca="false">F39/F24</f>
        <v>0.366666666666667</v>
      </c>
      <c r="G40" s="21" t="n">
        <f aca="false">G39/G24</f>
        <v>0.45578231292517</v>
      </c>
      <c r="H40" s="21" t="n">
        <f aca="false">H39/H24</f>
        <v>0.332826747720365</v>
      </c>
      <c r="I40" s="21" t="n">
        <f aca="false">I39/I24</f>
        <v>0.460038986354776</v>
      </c>
      <c r="J40" s="21" t="n">
        <f aca="false">J39/J24</f>
        <v>0.466257668711656</v>
      </c>
      <c r="K40" s="21" t="n">
        <f aca="false">K39/K24</f>
        <v>0.54040404040404</v>
      </c>
      <c r="L40" s="21" t="n">
        <f aca="false">L39/L24</f>
        <v>0.343434343434343</v>
      </c>
      <c r="M40" s="21" t="n">
        <f aca="false">M39/M24</f>
        <v>0.59538784067086</v>
      </c>
      <c r="N40" s="21" t="n">
        <f aca="false">N39/N24</f>
        <v>0.536512667660209</v>
      </c>
      <c r="O40" s="21" t="n">
        <f aca="false">O39/O24</f>
        <v>0.413095238095238</v>
      </c>
      <c r="P40" s="21" t="n">
        <f aca="false">P39/P24</f>
        <v>0.522352941176471</v>
      </c>
      <c r="Q40" s="21" t="n">
        <f aca="false">Q39/Q24</f>
        <v>0.54954954954955</v>
      </c>
      <c r="R40" s="31" t="n">
        <f aca="false">R39/R24</f>
        <v>0.702416918429003</v>
      </c>
      <c r="S40" s="21" t="n">
        <f aca="false">S39/S24</f>
        <v>0.477832512315271</v>
      </c>
      <c r="T40" s="21" t="n">
        <f aca="false">T39/T24</f>
        <v>0.511500547645126</v>
      </c>
      <c r="U40" s="21" t="n">
        <f aca="false">U39/U24</f>
        <v>0.507002801120448</v>
      </c>
      <c r="V40" s="21" t="n">
        <f aca="false">V39/V24</f>
        <v>0.508177570093458</v>
      </c>
      <c r="W40" s="21" t="n">
        <f aca="false">W39/W24</f>
        <v>0.457446808510638</v>
      </c>
      <c r="X40" s="21" t="n">
        <f aca="false">X39/X24</f>
        <v>0.378947368421053</v>
      </c>
      <c r="Y40" s="21" t="n">
        <f aca="false">Y39/Y24</f>
        <v>0.502</v>
      </c>
      <c r="Z40" s="21" t="n">
        <f aca="false">Z39/Z24</f>
        <v>0.436868686868687</v>
      </c>
      <c r="AA40" s="21" t="n">
        <f aca="false">AA39/AA24</f>
        <v>0.420143884892086</v>
      </c>
      <c r="AB40" s="21" t="n">
        <f aca="false">AB39/AB24</f>
        <v>0.508896797153025</v>
      </c>
      <c r="AC40" s="21" t="n">
        <f aca="false">AC39/AC24</f>
        <v>0.528763769889841</v>
      </c>
      <c r="AD40" s="31" t="n">
        <f aca="false">AD39/AD24</f>
        <v>0.725443786982249</v>
      </c>
      <c r="AE40" s="21" t="n">
        <f aca="false">AE39/AE24</f>
        <v>0.567990373044525</v>
      </c>
      <c r="AF40" s="21" t="n">
        <f aca="false">AF39/AF24</f>
        <v>0.46141975308642</v>
      </c>
      <c r="AG40" s="21" t="n">
        <f aca="false">AG39/AG24</f>
        <v>0.561797752808989</v>
      </c>
      <c r="AH40" s="21" t="n">
        <f aca="false">AH39/AH24</f>
        <v>0.380503144654088</v>
      </c>
      <c r="AI40" s="21" t="n">
        <f aca="false">AI39/AI24</f>
        <v>0.689230769230769</v>
      </c>
      <c r="AJ40" s="21" t="n">
        <f aca="false">AJ39/AJ24</f>
        <v>0.490218642117376</v>
      </c>
      <c r="AK40" s="21" t="n">
        <f aca="false">AK39/AK24</f>
        <v>0.370967741935484</v>
      </c>
      <c r="AL40" s="31" t="n">
        <f aca="false">AL39/AL24</f>
        <v>0.736717827626919</v>
      </c>
      <c r="AM40" s="21" t="n">
        <f aca="false">AM39/AM24</f>
        <v>0.460655737704918</v>
      </c>
      <c r="AN40" s="21" t="n">
        <f aca="false">AN39/AN24</f>
        <v>0.547244094488189</v>
      </c>
      <c r="AO40" s="21" t="n">
        <f aca="false">AO39/AO24</f>
        <v>0.464705882352941</v>
      </c>
      <c r="AP40" s="31" t="n">
        <f aca="false">AP39/AP24</f>
        <v>0.720588235294118</v>
      </c>
      <c r="AQ40" s="21" t="n">
        <f aca="false">AQ39/AQ24</f>
        <v>0.411003236245955</v>
      </c>
      <c r="AR40" s="21" t="n">
        <f aca="false">AR39/AR24</f>
        <v>0.575035063113605</v>
      </c>
      <c r="AS40" s="21" t="n">
        <f aca="false">AS39/AS24</f>
        <v>0.430327868852459</v>
      </c>
      <c r="AT40" s="21" t="n">
        <f aca="false">AT39/AT24</f>
        <v>0.513899380571083</v>
      </c>
      <c r="AU40" s="18" t="s">
        <v>103</v>
      </c>
      <c r="AV40" s="21" t="n">
        <f aca="false">AV39/AV24</f>
        <v>0.452415585713929</v>
      </c>
      <c r="AW40" s="21" t="n">
        <f aca="false">AW39/AW24</f>
        <v>0.459891318140556</v>
      </c>
      <c r="AX40" s="21" t="n">
        <f aca="false">AX39/AX24</f>
        <v>0.542025950864846</v>
      </c>
      <c r="AZ40" s="29" t="n">
        <v>203</v>
      </c>
    </row>
    <row r="41" customFormat="false" ht="15" hidden="false" customHeight="false" outlineLevel="0" collapsed="false">
      <c r="A41" s="12" t="n">
        <v>23</v>
      </c>
      <c r="B41" s="18" t="s">
        <v>109</v>
      </c>
      <c r="C41" s="25" t="n">
        <v>3</v>
      </c>
      <c r="D41" s="12" t="n">
        <v>1</v>
      </c>
      <c r="E41" s="12" t="n">
        <v>4</v>
      </c>
      <c r="F41" s="12" t="n">
        <v>7</v>
      </c>
      <c r="G41" s="12" t="n">
        <v>9</v>
      </c>
      <c r="H41" s="12" t="n">
        <v>12</v>
      </c>
      <c r="I41" s="12" t="n">
        <v>3</v>
      </c>
      <c r="J41" s="12" t="n">
        <v>3</v>
      </c>
      <c r="K41" s="12" t="n">
        <v>0</v>
      </c>
      <c r="L41" s="12" t="n">
        <v>0</v>
      </c>
      <c r="M41" s="12" t="n">
        <v>18</v>
      </c>
      <c r="N41" s="12" t="n">
        <v>10</v>
      </c>
      <c r="O41" s="12" t="n">
        <v>10</v>
      </c>
      <c r="P41" s="12" t="n">
        <v>11</v>
      </c>
      <c r="Q41" s="12" t="n">
        <v>6</v>
      </c>
      <c r="R41" s="12" t="n">
        <v>4</v>
      </c>
      <c r="S41" s="12" t="n">
        <v>8</v>
      </c>
      <c r="T41" s="12" t="n">
        <v>1</v>
      </c>
      <c r="U41" s="12" t="n">
        <v>4</v>
      </c>
      <c r="V41" s="12" t="n">
        <v>7</v>
      </c>
      <c r="W41" s="12" t="n">
        <v>5</v>
      </c>
      <c r="X41" s="12" t="n">
        <v>11</v>
      </c>
      <c r="Y41" s="12" t="n">
        <v>2</v>
      </c>
      <c r="Z41" s="12" t="n">
        <v>22</v>
      </c>
      <c r="AA41" s="12" t="n">
        <v>16</v>
      </c>
      <c r="AB41" s="12" t="n">
        <v>6</v>
      </c>
      <c r="AC41" s="12" t="n">
        <v>8</v>
      </c>
      <c r="AD41" s="12" t="n">
        <v>4</v>
      </c>
      <c r="AE41" s="12" t="n">
        <v>2</v>
      </c>
      <c r="AF41" s="12" t="n">
        <v>10</v>
      </c>
      <c r="AG41" s="12" t="n">
        <v>3</v>
      </c>
      <c r="AH41" s="12" t="n">
        <v>4</v>
      </c>
      <c r="AI41" s="12" t="n">
        <v>8</v>
      </c>
      <c r="AJ41" s="12" t="n">
        <v>19</v>
      </c>
      <c r="AK41" s="12" t="n">
        <v>3</v>
      </c>
      <c r="AL41" s="12" t="n">
        <v>6</v>
      </c>
      <c r="AM41" s="12" t="n">
        <v>17</v>
      </c>
      <c r="AN41" s="12" t="n">
        <v>9</v>
      </c>
      <c r="AO41" s="12" t="n">
        <v>4</v>
      </c>
      <c r="AP41" s="12" t="n">
        <v>0</v>
      </c>
      <c r="AQ41" s="12" t="n">
        <v>1</v>
      </c>
      <c r="AR41" s="12" t="n">
        <v>11</v>
      </c>
      <c r="AS41" s="12" t="n">
        <v>4</v>
      </c>
      <c r="AT41" s="12" t="n">
        <f aca="false">SUM(C41:AS41)</f>
        <v>296</v>
      </c>
      <c r="AU41" s="18" t="s">
        <v>109</v>
      </c>
      <c r="AV41" s="12" t="n">
        <v>3051</v>
      </c>
      <c r="AW41" s="12" t="n">
        <v>28861</v>
      </c>
      <c r="AX41" s="12" t="n">
        <v>399429</v>
      </c>
      <c r="BA41" s="28"/>
      <c r="BB41" s="0" t="s">
        <v>110</v>
      </c>
    </row>
    <row r="42" customFormat="false" ht="15" hidden="false" customHeight="false" outlineLevel="0" collapsed="false">
      <c r="A42" s="12"/>
      <c r="B42" s="18" t="s">
        <v>103</v>
      </c>
      <c r="C42" s="21" t="n">
        <f aca="false">C41/C24</f>
        <v>0.0218978102189781</v>
      </c>
      <c r="D42" s="21" t="n">
        <f aca="false">D41/D24</f>
        <v>0.00598802395209581</v>
      </c>
      <c r="E42" s="21" t="n">
        <f aca="false">E41/E24</f>
        <v>0.00845665961945032</v>
      </c>
      <c r="F42" s="21" t="n">
        <f aca="false">F41/F24</f>
        <v>0.0166666666666667</v>
      </c>
      <c r="G42" s="21" t="n">
        <f aca="false">G41/G24</f>
        <v>0.0153061224489796</v>
      </c>
      <c r="H42" s="21" t="n">
        <f aca="false">H41/H24</f>
        <v>0.0182370820668693</v>
      </c>
      <c r="I42" s="21" t="n">
        <f aca="false">I41/I24</f>
        <v>0.00584795321637427</v>
      </c>
      <c r="J42" s="21" t="n">
        <f aca="false">J41/J24</f>
        <v>0.00920245398773006</v>
      </c>
      <c r="K42" s="21" t="n">
        <f aca="false">K41/K24</f>
        <v>0</v>
      </c>
      <c r="L42" s="21" t="n">
        <f aca="false">L41/L24</f>
        <v>0</v>
      </c>
      <c r="M42" s="21" t="n">
        <f aca="false">M41/M24</f>
        <v>0.0188679245283019</v>
      </c>
      <c r="N42" s="21" t="n">
        <f aca="false">N41/N24</f>
        <v>0.014903129657228</v>
      </c>
      <c r="O42" s="21" t="n">
        <f aca="false">O41/O24</f>
        <v>0.0119047619047619</v>
      </c>
      <c r="P42" s="21" t="n">
        <f aca="false">P41/P24</f>
        <v>0.0129411764705882</v>
      </c>
      <c r="Q42" s="21" t="n">
        <f aca="false">Q41/Q24</f>
        <v>0.0108108108108108</v>
      </c>
      <c r="R42" s="21" t="n">
        <f aca="false">R41/R24</f>
        <v>0.00604229607250755</v>
      </c>
      <c r="S42" s="21" t="n">
        <f aca="false">S41/S24</f>
        <v>0.00985221674876847</v>
      </c>
      <c r="T42" s="21" t="n">
        <f aca="false">T41/T24</f>
        <v>0.00109529025191676</v>
      </c>
      <c r="U42" s="21" t="n">
        <f aca="false">U41/U24</f>
        <v>0.0112044817927171</v>
      </c>
      <c r="V42" s="21" t="n">
        <f aca="false">V41/V24</f>
        <v>0.00817757009345794</v>
      </c>
      <c r="W42" s="21" t="n">
        <f aca="false">W41/W24</f>
        <v>0.00759878419452888</v>
      </c>
      <c r="X42" s="21" t="n">
        <f aca="false">X41/X24</f>
        <v>0.0165413533834586</v>
      </c>
      <c r="Y42" s="21" t="n">
        <f aca="false">Y41/Y24</f>
        <v>0.004</v>
      </c>
      <c r="Z42" s="21" t="n">
        <f aca="false">Z41/Z24</f>
        <v>0.0185185185185185</v>
      </c>
      <c r="AA42" s="21" t="n">
        <f aca="false">AA41/AA24</f>
        <v>0.023021582733813</v>
      </c>
      <c r="AB42" s="21" t="n">
        <f aca="false">AB41/AB24</f>
        <v>0.0106761565836299</v>
      </c>
      <c r="AC42" s="21" t="n">
        <f aca="false">AC41/AC24</f>
        <v>0.00979192166462668</v>
      </c>
      <c r="AD42" s="21" t="n">
        <f aca="false">AD41/AD24</f>
        <v>0.00473372781065089</v>
      </c>
      <c r="AE42" s="21" t="n">
        <f aca="false">AE41/AE24</f>
        <v>0.00240673886883273</v>
      </c>
      <c r="AF42" s="21" t="n">
        <f aca="false">AF41/AF24</f>
        <v>0.0154320987654321</v>
      </c>
      <c r="AG42" s="21" t="n">
        <f aca="false">AG41/AG24</f>
        <v>0.00481540930979133</v>
      </c>
      <c r="AH42" s="21" t="n">
        <f aca="false">AH41/AH24</f>
        <v>0.0125786163522013</v>
      </c>
      <c r="AI42" s="21" t="n">
        <f aca="false">AI41/AI24</f>
        <v>0.00820512820512821</v>
      </c>
      <c r="AJ42" s="21" t="n">
        <f aca="false">AJ41/AJ24</f>
        <v>0.0218642117376295</v>
      </c>
      <c r="AK42" s="21" t="n">
        <f aca="false">AK41/AK24</f>
        <v>0.0161290322580645</v>
      </c>
      <c r="AL42" s="21" t="n">
        <f aca="false">AL41/AL24</f>
        <v>0.00708382526564345</v>
      </c>
      <c r="AM42" s="21" t="n">
        <f aca="false">AM41/AM24</f>
        <v>0.0139344262295082</v>
      </c>
      <c r="AN42" s="21" t="n">
        <f aca="false">AN41/AN24</f>
        <v>0.0177165354330709</v>
      </c>
      <c r="AO42" s="21" t="n">
        <f aca="false">AO41/AO24</f>
        <v>0.0117647058823529</v>
      </c>
      <c r="AP42" s="21" t="n">
        <f aca="false">AP41/AP24</f>
        <v>0</v>
      </c>
      <c r="AQ42" s="21" t="n">
        <f aca="false">AQ41/AQ24</f>
        <v>0.00323624595469256</v>
      </c>
      <c r="AR42" s="21" t="n">
        <f aca="false">AR41/AR24</f>
        <v>0.0154277699859748</v>
      </c>
      <c r="AS42" s="21" t="n">
        <f aca="false">AS41/AS24</f>
        <v>0.0163934426229508</v>
      </c>
      <c r="AT42" s="21" t="n">
        <f aca="false">AT41/AT24</f>
        <v>0.0111799365463061</v>
      </c>
      <c r="AU42" s="18" t="s">
        <v>103</v>
      </c>
      <c r="AV42" s="21" t="n">
        <f aca="false">AV41/AV24</f>
        <v>0.0152508060283422</v>
      </c>
      <c r="AW42" s="21" t="n">
        <f aca="false">AW41/AW24</f>
        <v>0.0134148795886618</v>
      </c>
      <c r="AX42" s="21" t="n">
        <f aca="false">AX41/AX24</f>
        <v>0.00758911206026602</v>
      </c>
    </row>
    <row r="43" customFormat="false" ht="15" hidden="false" customHeight="false" outlineLevel="0" collapsed="false">
      <c r="A43" s="12" t="n">
        <v>24</v>
      </c>
      <c r="B43" s="18" t="s">
        <v>111</v>
      </c>
      <c r="C43" s="25" t="n">
        <v>0</v>
      </c>
      <c r="D43" s="12" t="n">
        <v>0</v>
      </c>
      <c r="E43" s="12" t="n">
        <v>0</v>
      </c>
      <c r="F43" s="12" t="n">
        <v>4</v>
      </c>
      <c r="G43" s="12" t="n">
        <v>0</v>
      </c>
      <c r="H43" s="12" t="n">
        <v>3</v>
      </c>
      <c r="I43" s="12" t="n">
        <v>0</v>
      </c>
      <c r="J43" s="12" t="n">
        <v>1</v>
      </c>
      <c r="K43" s="12" t="n">
        <v>0</v>
      </c>
      <c r="L43" s="12" t="n">
        <v>1</v>
      </c>
      <c r="M43" s="12" t="n">
        <v>1</v>
      </c>
      <c r="N43" s="12" t="n">
        <v>2</v>
      </c>
      <c r="O43" s="12" t="n">
        <v>1</v>
      </c>
      <c r="P43" s="12" t="n">
        <v>0</v>
      </c>
      <c r="Q43" s="12" t="n">
        <v>1</v>
      </c>
      <c r="R43" s="12" t="n">
        <v>1</v>
      </c>
      <c r="S43" s="12" t="n">
        <v>2</v>
      </c>
      <c r="T43" s="12" t="n">
        <v>0</v>
      </c>
      <c r="U43" s="12" t="n">
        <v>0</v>
      </c>
      <c r="V43" s="12" t="n">
        <v>2</v>
      </c>
      <c r="W43" s="12" t="n">
        <v>0</v>
      </c>
      <c r="X43" s="12" t="n">
        <v>1</v>
      </c>
      <c r="Y43" s="12" t="n">
        <v>1</v>
      </c>
      <c r="Z43" s="12" t="n">
        <v>8</v>
      </c>
      <c r="AA43" s="12" t="n">
        <v>3</v>
      </c>
      <c r="AB43" s="12" t="n">
        <v>0</v>
      </c>
      <c r="AC43" s="12" t="n">
        <v>0</v>
      </c>
      <c r="AD43" s="12" t="n">
        <v>4</v>
      </c>
      <c r="AE43" s="12" t="n">
        <v>2</v>
      </c>
      <c r="AF43" s="12" t="n">
        <v>4</v>
      </c>
      <c r="AG43" s="12" t="n">
        <v>1</v>
      </c>
      <c r="AH43" s="12" t="n">
        <v>1</v>
      </c>
      <c r="AI43" s="12" t="n">
        <v>0</v>
      </c>
      <c r="AJ43" s="12" t="n">
        <v>0</v>
      </c>
      <c r="AK43" s="12" t="n">
        <v>1</v>
      </c>
      <c r="AL43" s="12" t="n">
        <v>0</v>
      </c>
      <c r="AM43" s="12" t="n">
        <v>3</v>
      </c>
      <c r="AN43" s="12" t="n">
        <v>0</v>
      </c>
      <c r="AO43" s="12" t="n">
        <v>0</v>
      </c>
      <c r="AP43" s="32" t="n">
        <v>1</v>
      </c>
      <c r="AQ43" s="32" t="n">
        <v>1</v>
      </c>
      <c r="AR43" s="32" t="n">
        <v>1</v>
      </c>
      <c r="AS43" s="32" t="n">
        <v>1</v>
      </c>
      <c r="AT43" s="12" t="n">
        <f aca="false">SUM(C43:AS43)</f>
        <v>52</v>
      </c>
      <c r="AU43" s="18" t="s">
        <v>111</v>
      </c>
      <c r="AV43" s="12" t="n">
        <v>518</v>
      </c>
      <c r="AW43" s="12" t="n">
        <v>5275</v>
      </c>
      <c r="AX43" s="12" t="n">
        <v>115433</v>
      </c>
      <c r="AY43" s="30"/>
      <c r="AZ43" s="28"/>
      <c r="BA43" s="29" t="n">
        <f aca="false">AZ43+AZ44</f>
        <v>1</v>
      </c>
      <c r="BB43" s="29" t="s">
        <v>112</v>
      </c>
    </row>
    <row r="44" customFormat="false" ht="15" hidden="false" customHeight="false" outlineLevel="0" collapsed="false">
      <c r="A44" s="12"/>
      <c r="B44" s="18" t="s">
        <v>103</v>
      </c>
      <c r="C44" s="21" t="n">
        <f aca="false">C43/C24</f>
        <v>0</v>
      </c>
      <c r="D44" s="21" t="n">
        <f aca="false">D43/D24</f>
        <v>0</v>
      </c>
      <c r="E44" s="21" t="n">
        <f aca="false">E43/E24</f>
        <v>0</v>
      </c>
      <c r="F44" s="21" t="n">
        <f aca="false">F43/F24</f>
        <v>0.00952380952380953</v>
      </c>
      <c r="G44" s="21" t="n">
        <f aca="false">G43/G24</f>
        <v>0</v>
      </c>
      <c r="H44" s="21" t="n">
        <f aca="false">H43/H24</f>
        <v>0.00455927051671733</v>
      </c>
      <c r="I44" s="21" t="n">
        <f aca="false">I43/I24</f>
        <v>0</v>
      </c>
      <c r="J44" s="21" t="n">
        <f aca="false">J43/J24</f>
        <v>0.00306748466257669</v>
      </c>
      <c r="K44" s="21" t="n">
        <f aca="false">K43/K24</f>
        <v>0</v>
      </c>
      <c r="L44" s="21" t="n">
        <f aca="false">L43/L24</f>
        <v>0.0101010101010101</v>
      </c>
      <c r="M44" s="21" t="n">
        <f aca="false">M43/M24</f>
        <v>0.0010482180293501</v>
      </c>
      <c r="N44" s="21" t="n">
        <f aca="false">N43/N24</f>
        <v>0.0029806259314456</v>
      </c>
      <c r="O44" s="21" t="n">
        <f aca="false">O43/O24</f>
        <v>0.00119047619047619</v>
      </c>
      <c r="P44" s="21" t="n">
        <f aca="false">P43/P24</f>
        <v>0</v>
      </c>
      <c r="Q44" s="21" t="n">
        <f aca="false">Q43/Q24</f>
        <v>0.0018018018018018</v>
      </c>
      <c r="R44" s="21" t="n">
        <f aca="false">R43/R24</f>
        <v>0.00151057401812689</v>
      </c>
      <c r="S44" s="21" t="n">
        <f aca="false">S43/S24</f>
        <v>0.00246305418719212</v>
      </c>
      <c r="T44" s="21" t="n">
        <f aca="false">T43/T24</f>
        <v>0</v>
      </c>
      <c r="U44" s="21" t="n">
        <f aca="false">U43/U24</f>
        <v>0</v>
      </c>
      <c r="V44" s="21" t="n">
        <f aca="false">V43/V24</f>
        <v>0.00233644859813084</v>
      </c>
      <c r="W44" s="21" t="n">
        <f aca="false">W43/W24</f>
        <v>0</v>
      </c>
      <c r="X44" s="21" t="n">
        <f aca="false">X43/X24</f>
        <v>0.00150375939849624</v>
      </c>
      <c r="Y44" s="21" t="n">
        <f aca="false">Y43/Y24</f>
        <v>0.002</v>
      </c>
      <c r="Z44" s="21" t="n">
        <f aca="false">Z43/Z24</f>
        <v>0.00673400673400673</v>
      </c>
      <c r="AA44" s="21" t="n">
        <f aca="false">AA43/AA24</f>
        <v>0.00431654676258993</v>
      </c>
      <c r="AB44" s="21" t="n">
        <f aca="false">AB43/AB24</f>
        <v>0</v>
      </c>
      <c r="AC44" s="21" t="n">
        <f aca="false">AC43/AC24</f>
        <v>0</v>
      </c>
      <c r="AD44" s="21" t="n">
        <f aca="false">AD43/AD24</f>
        <v>0.00473372781065089</v>
      </c>
      <c r="AE44" s="21" t="n">
        <f aca="false">AE43/AE24</f>
        <v>0.00240673886883273</v>
      </c>
      <c r="AF44" s="21" t="n">
        <f aca="false">AF43/AF24</f>
        <v>0.00617283950617284</v>
      </c>
      <c r="AG44" s="21" t="n">
        <f aca="false">AG43/AG24</f>
        <v>0.00160513643659711</v>
      </c>
      <c r="AH44" s="21" t="n">
        <f aca="false">AH43/AH24</f>
        <v>0.00314465408805031</v>
      </c>
      <c r="AI44" s="21" t="n">
        <f aca="false">AI43/AI24</f>
        <v>0</v>
      </c>
      <c r="AJ44" s="21" t="n">
        <f aca="false">AJ43/AJ24</f>
        <v>0</v>
      </c>
      <c r="AK44" s="21" t="n">
        <f aca="false">AK43/AK24</f>
        <v>0.00537634408602151</v>
      </c>
      <c r="AL44" s="21" t="n">
        <f aca="false">AL43/AL24</f>
        <v>0</v>
      </c>
      <c r="AM44" s="21" t="n">
        <f aca="false">AM43/AM24</f>
        <v>0.00245901639344262</v>
      </c>
      <c r="AN44" s="21" t="n">
        <f aca="false">AN43/AN24</f>
        <v>0</v>
      </c>
      <c r="AO44" s="21" t="n">
        <f aca="false">AO43/AO24</f>
        <v>0</v>
      </c>
      <c r="AP44" s="21" t="n">
        <f aca="false">AP43/AP24</f>
        <v>0.00367647058823529</v>
      </c>
      <c r="AQ44" s="21" t="n">
        <f aca="false">AQ43/AQ24</f>
        <v>0.00323624595469256</v>
      </c>
      <c r="AR44" s="21" t="n">
        <f aca="false">AR43/AR24</f>
        <v>0.00140252454417952</v>
      </c>
      <c r="AS44" s="21" t="n">
        <f aca="false">AS43/AS24</f>
        <v>0.00409836065573771</v>
      </c>
      <c r="AT44" s="21" t="n">
        <f aca="false">AT43/AT24</f>
        <v>0.0019640429067835</v>
      </c>
      <c r="AU44" s="18" t="s">
        <v>103</v>
      </c>
      <c r="AV44" s="21" t="n">
        <f aca="false">AV43/AV24</f>
        <v>0.0025892879458149</v>
      </c>
      <c r="AW44" s="21" t="n">
        <f aca="false">AW43/AW24</f>
        <v>0.00245187241710928</v>
      </c>
      <c r="AX44" s="21" t="n">
        <f aca="false">AX43/AX24</f>
        <v>0.00219321574661</v>
      </c>
      <c r="AZ44" s="29" t="n">
        <v>1</v>
      </c>
    </row>
    <row r="45" customFormat="false" ht="15" hidden="false" customHeight="false" outlineLevel="0" collapsed="false">
      <c r="A45" s="12" t="n">
        <v>25</v>
      </c>
      <c r="B45" s="18" t="s">
        <v>113</v>
      </c>
      <c r="C45" s="12" t="n">
        <v>27</v>
      </c>
      <c r="D45" s="12" t="n">
        <v>13</v>
      </c>
      <c r="E45" s="25" t="n">
        <v>46</v>
      </c>
      <c r="F45" s="25" t="n">
        <v>44</v>
      </c>
      <c r="G45" s="25" t="n">
        <v>64</v>
      </c>
      <c r="H45" s="25" t="n">
        <v>90</v>
      </c>
      <c r="I45" s="25" t="n">
        <v>63</v>
      </c>
      <c r="J45" s="25" t="n">
        <v>25</v>
      </c>
      <c r="K45" s="25" t="n">
        <v>69</v>
      </c>
      <c r="L45" s="25" t="n">
        <v>13</v>
      </c>
      <c r="M45" s="25" t="n">
        <v>87</v>
      </c>
      <c r="N45" s="25" t="n">
        <v>47</v>
      </c>
      <c r="O45" s="25" t="n">
        <v>101</v>
      </c>
      <c r="P45" s="25" t="n">
        <v>83</v>
      </c>
      <c r="Q45" s="25" t="n">
        <v>55</v>
      </c>
      <c r="R45" s="25" t="n">
        <v>50</v>
      </c>
      <c r="S45" s="25" t="n">
        <v>97</v>
      </c>
      <c r="T45" s="25" t="n">
        <v>105</v>
      </c>
      <c r="U45" s="25" t="n">
        <v>35</v>
      </c>
      <c r="V45" s="25" t="n">
        <v>100</v>
      </c>
      <c r="W45" s="25" t="n">
        <v>69</v>
      </c>
      <c r="X45" s="25" t="n">
        <v>97</v>
      </c>
      <c r="Y45" s="25" t="n">
        <v>48</v>
      </c>
      <c r="Z45" s="25" t="n">
        <v>131</v>
      </c>
      <c r="AA45" s="25" t="n">
        <v>76</v>
      </c>
      <c r="AB45" s="25" t="n">
        <v>48</v>
      </c>
      <c r="AC45" s="25" t="n">
        <v>93</v>
      </c>
      <c r="AD45" s="25" t="n">
        <v>74</v>
      </c>
      <c r="AE45" s="25" t="n">
        <v>98</v>
      </c>
      <c r="AF45" s="25" t="n">
        <v>67</v>
      </c>
      <c r="AG45" s="25" t="n">
        <v>68</v>
      </c>
      <c r="AH45" s="25" t="n">
        <v>52</v>
      </c>
      <c r="AI45" s="25" t="n">
        <v>60</v>
      </c>
      <c r="AJ45" s="25" t="n">
        <v>109</v>
      </c>
      <c r="AK45" s="25" t="n">
        <v>19</v>
      </c>
      <c r="AL45" s="25" t="n">
        <v>72</v>
      </c>
      <c r="AM45" s="25" t="n">
        <v>208</v>
      </c>
      <c r="AN45" s="25" t="n">
        <v>50</v>
      </c>
      <c r="AO45" s="25" t="n">
        <v>62</v>
      </c>
      <c r="AP45" s="25" t="n">
        <v>28</v>
      </c>
      <c r="AQ45" s="25" t="n">
        <v>61</v>
      </c>
      <c r="AR45" s="25" t="n">
        <v>84</v>
      </c>
      <c r="AS45" s="25" t="n">
        <v>28</v>
      </c>
      <c r="AT45" s="12" t="n">
        <f aca="false">SUM(C45:AS45)</f>
        <v>2916</v>
      </c>
      <c r="AU45" s="18" t="s">
        <v>113</v>
      </c>
      <c r="AV45" s="12" t="n">
        <v>26615</v>
      </c>
      <c r="AW45" s="12" t="n">
        <v>320409</v>
      </c>
      <c r="AX45" s="12" t="n">
        <v>6917063</v>
      </c>
      <c r="AY45" s="27" t="n">
        <f aca="false">AX45/AX75</f>
        <v>34.0260060976356</v>
      </c>
      <c r="AZ45" s="29" t="n">
        <v>34</v>
      </c>
      <c r="BA45" s="29" t="n">
        <f aca="false">AZ45+AZ46</f>
        <v>39</v>
      </c>
      <c r="BB45" s="29" t="s">
        <v>113</v>
      </c>
    </row>
    <row r="46" customFormat="false" ht="15" hidden="false" customHeight="false" outlineLevel="0" collapsed="false">
      <c r="A46" s="12"/>
      <c r="B46" s="18" t="s">
        <v>103</v>
      </c>
      <c r="C46" s="21" t="n">
        <f aca="false">C45/C24</f>
        <v>0.197080291970803</v>
      </c>
      <c r="D46" s="21" t="n">
        <f aca="false">D45/D24</f>
        <v>0.0778443113772455</v>
      </c>
      <c r="E46" s="21" t="n">
        <f aca="false">E45/E24</f>
        <v>0.0972515856236787</v>
      </c>
      <c r="F46" s="21" t="n">
        <f aca="false">F45/F24</f>
        <v>0.104761904761905</v>
      </c>
      <c r="G46" s="21" t="n">
        <f aca="false">G45/G24</f>
        <v>0.108843537414966</v>
      </c>
      <c r="H46" s="21" t="n">
        <f aca="false">H45/H24</f>
        <v>0.13677811550152</v>
      </c>
      <c r="I46" s="21" t="n">
        <f aca="false">I45/I24</f>
        <v>0.12280701754386</v>
      </c>
      <c r="J46" s="21" t="n">
        <f aca="false">J45/J24</f>
        <v>0.0766871165644172</v>
      </c>
      <c r="K46" s="21" t="n">
        <f aca="false">K45/K24</f>
        <v>0.0871212121212121</v>
      </c>
      <c r="L46" s="21" t="n">
        <f aca="false">L45/L24</f>
        <v>0.131313131313131</v>
      </c>
      <c r="M46" s="21" t="n">
        <f aca="false">M45/M24</f>
        <v>0.0911949685534591</v>
      </c>
      <c r="N46" s="21" t="n">
        <f aca="false">N45/N24</f>
        <v>0.0700447093889717</v>
      </c>
      <c r="O46" s="21" t="n">
        <f aca="false">O45/O24</f>
        <v>0.120238095238095</v>
      </c>
      <c r="P46" s="21" t="n">
        <f aca="false">P45/P24</f>
        <v>0.0976470588235294</v>
      </c>
      <c r="Q46" s="21" t="n">
        <f aca="false">Q45/Q24</f>
        <v>0.0990990990990991</v>
      </c>
      <c r="R46" s="31" t="n">
        <f aca="false">R45/R24</f>
        <v>0.0755287009063444</v>
      </c>
      <c r="S46" s="21" t="n">
        <f aca="false">S45/S24</f>
        <v>0.119458128078818</v>
      </c>
      <c r="T46" s="21" t="n">
        <f aca="false">T45/T24</f>
        <v>0.11500547645126</v>
      </c>
      <c r="U46" s="21" t="n">
        <f aca="false">U45/U24</f>
        <v>0.0980392156862745</v>
      </c>
      <c r="V46" s="21" t="n">
        <f aca="false">V45/V24</f>
        <v>0.116822429906542</v>
      </c>
      <c r="W46" s="21" t="n">
        <f aca="false">W45/W24</f>
        <v>0.104863221884498</v>
      </c>
      <c r="X46" s="21" t="n">
        <f aca="false">X45/X24</f>
        <v>0.145864661654135</v>
      </c>
      <c r="Y46" s="21" t="n">
        <f aca="false">Y45/Y24</f>
        <v>0.096</v>
      </c>
      <c r="Z46" s="21" t="n">
        <f aca="false">Z45/Z24</f>
        <v>0.11026936026936</v>
      </c>
      <c r="AA46" s="21" t="n">
        <f aca="false">AA45/AA24</f>
        <v>0.109352517985612</v>
      </c>
      <c r="AB46" s="21" t="n">
        <f aca="false">AB45/AB24</f>
        <v>0.0854092526690392</v>
      </c>
      <c r="AC46" s="21" t="n">
        <f aca="false">AC45/AC24</f>
        <v>0.113831089351285</v>
      </c>
      <c r="AD46" s="21" t="n">
        <f aca="false">AD45/AD24</f>
        <v>0.0875739644970414</v>
      </c>
      <c r="AE46" s="21" t="n">
        <f aca="false">AE45/AE24</f>
        <v>0.117930204572804</v>
      </c>
      <c r="AF46" s="21" t="n">
        <f aca="false">AF45/AF24</f>
        <v>0.103395061728395</v>
      </c>
      <c r="AG46" s="21" t="n">
        <f aca="false">AG45/AG24</f>
        <v>0.109149277688604</v>
      </c>
      <c r="AH46" s="21" t="n">
        <f aca="false">AH45/AH24</f>
        <v>0.163522012578616</v>
      </c>
      <c r="AI46" s="21" t="n">
        <f aca="false">AI45/AI24</f>
        <v>0.0615384615384615</v>
      </c>
      <c r="AJ46" s="21" t="n">
        <f aca="false">AJ45/AJ24</f>
        <v>0.125431530494822</v>
      </c>
      <c r="AK46" s="21" t="n">
        <f aca="false">AK45/AK24</f>
        <v>0.102150537634409</v>
      </c>
      <c r="AL46" s="21" t="n">
        <f aca="false">AL45/AL24</f>
        <v>0.0850059031877214</v>
      </c>
      <c r="AM46" s="21" t="n">
        <f aca="false">AM45/AM24</f>
        <v>0.170491803278689</v>
      </c>
      <c r="AN46" s="21" t="n">
        <f aca="false">AN45/AN24</f>
        <v>0.0984251968503937</v>
      </c>
      <c r="AO46" s="21" t="n">
        <f aca="false">AO45/AO24</f>
        <v>0.182352941176471</v>
      </c>
      <c r="AP46" s="21" t="n">
        <f aca="false">AP45/AP24</f>
        <v>0.102941176470588</v>
      </c>
      <c r="AQ46" s="21" t="n">
        <f aca="false">AQ45/AQ24</f>
        <v>0.197411003236246</v>
      </c>
      <c r="AR46" s="21" t="n">
        <f aca="false">AR45/AR24</f>
        <v>0.11781206171108</v>
      </c>
      <c r="AS46" s="21" t="n">
        <f aca="false">AS45/AS24</f>
        <v>0.114754098360656</v>
      </c>
      <c r="AT46" s="21" t="n">
        <f aca="false">AT45/AT24</f>
        <v>0.110137483003475</v>
      </c>
      <c r="AU46" s="18" t="s">
        <v>103</v>
      </c>
      <c r="AV46" s="21" t="n">
        <f aca="false">AV45/AV24</f>
        <v>0.13303841443603</v>
      </c>
      <c r="AW46" s="21" t="n">
        <f aca="false">AW45/AW24</f>
        <v>0.148929287069871</v>
      </c>
      <c r="AX46" s="21" t="n">
        <f aca="false">AX45/AX24</f>
        <v>0.131423522665905</v>
      </c>
      <c r="AZ46" s="29" t="n">
        <v>5</v>
      </c>
    </row>
    <row r="47" customFormat="false" ht="15" hidden="false" customHeight="false" outlineLevel="0" collapsed="false">
      <c r="A47" s="12" t="n">
        <v>26</v>
      </c>
      <c r="B47" s="18" t="s">
        <v>114</v>
      </c>
      <c r="C47" s="25" t="n">
        <v>1</v>
      </c>
      <c r="D47" s="25" t="n">
        <v>14</v>
      </c>
      <c r="E47" s="25" t="n">
        <v>7</v>
      </c>
      <c r="F47" s="25" t="n">
        <v>5</v>
      </c>
      <c r="G47" s="25" t="n">
        <v>13</v>
      </c>
      <c r="H47" s="25" t="n">
        <v>18</v>
      </c>
      <c r="I47" s="25" t="n">
        <v>12</v>
      </c>
      <c r="J47" s="25" t="n">
        <v>7</v>
      </c>
      <c r="K47" s="25" t="n">
        <v>6</v>
      </c>
      <c r="L47" s="25" t="n">
        <v>2</v>
      </c>
      <c r="M47" s="25" t="n">
        <v>1</v>
      </c>
      <c r="N47" s="25" t="n">
        <v>5</v>
      </c>
      <c r="O47" s="25" t="n">
        <v>21</v>
      </c>
      <c r="P47" s="25" t="n">
        <v>7</v>
      </c>
      <c r="Q47" s="25" t="n">
        <v>9</v>
      </c>
      <c r="R47" s="25" t="n">
        <v>6</v>
      </c>
      <c r="S47" s="25" t="n">
        <v>9</v>
      </c>
      <c r="T47" s="25" t="n">
        <v>8</v>
      </c>
      <c r="U47" s="25" t="n">
        <v>10</v>
      </c>
      <c r="V47" s="25" t="n">
        <v>8</v>
      </c>
      <c r="W47" s="25" t="n">
        <v>14</v>
      </c>
      <c r="X47" s="25" t="n">
        <v>10</v>
      </c>
      <c r="Y47" s="25" t="n">
        <v>7</v>
      </c>
      <c r="Z47" s="25" t="n">
        <v>27</v>
      </c>
      <c r="AA47" s="25" t="n">
        <v>18</v>
      </c>
      <c r="AB47" s="25" t="n">
        <v>4</v>
      </c>
      <c r="AC47" s="25" t="n">
        <v>11</v>
      </c>
      <c r="AD47" s="25" t="n">
        <v>7</v>
      </c>
      <c r="AE47" s="25" t="n">
        <v>9</v>
      </c>
      <c r="AF47" s="25" t="n">
        <v>11</v>
      </c>
      <c r="AG47" s="25" t="n">
        <v>7</v>
      </c>
      <c r="AH47" s="25" t="n">
        <v>3</v>
      </c>
      <c r="AI47" s="25" t="n">
        <v>13</v>
      </c>
      <c r="AJ47" s="25" t="n">
        <v>14</v>
      </c>
      <c r="AK47" s="25" t="n">
        <v>8</v>
      </c>
      <c r="AL47" s="25" t="n">
        <v>4</v>
      </c>
      <c r="AM47" s="25" t="n">
        <v>8</v>
      </c>
      <c r="AN47" s="25" t="n">
        <v>4</v>
      </c>
      <c r="AO47" s="25" t="n">
        <v>6</v>
      </c>
      <c r="AP47" s="25" t="n">
        <v>1</v>
      </c>
      <c r="AQ47" s="25" t="n">
        <v>0</v>
      </c>
      <c r="AR47" s="25" t="n">
        <v>17</v>
      </c>
      <c r="AS47" s="25" t="n">
        <v>10</v>
      </c>
      <c r="AT47" s="12" t="n">
        <f aca="false">SUM(C47:AS47)</f>
        <v>382</v>
      </c>
      <c r="AU47" s="18" t="s">
        <v>114</v>
      </c>
      <c r="AV47" s="25" t="n">
        <v>2676</v>
      </c>
      <c r="AW47" s="25" t="n">
        <v>25669</v>
      </c>
      <c r="AX47" s="25" t="n">
        <v>384675</v>
      </c>
      <c r="BA47" s="28"/>
      <c r="BB47" s="28" t="s">
        <v>114</v>
      </c>
    </row>
    <row r="48" customFormat="false" ht="15" hidden="false" customHeight="false" outlineLevel="0" collapsed="false">
      <c r="A48" s="12"/>
      <c r="B48" s="18" t="s">
        <v>103</v>
      </c>
      <c r="C48" s="21" t="n">
        <f aca="false">C47/C24</f>
        <v>0.0072992700729927</v>
      </c>
      <c r="D48" s="21" t="n">
        <f aca="false">D47/D24</f>
        <v>0.0838323353293413</v>
      </c>
      <c r="E48" s="21" t="n">
        <f aca="false">E47/E24</f>
        <v>0.0147991543340381</v>
      </c>
      <c r="F48" s="21" t="n">
        <f aca="false">F47/F24</f>
        <v>0.0119047619047619</v>
      </c>
      <c r="G48" s="21" t="n">
        <f aca="false">G47/G24</f>
        <v>0.022108843537415</v>
      </c>
      <c r="H48" s="21" t="n">
        <f aca="false">H47/H24</f>
        <v>0.027355623100304</v>
      </c>
      <c r="I48" s="21" t="n">
        <f aca="false">I47/I24</f>
        <v>0.0233918128654971</v>
      </c>
      <c r="J48" s="21" t="n">
        <f aca="false">J47/J24</f>
        <v>0.0214723926380368</v>
      </c>
      <c r="K48" s="21" t="n">
        <f aca="false">K47/K24</f>
        <v>0.00757575757575758</v>
      </c>
      <c r="L48" s="21" t="n">
        <f aca="false">L47/L24</f>
        <v>0.0202020202020202</v>
      </c>
      <c r="M48" s="21" t="n">
        <f aca="false">M47/M24</f>
        <v>0.0010482180293501</v>
      </c>
      <c r="N48" s="21" t="n">
        <f aca="false">N47/N24</f>
        <v>0.00745156482861401</v>
      </c>
      <c r="O48" s="21" t="n">
        <f aca="false">O47/O24</f>
        <v>0.025</v>
      </c>
      <c r="P48" s="21" t="n">
        <f aca="false">P47/P24</f>
        <v>0.00823529411764706</v>
      </c>
      <c r="Q48" s="21" t="n">
        <f aca="false">Q47/Q24</f>
        <v>0.0162162162162162</v>
      </c>
      <c r="R48" s="21" t="n">
        <f aca="false">R47/R24</f>
        <v>0.00906344410876133</v>
      </c>
      <c r="S48" s="21" t="n">
        <f aca="false">S47/S24</f>
        <v>0.0110837438423645</v>
      </c>
      <c r="T48" s="21" t="n">
        <f aca="false">T47/T24</f>
        <v>0.00876232201533406</v>
      </c>
      <c r="U48" s="21" t="n">
        <f aca="false">U47/U24</f>
        <v>0.0280112044817927</v>
      </c>
      <c r="V48" s="21" t="n">
        <f aca="false">V47/V24</f>
        <v>0.00934579439252336</v>
      </c>
      <c r="W48" s="21" t="n">
        <f aca="false">W47/W24</f>
        <v>0.0212765957446809</v>
      </c>
      <c r="X48" s="21" t="n">
        <f aca="false">X47/X24</f>
        <v>0.0150375939849624</v>
      </c>
      <c r="Y48" s="21" t="n">
        <f aca="false">Y47/Y24</f>
        <v>0.014</v>
      </c>
      <c r="Z48" s="21" t="n">
        <f aca="false">Z47/Z24</f>
        <v>0.0227272727272727</v>
      </c>
      <c r="AA48" s="21" t="n">
        <f aca="false">AA47/AA24</f>
        <v>0.0258992805755396</v>
      </c>
      <c r="AB48" s="21" t="n">
        <f aca="false">AB47/AB24</f>
        <v>0.00711743772241993</v>
      </c>
      <c r="AC48" s="21" t="n">
        <f aca="false">AC47/AC24</f>
        <v>0.0134638922888617</v>
      </c>
      <c r="AD48" s="21" t="n">
        <f aca="false">AD47/AD24</f>
        <v>0.00828402366863905</v>
      </c>
      <c r="AE48" s="21" t="n">
        <f aca="false">AE47/AE24</f>
        <v>0.0108303249097473</v>
      </c>
      <c r="AF48" s="21" t="n">
        <f aca="false">AF47/AF24</f>
        <v>0.0169753086419753</v>
      </c>
      <c r="AG48" s="21" t="n">
        <f aca="false">AG47/AG24</f>
        <v>0.0112359550561798</v>
      </c>
      <c r="AH48" s="21" t="n">
        <f aca="false">AH47/AH24</f>
        <v>0.00943396226415094</v>
      </c>
      <c r="AI48" s="21" t="n">
        <f aca="false">AI47/AI24</f>
        <v>0.0133333333333333</v>
      </c>
      <c r="AJ48" s="21" t="n">
        <f aca="false">AJ47/AJ24</f>
        <v>0.0161104718066743</v>
      </c>
      <c r="AK48" s="21" t="n">
        <f aca="false">AK47/AK24</f>
        <v>0.043010752688172</v>
      </c>
      <c r="AL48" s="31" t="n">
        <f aca="false">AL47/AL24</f>
        <v>0.00472255017709563</v>
      </c>
      <c r="AM48" s="21" t="n">
        <f aca="false">AM47/AM24</f>
        <v>0.00655737704918033</v>
      </c>
      <c r="AN48" s="21" t="n">
        <f aca="false">AN47/AN24</f>
        <v>0.0078740157480315</v>
      </c>
      <c r="AO48" s="21" t="n">
        <f aca="false">AO47/AO24</f>
        <v>0.0176470588235294</v>
      </c>
      <c r="AP48" s="31" t="n">
        <f aca="false">AP47/AP24</f>
        <v>0.00367647058823529</v>
      </c>
      <c r="AQ48" s="21" t="n">
        <f aca="false">AQ47/AQ24</f>
        <v>0</v>
      </c>
      <c r="AR48" s="21" t="n">
        <f aca="false">AR47/AR24</f>
        <v>0.0238429172510519</v>
      </c>
      <c r="AS48" s="21" t="n">
        <f aca="false">AS47/AS24</f>
        <v>0.040983606557377</v>
      </c>
      <c r="AT48" s="21" t="n">
        <f aca="false">AT47/AT24</f>
        <v>0.0144281613536788</v>
      </c>
      <c r="AU48" s="18" t="s">
        <v>103</v>
      </c>
      <c r="AV48" s="21" t="n">
        <f aca="false">AV47/AV24</f>
        <v>0.0133763215115843</v>
      </c>
      <c r="AW48" s="21" t="n">
        <f aca="false">AW47/AW24</f>
        <v>0.0119312062701001</v>
      </c>
      <c r="AX48" s="21" t="n">
        <f aca="false">AX47/AX24</f>
        <v>0.00730878749861135</v>
      </c>
      <c r="AZ48" s="28"/>
      <c r="BA48" s="28"/>
      <c r="BB48" s="28"/>
    </row>
    <row r="49" customFormat="false" ht="15" hidden="false" customHeight="false" outlineLevel="0" collapsed="false">
      <c r="A49" s="12" t="n">
        <v>27</v>
      </c>
      <c r="B49" s="18" t="s">
        <v>115</v>
      </c>
      <c r="C49" s="25" t="n">
        <v>8</v>
      </c>
      <c r="D49" s="25" t="n">
        <v>19</v>
      </c>
      <c r="E49" s="25" t="n">
        <v>22</v>
      </c>
      <c r="F49" s="25" t="n">
        <v>27</v>
      </c>
      <c r="G49" s="25" t="n">
        <v>22</v>
      </c>
      <c r="H49" s="25" t="n">
        <v>43</v>
      </c>
      <c r="I49" s="25" t="n">
        <v>20</v>
      </c>
      <c r="J49" s="25" t="n">
        <v>8</v>
      </c>
      <c r="K49" s="25" t="n">
        <v>33</v>
      </c>
      <c r="L49" s="25" t="n">
        <v>3</v>
      </c>
      <c r="M49" s="25" t="n">
        <v>2</v>
      </c>
      <c r="N49" s="25" t="n">
        <v>31</v>
      </c>
      <c r="O49" s="25" t="n">
        <v>28</v>
      </c>
      <c r="P49" s="25" t="n">
        <v>20</v>
      </c>
      <c r="Q49" s="25" t="n">
        <v>15</v>
      </c>
      <c r="R49" s="25" t="n">
        <v>9</v>
      </c>
      <c r="S49" s="25" t="n">
        <v>35</v>
      </c>
      <c r="T49" s="25" t="n">
        <v>22</v>
      </c>
      <c r="U49" s="25" t="n">
        <v>15</v>
      </c>
      <c r="V49" s="25" t="n">
        <v>25</v>
      </c>
      <c r="W49" s="25" t="n">
        <v>27</v>
      </c>
      <c r="X49" s="25" t="n">
        <v>38</v>
      </c>
      <c r="Y49" s="25" t="n">
        <v>13</v>
      </c>
      <c r="Z49" s="25" t="n">
        <v>72</v>
      </c>
      <c r="AA49" s="25" t="n">
        <v>53</v>
      </c>
      <c r="AB49" s="25" t="n">
        <v>33</v>
      </c>
      <c r="AC49" s="25" t="n">
        <v>29</v>
      </c>
      <c r="AD49" s="25" t="n">
        <v>16</v>
      </c>
      <c r="AE49" s="25" t="n">
        <v>37</v>
      </c>
      <c r="AF49" s="25" t="n">
        <v>23</v>
      </c>
      <c r="AG49" s="25" t="n">
        <v>22</v>
      </c>
      <c r="AH49" s="25" t="n">
        <v>9</v>
      </c>
      <c r="AI49" s="25" t="n">
        <v>31</v>
      </c>
      <c r="AJ49" s="25" t="n">
        <v>26</v>
      </c>
      <c r="AK49" s="25" t="n">
        <v>10</v>
      </c>
      <c r="AL49" s="25" t="n">
        <v>9</v>
      </c>
      <c r="AM49" s="25" t="n">
        <v>22</v>
      </c>
      <c r="AN49" s="25" t="n">
        <v>14</v>
      </c>
      <c r="AO49" s="25" t="n">
        <v>5</v>
      </c>
      <c r="AP49" s="25" t="n">
        <v>2</v>
      </c>
      <c r="AQ49" s="25" t="n">
        <v>2</v>
      </c>
      <c r="AR49" s="25" t="n">
        <v>30</v>
      </c>
      <c r="AS49" s="25" t="n">
        <v>23</v>
      </c>
      <c r="AT49" s="12" t="n">
        <f aca="false">SUM(C49:AS49)</f>
        <v>953</v>
      </c>
      <c r="AU49" s="18" t="s">
        <v>115</v>
      </c>
      <c r="AV49" s="12" t="n">
        <v>5026</v>
      </c>
      <c r="AW49" s="12" t="n">
        <v>40827</v>
      </c>
      <c r="AX49" s="12" t="n">
        <v>679030</v>
      </c>
      <c r="BA49" s="28"/>
      <c r="BB49" s="28" t="s">
        <v>116</v>
      </c>
    </row>
    <row r="50" customFormat="false" ht="15" hidden="false" customHeight="false" outlineLevel="0" collapsed="false">
      <c r="A50" s="12"/>
      <c r="B50" s="18" t="s">
        <v>103</v>
      </c>
      <c r="C50" s="21" t="n">
        <f aca="false">C49/C24</f>
        <v>0.0583941605839416</v>
      </c>
      <c r="D50" s="21" t="n">
        <f aca="false">D49/D24</f>
        <v>0.11377245508982</v>
      </c>
      <c r="E50" s="21" t="n">
        <f aca="false">E49/E24</f>
        <v>0.0465116279069767</v>
      </c>
      <c r="F50" s="21" t="n">
        <f aca="false">F49/F24</f>
        <v>0.0642857142857143</v>
      </c>
      <c r="G50" s="21" t="n">
        <f aca="false">G49/G24</f>
        <v>0.0374149659863946</v>
      </c>
      <c r="H50" s="21" t="n">
        <f aca="false">H49/H24</f>
        <v>0.0653495440729483</v>
      </c>
      <c r="I50" s="21" t="n">
        <f aca="false">I49/I24</f>
        <v>0.0389863547758285</v>
      </c>
      <c r="J50" s="21" t="n">
        <f aca="false">J49/J24</f>
        <v>0.0245398773006135</v>
      </c>
      <c r="K50" s="21" t="n">
        <f aca="false">K49/K24</f>
        <v>0.0416666666666667</v>
      </c>
      <c r="L50" s="21" t="n">
        <f aca="false">L49/L24</f>
        <v>0.0303030303030303</v>
      </c>
      <c r="M50" s="21" t="n">
        <f aca="false">M49/M24</f>
        <v>0.00209643605870021</v>
      </c>
      <c r="N50" s="21" t="n">
        <f aca="false">N49/N24</f>
        <v>0.0461997019374069</v>
      </c>
      <c r="O50" s="21" t="n">
        <f aca="false">O49/O24</f>
        <v>0.0333333333333333</v>
      </c>
      <c r="P50" s="21" t="n">
        <f aca="false">P49/P24</f>
        <v>0.0235294117647059</v>
      </c>
      <c r="Q50" s="21" t="n">
        <f aca="false">Q49/Q24</f>
        <v>0.027027027027027</v>
      </c>
      <c r="R50" s="21" t="n">
        <f aca="false">R49/R24</f>
        <v>0.013595166163142</v>
      </c>
      <c r="S50" s="21" t="n">
        <f aca="false">S49/S24</f>
        <v>0.0431034482758621</v>
      </c>
      <c r="T50" s="21" t="n">
        <f aca="false">T49/T24</f>
        <v>0.0240963855421687</v>
      </c>
      <c r="U50" s="21" t="n">
        <f aca="false">U49/U24</f>
        <v>0.0420168067226891</v>
      </c>
      <c r="V50" s="21" t="n">
        <f aca="false">V49/V24</f>
        <v>0.0292056074766355</v>
      </c>
      <c r="W50" s="21" t="n">
        <f aca="false">W49/W24</f>
        <v>0.0410334346504559</v>
      </c>
      <c r="X50" s="21" t="n">
        <f aca="false">X49/X24</f>
        <v>0.0571428571428571</v>
      </c>
      <c r="Y50" s="21" t="n">
        <f aca="false">Y49/Y24</f>
        <v>0.026</v>
      </c>
      <c r="Z50" s="21" t="n">
        <f aca="false">Z49/Z24</f>
        <v>0.0606060606060606</v>
      </c>
      <c r="AA50" s="21" t="n">
        <f aca="false">AA49/AA24</f>
        <v>0.0762589928057554</v>
      </c>
      <c r="AB50" s="21" t="n">
        <f aca="false">AB49/AB24</f>
        <v>0.0587188612099644</v>
      </c>
      <c r="AC50" s="21" t="n">
        <f aca="false">AC49/AC24</f>
        <v>0.0354957160342717</v>
      </c>
      <c r="AD50" s="21" t="n">
        <f aca="false">AD49/AD24</f>
        <v>0.0189349112426036</v>
      </c>
      <c r="AE50" s="21" t="n">
        <f aca="false">AE49/AE24</f>
        <v>0.0445246690734055</v>
      </c>
      <c r="AF50" s="21" t="n">
        <f aca="false">AF49/AF24</f>
        <v>0.0354938271604938</v>
      </c>
      <c r="AG50" s="21" t="n">
        <f aca="false">AG49/AG24</f>
        <v>0.0353130016051364</v>
      </c>
      <c r="AH50" s="21" t="n">
        <f aca="false">AH49/AH24</f>
        <v>0.0283018867924528</v>
      </c>
      <c r="AI50" s="21" t="n">
        <f aca="false">AI49/AI24</f>
        <v>0.0317948717948718</v>
      </c>
      <c r="AJ50" s="21" t="n">
        <f aca="false">AJ49/AJ24</f>
        <v>0.0299194476409666</v>
      </c>
      <c r="AK50" s="21" t="n">
        <f aca="false">AK49/AK24</f>
        <v>0.0537634408602151</v>
      </c>
      <c r="AL50" s="21" t="n">
        <f aca="false">AL49/AL24</f>
        <v>0.0106257378984652</v>
      </c>
      <c r="AM50" s="21" t="n">
        <f aca="false">AM49/AM24</f>
        <v>0.0180327868852459</v>
      </c>
      <c r="AN50" s="21" t="n">
        <f aca="false">AN49/AN24</f>
        <v>0.0275590551181102</v>
      </c>
      <c r="AO50" s="21" t="n">
        <f aca="false">AO49/AO24</f>
        <v>0.0147058823529412</v>
      </c>
      <c r="AP50" s="21" t="n">
        <f aca="false">AP49/AP24</f>
        <v>0.00735294117647059</v>
      </c>
      <c r="AQ50" s="21" t="n">
        <f aca="false">AQ49/AQ24</f>
        <v>0.00647249190938511</v>
      </c>
      <c r="AR50" s="21" t="n">
        <f aca="false">AR49/AR24</f>
        <v>0.0420757363253857</v>
      </c>
      <c r="AS50" s="21" t="n">
        <f aca="false">AS49/AS24</f>
        <v>0.0942622950819672</v>
      </c>
      <c r="AT50" s="21" t="n">
        <f aca="false">AT49/AT24</f>
        <v>0.0359948632723976</v>
      </c>
      <c r="AU50" s="18" t="s">
        <v>103</v>
      </c>
      <c r="AV50" s="21" t="n">
        <f aca="false">AV49/AV24</f>
        <v>0.0251230911499338</v>
      </c>
      <c r="AW50" s="21" t="n">
        <f aca="false">AW49/AW24</f>
        <v>0.0189767952935205</v>
      </c>
      <c r="AX50" s="21" t="n">
        <f aca="false">AX49/AX24</f>
        <v>0.012901503802384</v>
      </c>
      <c r="AZ50" s="28"/>
      <c r="BA50" s="28"/>
      <c r="BB50" s="28"/>
    </row>
    <row r="51" customFormat="false" ht="15" hidden="false" customHeight="false" outlineLevel="0" collapsed="false">
      <c r="A51" s="12" t="n">
        <v>28</v>
      </c>
      <c r="B51" s="18" t="s">
        <v>117</v>
      </c>
      <c r="C51" s="25" t="n">
        <v>0</v>
      </c>
      <c r="D51" s="25" t="n">
        <v>0</v>
      </c>
      <c r="E51" s="25" t="n">
        <v>0</v>
      </c>
      <c r="F51" s="25" t="n">
        <v>2</v>
      </c>
      <c r="G51" s="25" t="n">
        <v>0</v>
      </c>
      <c r="H51" s="25" t="n">
        <v>2</v>
      </c>
      <c r="I51" s="25" t="n">
        <v>1</v>
      </c>
      <c r="J51" s="25" t="n">
        <v>0</v>
      </c>
      <c r="K51" s="25" t="n">
        <v>1</v>
      </c>
      <c r="L51" s="25" t="n">
        <v>0</v>
      </c>
      <c r="M51" s="25" t="n">
        <v>1</v>
      </c>
      <c r="N51" s="25" t="n">
        <v>1</v>
      </c>
      <c r="O51" s="25" t="n">
        <v>0</v>
      </c>
      <c r="P51" s="25" t="n">
        <v>2</v>
      </c>
      <c r="Q51" s="25" t="n">
        <v>0</v>
      </c>
      <c r="R51" s="25" t="n">
        <v>0</v>
      </c>
      <c r="S51" s="25" t="n">
        <v>1</v>
      </c>
      <c r="T51" s="25" t="n">
        <v>3</v>
      </c>
      <c r="U51" s="25" t="n">
        <v>0</v>
      </c>
      <c r="V51" s="25" t="n">
        <v>3</v>
      </c>
      <c r="W51" s="25" t="n">
        <v>1</v>
      </c>
      <c r="X51" s="25" t="n">
        <v>2</v>
      </c>
      <c r="Y51" s="25" t="n">
        <v>0</v>
      </c>
      <c r="Z51" s="25" t="n">
        <v>3</v>
      </c>
      <c r="AA51" s="25" t="n">
        <v>3</v>
      </c>
      <c r="AB51" s="25" t="n">
        <v>0</v>
      </c>
      <c r="AC51" s="25" t="n">
        <v>1</v>
      </c>
      <c r="AD51" s="25" t="n">
        <v>0</v>
      </c>
      <c r="AE51" s="25" t="n">
        <v>2</v>
      </c>
      <c r="AF51" s="25" t="n">
        <v>4</v>
      </c>
      <c r="AG51" s="25" t="n">
        <v>0</v>
      </c>
      <c r="AH51" s="25" t="n">
        <v>1</v>
      </c>
      <c r="AI51" s="25" t="n">
        <v>0</v>
      </c>
      <c r="AJ51" s="25" t="n">
        <v>4</v>
      </c>
      <c r="AK51" s="25" t="n">
        <v>0</v>
      </c>
      <c r="AL51" s="25" t="n">
        <v>0</v>
      </c>
      <c r="AM51" s="25" t="n">
        <v>2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1</v>
      </c>
      <c r="AT51" s="12" t="n">
        <f aca="false">SUM(C51:AS51)</f>
        <v>42</v>
      </c>
      <c r="AU51" s="18" t="s">
        <v>117</v>
      </c>
      <c r="AV51" s="12" t="n">
        <v>420</v>
      </c>
      <c r="AW51" s="12" t="n">
        <v>3656</v>
      </c>
      <c r="AX51" s="12" t="n">
        <v>73971</v>
      </c>
      <c r="BA51" s="28"/>
      <c r="BB51" s="0" t="s">
        <v>118</v>
      </c>
    </row>
    <row r="52" customFormat="false" ht="15" hidden="false" customHeight="false" outlineLevel="0" collapsed="false">
      <c r="A52" s="12"/>
      <c r="B52" s="18" t="s">
        <v>103</v>
      </c>
      <c r="C52" s="21" t="n">
        <f aca="false">C51/C24</f>
        <v>0</v>
      </c>
      <c r="D52" s="21" t="n">
        <f aca="false">D51/D24</f>
        <v>0</v>
      </c>
      <c r="E52" s="21" t="n">
        <f aca="false">E51/E24</f>
        <v>0</v>
      </c>
      <c r="F52" s="21" t="n">
        <f aca="false">F51/F24</f>
        <v>0.00476190476190476</v>
      </c>
      <c r="G52" s="21" t="n">
        <f aca="false">G51/G24</f>
        <v>0</v>
      </c>
      <c r="H52" s="21" t="n">
        <f aca="false">H51/H24</f>
        <v>0.00303951367781155</v>
      </c>
      <c r="I52" s="21" t="n">
        <f aca="false">I51/I24</f>
        <v>0.00194931773879142</v>
      </c>
      <c r="J52" s="21" t="n">
        <f aca="false">J51/J24</f>
        <v>0</v>
      </c>
      <c r="K52" s="21" t="n">
        <f aca="false">K51/K24</f>
        <v>0.00126262626262626</v>
      </c>
      <c r="L52" s="21" t="n">
        <f aca="false">L51/L24</f>
        <v>0</v>
      </c>
      <c r="M52" s="21" t="n">
        <f aca="false">M51/M24</f>
        <v>0.0010482180293501</v>
      </c>
      <c r="N52" s="21" t="n">
        <f aca="false">N51/N24</f>
        <v>0.0014903129657228</v>
      </c>
      <c r="O52" s="21" t="n">
        <f aca="false">O51/O24</f>
        <v>0</v>
      </c>
      <c r="P52" s="21" t="n">
        <f aca="false">P51/P24</f>
        <v>0.00235294117647059</v>
      </c>
      <c r="Q52" s="21" t="n">
        <f aca="false">Q51/Q24</f>
        <v>0</v>
      </c>
      <c r="R52" s="21" t="n">
        <f aca="false">R51/R24</f>
        <v>0</v>
      </c>
      <c r="S52" s="21" t="n">
        <f aca="false">S51/S24</f>
        <v>0.00123152709359606</v>
      </c>
      <c r="T52" s="21" t="n">
        <f aca="false">T51/T24</f>
        <v>0.00328587075575027</v>
      </c>
      <c r="U52" s="21" t="n">
        <f aca="false">U51/U24</f>
        <v>0</v>
      </c>
      <c r="V52" s="21" t="n">
        <f aca="false">V51/V24</f>
        <v>0.00350467289719626</v>
      </c>
      <c r="W52" s="21" t="n">
        <f aca="false">W51/W24</f>
        <v>0.00151975683890578</v>
      </c>
      <c r="X52" s="21" t="n">
        <f aca="false">X51/X24</f>
        <v>0.00300751879699248</v>
      </c>
      <c r="Y52" s="21" t="n">
        <f aca="false">Y51/Y24</f>
        <v>0</v>
      </c>
      <c r="Z52" s="21" t="n">
        <f aca="false">Z51/Z24</f>
        <v>0.00252525252525253</v>
      </c>
      <c r="AA52" s="21" t="n">
        <f aca="false">AA51/AA24</f>
        <v>0.00431654676258993</v>
      </c>
      <c r="AB52" s="21" t="n">
        <f aca="false">AB51/AB24</f>
        <v>0</v>
      </c>
      <c r="AC52" s="21" t="n">
        <f aca="false">AC51/AC24</f>
        <v>0.00122399020807834</v>
      </c>
      <c r="AD52" s="21" t="n">
        <f aca="false">AD51/AD24</f>
        <v>0</v>
      </c>
      <c r="AE52" s="21" t="n">
        <f aca="false">AE51/AE24</f>
        <v>0.00240673886883273</v>
      </c>
      <c r="AF52" s="21" t="n">
        <f aca="false">AF51/AF24</f>
        <v>0.00617283950617284</v>
      </c>
      <c r="AG52" s="21" t="n">
        <f aca="false">AG51/AG24</f>
        <v>0</v>
      </c>
      <c r="AH52" s="21" t="n">
        <f aca="false">AH51/AH24</f>
        <v>0.00314465408805031</v>
      </c>
      <c r="AI52" s="21" t="n">
        <f aca="false">AI51/AI24</f>
        <v>0</v>
      </c>
      <c r="AJ52" s="21" t="n">
        <f aca="false">AJ51/AJ24</f>
        <v>0.0046029919447641</v>
      </c>
      <c r="AK52" s="21" t="n">
        <f aca="false">AK51/AK24</f>
        <v>0</v>
      </c>
      <c r="AL52" s="21" t="n">
        <f aca="false">AL51/AL24</f>
        <v>0</v>
      </c>
      <c r="AM52" s="21" t="n">
        <f aca="false">AM51/AM24</f>
        <v>0.00163934426229508</v>
      </c>
      <c r="AN52" s="21" t="n">
        <f aca="false">AN51/AN24</f>
        <v>0</v>
      </c>
      <c r="AO52" s="21" t="n">
        <f aca="false">AO51/AO24</f>
        <v>0</v>
      </c>
      <c r="AP52" s="21" t="n">
        <f aca="false">AP51/AP24</f>
        <v>0</v>
      </c>
      <c r="AQ52" s="21" t="n">
        <f aca="false">AQ51/AQ24</f>
        <v>0</v>
      </c>
      <c r="AR52" s="21" t="n">
        <f aca="false">AR51/AR24</f>
        <v>0.00140252454417952</v>
      </c>
      <c r="AS52" s="21" t="n">
        <f aca="false">AS51/AS24</f>
        <v>0.00409836065573771</v>
      </c>
      <c r="AT52" s="21" t="n">
        <f aca="false">AT51/AT24</f>
        <v>0.00158634234778667</v>
      </c>
      <c r="AU52" s="18" t="s">
        <v>103</v>
      </c>
      <c r="AV52" s="21" t="n">
        <f aca="false">AV51/AV24</f>
        <v>0.00209942265876884</v>
      </c>
      <c r="AW52" s="21" t="n">
        <f aca="false">AW51/AW24</f>
        <v>0.00169934512927991</v>
      </c>
      <c r="AX52" s="21" t="n">
        <f aca="false">AX51/AX24</f>
        <v>0.00140544178867818</v>
      </c>
    </row>
    <row r="53" customFormat="false" ht="15" hidden="false" customHeight="false" outlineLevel="0" collapsed="false">
      <c r="A53" s="12" t="n">
        <v>29</v>
      </c>
      <c r="B53" s="18" t="s">
        <v>119</v>
      </c>
      <c r="C53" s="25" t="n">
        <v>10</v>
      </c>
      <c r="D53" s="25" t="n">
        <v>61</v>
      </c>
      <c r="E53" s="25" t="n">
        <v>21</v>
      </c>
      <c r="F53" s="25" t="n">
        <v>30</v>
      </c>
      <c r="G53" s="25" t="n">
        <v>23</v>
      </c>
      <c r="H53" s="25" t="n">
        <v>57</v>
      </c>
      <c r="I53" s="25" t="n">
        <v>10</v>
      </c>
      <c r="J53" s="25" t="n">
        <v>26</v>
      </c>
      <c r="K53" s="25" t="n">
        <v>54</v>
      </c>
      <c r="L53" s="25" t="n">
        <v>9</v>
      </c>
      <c r="M53" s="25" t="n">
        <v>39</v>
      </c>
      <c r="N53" s="25" t="n">
        <v>43</v>
      </c>
      <c r="O53" s="25" t="n">
        <v>59</v>
      </c>
      <c r="P53" s="25" t="n">
        <v>39</v>
      </c>
      <c r="Q53" s="25" t="n">
        <v>15</v>
      </c>
      <c r="R53" s="25" t="n">
        <v>23</v>
      </c>
      <c r="S53" s="25" t="n">
        <v>36</v>
      </c>
      <c r="T53" s="25" t="n">
        <v>35</v>
      </c>
      <c r="U53" s="25" t="n">
        <v>33</v>
      </c>
      <c r="V53" s="25" t="n">
        <v>34</v>
      </c>
      <c r="W53" s="25" t="n">
        <v>30</v>
      </c>
      <c r="X53" s="25" t="n">
        <v>47</v>
      </c>
      <c r="Y53" s="25" t="n">
        <v>36</v>
      </c>
      <c r="Z53" s="25" t="n">
        <v>109</v>
      </c>
      <c r="AA53" s="25" t="n">
        <v>64</v>
      </c>
      <c r="AB53" s="25" t="n">
        <v>32</v>
      </c>
      <c r="AC53" s="25" t="n">
        <v>43</v>
      </c>
      <c r="AD53" s="25" t="n">
        <v>15</v>
      </c>
      <c r="AE53" s="25" t="n">
        <v>35</v>
      </c>
      <c r="AF53" s="25" t="n">
        <v>36</v>
      </c>
      <c r="AG53" s="25" t="n">
        <v>8</v>
      </c>
      <c r="AH53" s="25" t="n">
        <v>17</v>
      </c>
      <c r="AI53" s="25" t="n">
        <v>36</v>
      </c>
      <c r="AJ53" s="25" t="n">
        <v>47</v>
      </c>
      <c r="AK53" s="25" t="n">
        <v>24</v>
      </c>
      <c r="AL53" s="25" t="n">
        <v>16</v>
      </c>
      <c r="AM53" s="25" t="n">
        <v>41</v>
      </c>
      <c r="AN53" s="25" t="n">
        <v>28</v>
      </c>
      <c r="AO53" s="25" t="n">
        <v>16</v>
      </c>
      <c r="AP53" s="25" t="n">
        <v>0</v>
      </c>
      <c r="AQ53" s="25" t="n">
        <v>18</v>
      </c>
      <c r="AR53" s="25" t="n">
        <v>17</v>
      </c>
      <c r="AS53" s="25" t="n">
        <v>18</v>
      </c>
      <c r="AT53" s="12" t="n">
        <f aca="false">SUM(C53:AS53)</f>
        <v>1390</v>
      </c>
      <c r="AU53" s="18" t="s">
        <v>119</v>
      </c>
      <c r="AV53" s="12" t="n">
        <v>9323</v>
      </c>
      <c r="AW53" s="12" t="n">
        <v>74264</v>
      </c>
      <c r="AX53" s="12" t="n">
        <v>1051335</v>
      </c>
      <c r="BA53" s="28"/>
      <c r="BB53" s="28" t="s">
        <v>119</v>
      </c>
    </row>
    <row r="54" customFormat="false" ht="15" hidden="false" customHeight="false" outlineLevel="0" collapsed="false">
      <c r="A54" s="12"/>
      <c r="B54" s="18" t="s">
        <v>103</v>
      </c>
      <c r="C54" s="21" t="n">
        <f aca="false">C53/C24</f>
        <v>0.072992700729927</v>
      </c>
      <c r="D54" s="21" t="n">
        <f aca="false">D53/D24</f>
        <v>0.365269461077844</v>
      </c>
      <c r="E54" s="21" t="n">
        <f aca="false">E53/E24</f>
        <v>0.0443974630021142</v>
      </c>
      <c r="F54" s="21" t="n">
        <f aca="false">F53/F24</f>
        <v>0.0714285714285714</v>
      </c>
      <c r="G54" s="21" t="n">
        <f aca="false">G53/G24</f>
        <v>0.0391156462585034</v>
      </c>
      <c r="H54" s="21" t="n">
        <f aca="false">H53/H24</f>
        <v>0.0866261398176292</v>
      </c>
      <c r="I54" s="33" t="n">
        <f aca="false">I53/I24</f>
        <v>0.0194931773879142</v>
      </c>
      <c r="J54" s="21" t="n">
        <f aca="false">J53/J24</f>
        <v>0.0797546012269939</v>
      </c>
      <c r="K54" s="21" t="n">
        <f aca="false">K53/K24</f>
        <v>0.0681818181818182</v>
      </c>
      <c r="L54" s="21" t="n">
        <f aca="false">L53/L24</f>
        <v>0.0909090909090909</v>
      </c>
      <c r="M54" s="21" t="n">
        <f aca="false">M53/M24</f>
        <v>0.0408805031446541</v>
      </c>
      <c r="N54" s="21" t="n">
        <f aca="false">N53/N24</f>
        <v>0.0640834575260805</v>
      </c>
      <c r="O54" s="21" t="n">
        <f aca="false">O53/O24</f>
        <v>0.0702380952380952</v>
      </c>
      <c r="P54" s="21" t="n">
        <f aca="false">P53/P24</f>
        <v>0.0458823529411765</v>
      </c>
      <c r="Q54" s="21" t="n">
        <f aca="false">Q53/Q24</f>
        <v>0.027027027027027</v>
      </c>
      <c r="R54" s="21" t="n">
        <f aca="false">R53/R24</f>
        <v>0.0347432024169184</v>
      </c>
      <c r="S54" s="21" t="n">
        <f aca="false">S53/S24</f>
        <v>0.0443349753694581</v>
      </c>
      <c r="T54" s="21" t="n">
        <f aca="false">T53/T24</f>
        <v>0.0383351588170865</v>
      </c>
      <c r="U54" s="21" t="n">
        <f aca="false">U53/U24</f>
        <v>0.092436974789916</v>
      </c>
      <c r="V54" s="21" t="n">
        <f aca="false">V53/V24</f>
        <v>0.0397196261682243</v>
      </c>
      <c r="W54" s="21" t="n">
        <f aca="false">W53/W24</f>
        <v>0.0455927051671733</v>
      </c>
      <c r="X54" s="21" t="n">
        <f aca="false">X53/X24</f>
        <v>0.0706766917293233</v>
      </c>
      <c r="Y54" s="21" t="n">
        <f aca="false">Y53/Y24</f>
        <v>0.072</v>
      </c>
      <c r="Z54" s="21" t="n">
        <f aca="false">Z53/Z24</f>
        <v>0.0917508417508418</v>
      </c>
      <c r="AA54" s="21" t="n">
        <f aca="false">AA53/AA24</f>
        <v>0.0920863309352518</v>
      </c>
      <c r="AB54" s="21" t="n">
        <f aca="false">AB53/AB24</f>
        <v>0.0569395017793594</v>
      </c>
      <c r="AC54" s="21" t="n">
        <f aca="false">AC53/AC24</f>
        <v>0.0526315789473684</v>
      </c>
      <c r="AD54" s="31" t="n">
        <f aca="false">AD53/AD24</f>
        <v>0.0177514792899408</v>
      </c>
      <c r="AE54" s="21" t="n">
        <f aca="false">AE53/AE24</f>
        <v>0.0421179302045728</v>
      </c>
      <c r="AF54" s="21" t="n">
        <f aca="false">AF53/AF24</f>
        <v>0.0555555555555556</v>
      </c>
      <c r="AG54" s="21" t="n">
        <f aca="false">AG53/AG24</f>
        <v>0.0128410914927769</v>
      </c>
      <c r="AH54" s="21" t="n">
        <f aca="false">AH53/AH24</f>
        <v>0.0534591194968554</v>
      </c>
      <c r="AI54" s="21" t="n">
        <f aca="false">AI53/AI24</f>
        <v>0.0369230769230769</v>
      </c>
      <c r="AJ54" s="21" t="n">
        <f aca="false">AJ53/AJ24</f>
        <v>0.0540851553509781</v>
      </c>
      <c r="AK54" s="21" t="n">
        <f aca="false">AK53/AK24</f>
        <v>0.129032258064516</v>
      </c>
      <c r="AL54" s="31" t="n">
        <f aca="false">AL53/AL24</f>
        <v>0.0188902007083825</v>
      </c>
      <c r="AM54" s="21" t="n">
        <f aca="false">AM53/AM24</f>
        <v>0.0336065573770492</v>
      </c>
      <c r="AN54" s="21" t="n">
        <f aca="false">AN53/AN24</f>
        <v>0.0551181102362205</v>
      </c>
      <c r="AO54" s="21" t="n">
        <f aca="false">AO53/AO24</f>
        <v>0.0470588235294118</v>
      </c>
      <c r="AP54" s="31" t="n">
        <f aca="false">AP53/AP24</f>
        <v>0</v>
      </c>
      <c r="AQ54" s="21" t="n">
        <f aca="false">AQ53/AQ24</f>
        <v>0.058252427184466</v>
      </c>
      <c r="AR54" s="21" t="n">
        <f aca="false">AR53/AR24</f>
        <v>0.0238429172510519</v>
      </c>
      <c r="AS54" s="21" t="n">
        <f aca="false">AS53/AS24</f>
        <v>0.0737704918032787</v>
      </c>
      <c r="AT54" s="21" t="n">
        <f aca="false">AT53/AT24</f>
        <v>0.052500377700559</v>
      </c>
      <c r="AU54" s="18" t="s">
        <v>103</v>
      </c>
      <c r="AV54" s="21" t="n">
        <f aca="false">AV53/AV24</f>
        <v>0.0466021843992902</v>
      </c>
      <c r="AW54" s="21" t="n">
        <f aca="false">AW53/AW24</f>
        <v>0.0345186451534036</v>
      </c>
      <c r="AX54" s="21" t="n">
        <f aca="false">AX53/AX24</f>
        <v>0.0199752625069281</v>
      </c>
      <c r="AZ54" s="28"/>
      <c r="BA54" s="28"/>
      <c r="BB54" s="28"/>
    </row>
    <row r="55" customFormat="false" ht="15" hidden="false" customHeight="false" outlineLevel="0" collapsed="false">
      <c r="A55" s="12" t="n">
        <v>30</v>
      </c>
      <c r="B55" s="18" t="s">
        <v>120</v>
      </c>
      <c r="C55" s="25" t="n">
        <v>17</v>
      </c>
      <c r="D55" s="25" t="n">
        <v>26</v>
      </c>
      <c r="E55" s="25" t="n">
        <v>64</v>
      </c>
      <c r="F55" s="25" t="n">
        <v>79</v>
      </c>
      <c r="G55" s="25" t="n">
        <v>103</v>
      </c>
      <c r="H55" s="25" t="n">
        <v>96</v>
      </c>
      <c r="I55" s="25" t="n">
        <v>67</v>
      </c>
      <c r="J55" s="25" t="n">
        <v>54</v>
      </c>
      <c r="K55" s="25" t="n">
        <v>82</v>
      </c>
      <c r="L55" s="25" t="n">
        <v>20</v>
      </c>
      <c r="M55" s="25" t="n">
        <v>99</v>
      </c>
      <c r="N55" s="25" t="n">
        <v>69</v>
      </c>
      <c r="O55" s="25" t="n">
        <v>119</v>
      </c>
      <c r="P55" s="25" t="n">
        <v>68</v>
      </c>
      <c r="Q55" s="25" t="n">
        <v>63</v>
      </c>
      <c r="R55" s="25" t="n">
        <v>57</v>
      </c>
      <c r="S55" s="25" t="n">
        <v>104</v>
      </c>
      <c r="T55" s="25" t="n">
        <v>145</v>
      </c>
      <c r="U55" s="25" t="n">
        <v>23</v>
      </c>
      <c r="V55" s="25" t="n">
        <v>107</v>
      </c>
      <c r="W55" s="25" t="n">
        <v>88</v>
      </c>
      <c r="X55" s="25" t="n">
        <v>81</v>
      </c>
      <c r="Y55" s="25" t="n">
        <v>70</v>
      </c>
      <c r="Z55" s="25" t="n">
        <v>167</v>
      </c>
      <c r="AA55" s="25" t="n">
        <v>68</v>
      </c>
      <c r="AB55" s="25" t="n">
        <v>71</v>
      </c>
      <c r="AC55" s="25" t="n">
        <v>92</v>
      </c>
      <c r="AD55" s="25" t="n">
        <v>53</v>
      </c>
      <c r="AE55" s="25" t="n">
        <v>65</v>
      </c>
      <c r="AF55" s="25" t="n">
        <v>55</v>
      </c>
      <c r="AG55" s="25" t="n">
        <v>77</v>
      </c>
      <c r="AH55" s="25" t="n">
        <v>40</v>
      </c>
      <c r="AI55" s="25" t="n">
        <v>73</v>
      </c>
      <c r="AJ55" s="25" t="n">
        <v>96</v>
      </c>
      <c r="AK55" s="25" t="n">
        <v>21</v>
      </c>
      <c r="AL55" s="25" t="n">
        <v>49</v>
      </c>
      <c r="AM55" s="25" t="n">
        <v>174</v>
      </c>
      <c r="AN55" s="25" t="n">
        <v>56</v>
      </c>
      <c r="AO55" s="25" t="n">
        <v>41</v>
      </c>
      <c r="AP55" s="25" t="n">
        <v>20</v>
      </c>
      <c r="AQ55" s="25" t="n">
        <v>43</v>
      </c>
      <c r="AR55" s="25" t="n">
        <v>67</v>
      </c>
      <c r="AS55" s="25" t="n">
        <v>21</v>
      </c>
      <c r="AT55" s="12" t="n">
        <f aca="false">SUM(C55:AS55)</f>
        <v>3050</v>
      </c>
      <c r="AU55" s="18" t="s">
        <v>120</v>
      </c>
      <c r="AV55" s="12" t="n">
        <v>29888</v>
      </c>
      <c r="AW55" s="12" t="n">
        <v>327940</v>
      </c>
      <c r="AX55" s="12" t="n">
        <v>7019752</v>
      </c>
      <c r="AY55" s="27" t="n">
        <f aca="false">AX55/AX75</f>
        <v>34.5311477365307</v>
      </c>
      <c r="AZ55" s="29" t="n">
        <v>35</v>
      </c>
      <c r="BA55" s="29" t="n">
        <f aca="false">AZ55+AZ56</f>
        <v>42</v>
      </c>
      <c r="BB55" s="29" t="s">
        <v>120</v>
      </c>
    </row>
    <row r="56" customFormat="false" ht="15" hidden="false" customHeight="false" outlineLevel="0" collapsed="false">
      <c r="A56" s="12"/>
      <c r="B56" s="18" t="s">
        <v>103</v>
      </c>
      <c r="C56" s="21" t="n">
        <f aca="false">C55/C24</f>
        <v>0.124087591240876</v>
      </c>
      <c r="D56" s="21" t="n">
        <f aca="false">D55/D24</f>
        <v>0.155688622754491</v>
      </c>
      <c r="E56" s="21" t="n">
        <f aca="false">E55/E24</f>
        <v>0.135306553911205</v>
      </c>
      <c r="F56" s="21" t="n">
        <f aca="false">F55/F24</f>
        <v>0.188095238095238</v>
      </c>
      <c r="G56" s="21" t="n">
        <f aca="false">G55/G24</f>
        <v>0.175170068027211</v>
      </c>
      <c r="H56" s="21" t="n">
        <f aca="false">H55/H24</f>
        <v>0.145896656534954</v>
      </c>
      <c r="I56" s="21" t="n">
        <f aca="false">I55/I24</f>
        <v>0.130604288499025</v>
      </c>
      <c r="J56" s="21" t="n">
        <f aca="false">J55/J24</f>
        <v>0.165644171779141</v>
      </c>
      <c r="K56" s="21" t="n">
        <f aca="false">K55/K24</f>
        <v>0.103535353535354</v>
      </c>
      <c r="L56" s="21" t="n">
        <f aca="false">L55/L24</f>
        <v>0.202020202020202</v>
      </c>
      <c r="M56" s="21" t="n">
        <f aca="false">M55/M24</f>
        <v>0.10377358490566</v>
      </c>
      <c r="N56" s="21" t="n">
        <f aca="false">N55/N24</f>
        <v>0.102831594634873</v>
      </c>
      <c r="O56" s="21" t="n">
        <f aca="false">O55/O24</f>
        <v>0.141666666666667</v>
      </c>
      <c r="P56" s="33" t="n">
        <f aca="false">P55/P24</f>
        <v>0.08</v>
      </c>
      <c r="Q56" s="21" t="n">
        <f aca="false">Q55/Q24</f>
        <v>0.113513513513514</v>
      </c>
      <c r="R56" s="21" t="n">
        <f aca="false">R55/R24</f>
        <v>0.0861027190332326</v>
      </c>
      <c r="S56" s="21" t="n">
        <f aca="false">S55/S24</f>
        <v>0.12807881773399</v>
      </c>
      <c r="T56" s="21" t="n">
        <f aca="false">T55/T24</f>
        <v>0.15881708652793</v>
      </c>
      <c r="U56" s="21" t="n">
        <f aca="false">U55/U24</f>
        <v>0.0644257703081232</v>
      </c>
      <c r="V56" s="21" t="n">
        <f aca="false">V55/V24</f>
        <v>0.125</v>
      </c>
      <c r="W56" s="21" t="n">
        <f aca="false">W55/W24</f>
        <v>0.133738601823708</v>
      </c>
      <c r="X56" s="21" t="n">
        <f aca="false">X55/X24</f>
        <v>0.121804511278195</v>
      </c>
      <c r="Y56" s="21" t="n">
        <f aca="false">Y55/Y24</f>
        <v>0.14</v>
      </c>
      <c r="Z56" s="21" t="n">
        <f aca="false">Z55/Z24</f>
        <v>0.140572390572391</v>
      </c>
      <c r="AA56" s="21" t="n">
        <f aca="false">AA55/AA24</f>
        <v>0.097841726618705</v>
      </c>
      <c r="AB56" s="21" t="n">
        <f aca="false">AB55/AB24</f>
        <v>0.126334519572954</v>
      </c>
      <c r="AC56" s="21" t="n">
        <f aca="false">AC55/AC24</f>
        <v>0.112607099143207</v>
      </c>
      <c r="AD56" s="21" t="n">
        <f aca="false">AD55/AD24</f>
        <v>0.0627218934911243</v>
      </c>
      <c r="AE56" s="21" t="n">
        <f aca="false">AE55/AE24</f>
        <v>0.0782190132370638</v>
      </c>
      <c r="AF56" s="21" t="n">
        <f aca="false">AF55/AF24</f>
        <v>0.0848765432098766</v>
      </c>
      <c r="AG56" s="21" t="n">
        <f aca="false">AG55/AG24</f>
        <v>0.123595505617978</v>
      </c>
      <c r="AH56" s="21" t="n">
        <f aca="false">AH55/AH24</f>
        <v>0.125786163522013</v>
      </c>
      <c r="AI56" s="21" t="n">
        <f aca="false">AI55/AI24</f>
        <v>0.0748717948717949</v>
      </c>
      <c r="AJ56" s="21" t="n">
        <f aca="false">AJ55/AJ24</f>
        <v>0.110471806674338</v>
      </c>
      <c r="AK56" s="21" t="n">
        <f aca="false">AK55/AK24</f>
        <v>0.112903225806452</v>
      </c>
      <c r="AL56" s="31" t="n">
        <f aca="false">AL55/AL24</f>
        <v>0.0578512396694215</v>
      </c>
      <c r="AM56" s="21" t="n">
        <f aca="false">AM55/AM24</f>
        <v>0.142622950819672</v>
      </c>
      <c r="AN56" s="21" t="n">
        <f aca="false">AN55/AN24</f>
        <v>0.110236220472441</v>
      </c>
      <c r="AO56" s="21" t="n">
        <f aca="false">AO55/AO24</f>
        <v>0.120588235294118</v>
      </c>
      <c r="AP56" s="31" t="n">
        <f aca="false">AP55/AP24</f>
        <v>0.0735294117647059</v>
      </c>
      <c r="AQ56" s="21" t="n">
        <f aca="false">AQ55/AQ24</f>
        <v>0.13915857605178</v>
      </c>
      <c r="AR56" s="21" t="n">
        <f aca="false">AR55/AR24</f>
        <v>0.0939691444600281</v>
      </c>
      <c r="AS56" s="21" t="n">
        <f aca="false">AS55/AS24</f>
        <v>0.0860655737704918</v>
      </c>
      <c r="AT56" s="21" t="n">
        <f aca="false">AT55/AT24</f>
        <v>0.115198670494032</v>
      </c>
      <c r="AU56" s="18" t="s">
        <v>103</v>
      </c>
      <c r="AV56" s="21" t="n">
        <f aca="false">AV55/AV24</f>
        <v>0.149398915298293</v>
      </c>
      <c r="AW56" s="21" t="n">
        <f aca="false">AW55/AW24</f>
        <v>0.15242977070461</v>
      </c>
      <c r="AX56" s="21" t="n">
        <f aca="false">AX55/AX24</f>
        <v>0.133374603654909</v>
      </c>
      <c r="AZ56" s="29" t="n">
        <v>7</v>
      </c>
    </row>
    <row r="57" customFormat="false" ht="15" hidden="false" customHeight="false" outlineLevel="0" collapsed="false">
      <c r="A57" s="12" t="n">
        <v>31</v>
      </c>
      <c r="B57" s="18" t="s">
        <v>121</v>
      </c>
      <c r="C57" s="25" t="n">
        <v>0</v>
      </c>
      <c r="D57" s="25" t="n">
        <v>1</v>
      </c>
      <c r="E57" s="25" t="n">
        <v>6</v>
      </c>
      <c r="F57" s="25" t="n">
        <v>3</v>
      </c>
      <c r="G57" s="25" t="n">
        <v>5</v>
      </c>
      <c r="H57" s="25" t="n">
        <v>5</v>
      </c>
      <c r="I57" s="25" t="n">
        <v>2</v>
      </c>
      <c r="J57" s="25" t="n">
        <v>2</v>
      </c>
      <c r="K57" s="25" t="n">
        <v>4</v>
      </c>
      <c r="L57" s="25" t="n">
        <v>1</v>
      </c>
      <c r="M57" s="25" t="n">
        <v>7</v>
      </c>
      <c r="N57" s="25" t="n">
        <v>5</v>
      </c>
      <c r="O57" s="25" t="n">
        <v>3</v>
      </c>
      <c r="P57" s="25" t="n">
        <v>2</v>
      </c>
      <c r="Q57" s="25" t="n">
        <v>2</v>
      </c>
      <c r="R57" s="25" t="n">
        <v>1</v>
      </c>
      <c r="S57" s="25" t="n">
        <v>4</v>
      </c>
      <c r="T57" s="25" t="n">
        <v>5</v>
      </c>
      <c r="U57" s="25" t="n">
        <v>1</v>
      </c>
      <c r="V57" s="25" t="n">
        <v>4</v>
      </c>
      <c r="W57" s="25" t="n">
        <v>4</v>
      </c>
      <c r="X57" s="25" t="n">
        <v>3</v>
      </c>
      <c r="Y57" s="25" t="n">
        <v>2</v>
      </c>
      <c r="Z57" s="25" t="n">
        <v>11</v>
      </c>
      <c r="AA57" s="25" t="n">
        <v>6</v>
      </c>
      <c r="AB57" s="25" t="n">
        <v>3</v>
      </c>
      <c r="AC57" s="25" t="n">
        <v>2</v>
      </c>
      <c r="AD57" s="25" t="n">
        <v>1</v>
      </c>
      <c r="AE57" s="25" t="n">
        <v>7</v>
      </c>
      <c r="AF57" s="25" t="n">
        <v>3</v>
      </c>
      <c r="AG57" s="25" t="n">
        <v>3</v>
      </c>
      <c r="AH57" s="25" t="n">
        <v>2</v>
      </c>
      <c r="AI57" s="25" t="n">
        <v>1</v>
      </c>
      <c r="AJ57" s="25" t="n">
        <v>5</v>
      </c>
      <c r="AK57" s="25" t="n">
        <v>1</v>
      </c>
      <c r="AL57" s="25" t="n">
        <v>3</v>
      </c>
      <c r="AM57" s="25" t="n">
        <v>16</v>
      </c>
      <c r="AN57" s="25" t="n">
        <v>0</v>
      </c>
      <c r="AO57" s="25" t="n">
        <v>0</v>
      </c>
      <c r="AP57" s="25" t="n">
        <v>1</v>
      </c>
      <c r="AQ57" s="25" t="n">
        <v>3</v>
      </c>
      <c r="AR57" s="25" t="n">
        <v>2</v>
      </c>
      <c r="AS57" s="25" t="n">
        <v>2</v>
      </c>
      <c r="AT57" s="12" t="n">
        <f aca="false">SUM(C57:AS57)</f>
        <v>144</v>
      </c>
      <c r="AU57" s="18" t="s">
        <v>121</v>
      </c>
      <c r="AV57" s="12" t="n">
        <v>1945</v>
      </c>
      <c r="AW57" s="12" t="n">
        <v>13377</v>
      </c>
      <c r="AX57" s="12" t="n">
        <v>310015</v>
      </c>
      <c r="BA57" s="28"/>
      <c r="BB57" s="0" t="s">
        <v>122</v>
      </c>
    </row>
    <row r="58" customFormat="false" ht="15" hidden="false" customHeight="false" outlineLevel="0" collapsed="false">
      <c r="A58" s="12"/>
      <c r="B58" s="18" t="s">
        <v>103</v>
      </c>
      <c r="C58" s="21" t="n">
        <f aca="false">C57/C24</f>
        <v>0</v>
      </c>
      <c r="D58" s="21" t="n">
        <f aca="false">D57/D24</f>
        <v>0.00598802395209581</v>
      </c>
      <c r="E58" s="21" t="n">
        <f aca="false">E57/E24</f>
        <v>0.0126849894291755</v>
      </c>
      <c r="F58" s="21" t="n">
        <f aca="false">F57/F24</f>
        <v>0.00714285714285714</v>
      </c>
      <c r="G58" s="21" t="n">
        <f aca="false">G57/G24</f>
        <v>0.00850340136054422</v>
      </c>
      <c r="H58" s="21" t="n">
        <f aca="false">H57/H24</f>
        <v>0.00759878419452888</v>
      </c>
      <c r="I58" s="21" t="n">
        <f aca="false">I57/I24</f>
        <v>0.00389863547758285</v>
      </c>
      <c r="J58" s="21" t="n">
        <f aca="false">J57/J24</f>
        <v>0.00613496932515337</v>
      </c>
      <c r="K58" s="21" t="n">
        <f aca="false">K57/K24</f>
        <v>0.00505050505050505</v>
      </c>
      <c r="L58" s="21" t="n">
        <f aca="false">L57/L24</f>
        <v>0.0101010101010101</v>
      </c>
      <c r="M58" s="21" t="n">
        <f aca="false">M57/M24</f>
        <v>0.00733752620545073</v>
      </c>
      <c r="N58" s="21" t="n">
        <f aca="false">N57/N24</f>
        <v>0.00745156482861401</v>
      </c>
      <c r="O58" s="21" t="n">
        <f aca="false">O57/O24</f>
        <v>0.00357142857142857</v>
      </c>
      <c r="P58" s="21" t="n">
        <f aca="false">P57/P24</f>
        <v>0.00235294117647059</v>
      </c>
      <c r="Q58" s="21" t="n">
        <f aca="false">Q57/Q24</f>
        <v>0.0036036036036036</v>
      </c>
      <c r="R58" s="21" t="n">
        <f aca="false">R57/R24</f>
        <v>0.00151057401812689</v>
      </c>
      <c r="S58" s="21" t="n">
        <f aca="false">S57/S24</f>
        <v>0.00492610837438424</v>
      </c>
      <c r="T58" s="21" t="n">
        <f aca="false">T57/T24</f>
        <v>0.00547645125958379</v>
      </c>
      <c r="U58" s="21" t="n">
        <f aca="false">U57/U24</f>
        <v>0.00280112044817927</v>
      </c>
      <c r="V58" s="21" t="n">
        <f aca="false">V57/V24</f>
        <v>0.00467289719626168</v>
      </c>
      <c r="W58" s="21" t="n">
        <f aca="false">W57/W24</f>
        <v>0.0060790273556231</v>
      </c>
      <c r="X58" s="21" t="n">
        <f aca="false">X57/X24</f>
        <v>0.00451127819548872</v>
      </c>
      <c r="Y58" s="21" t="n">
        <f aca="false">Y57/Y24</f>
        <v>0.004</v>
      </c>
      <c r="Z58" s="21" t="n">
        <f aca="false">Z57/Z24</f>
        <v>0.00925925925925926</v>
      </c>
      <c r="AA58" s="21" t="n">
        <f aca="false">AA57/AA24</f>
        <v>0.00863309352517986</v>
      </c>
      <c r="AB58" s="21" t="n">
        <f aca="false">AB57/AB24</f>
        <v>0.00533807829181495</v>
      </c>
      <c r="AC58" s="21" t="n">
        <f aca="false">AC57/AC24</f>
        <v>0.00244798041615667</v>
      </c>
      <c r="AD58" s="21" t="n">
        <f aca="false">AD57/AD24</f>
        <v>0.00118343195266272</v>
      </c>
      <c r="AE58" s="21" t="n">
        <f aca="false">AE57/AE24</f>
        <v>0.00842358604091456</v>
      </c>
      <c r="AF58" s="21" t="n">
        <f aca="false">AF57/AF24</f>
        <v>0.00462962962962963</v>
      </c>
      <c r="AG58" s="21" t="n">
        <f aca="false">AG57/AG24</f>
        <v>0.00481540930979133</v>
      </c>
      <c r="AH58" s="21" t="n">
        <f aca="false">AH57/AH24</f>
        <v>0.00628930817610063</v>
      </c>
      <c r="AI58" s="21" t="n">
        <f aca="false">AI57/AI24</f>
        <v>0.00102564102564103</v>
      </c>
      <c r="AJ58" s="21" t="n">
        <f aca="false">AJ57/AJ24</f>
        <v>0.00575373993095512</v>
      </c>
      <c r="AK58" s="21" t="n">
        <f aca="false">AK57/AK24</f>
        <v>0.00537634408602151</v>
      </c>
      <c r="AL58" s="21" t="n">
        <f aca="false">AL57/AL24</f>
        <v>0.00354191263282172</v>
      </c>
      <c r="AM58" s="21" t="n">
        <f aca="false">AM57/AM24</f>
        <v>0.0131147540983607</v>
      </c>
      <c r="AN58" s="21" t="n">
        <f aca="false">AN57/AN24</f>
        <v>0</v>
      </c>
      <c r="AO58" s="21" t="n">
        <f aca="false">AO57/AO24</f>
        <v>0</v>
      </c>
      <c r="AP58" s="21" t="n">
        <f aca="false">AP57/AP24</f>
        <v>0.00367647058823529</v>
      </c>
      <c r="AQ58" s="21" t="n">
        <f aca="false">AQ57/AQ24</f>
        <v>0.00970873786407767</v>
      </c>
      <c r="AR58" s="21" t="n">
        <f aca="false">AR57/AR24</f>
        <v>0.00280504908835905</v>
      </c>
      <c r="AS58" s="21" t="n">
        <f aca="false">AS57/AS24</f>
        <v>0.00819672131147541</v>
      </c>
      <c r="AT58" s="21" t="n">
        <f aca="false">AT57/AT24</f>
        <v>0.00543888804955431</v>
      </c>
      <c r="AU58" s="18" t="s">
        <v>103</v>
      </c>
      <c r="AV58" s="21" t="n">
        <f aca="false">AV57/AV24</f>
        <v>0.00972232636025093</v>
      </c>
      <c r="AW58" s="21" t="n">
        <f aca="false">AW57/AW24</f>
        <v>0.00621776252581438</v>
      </c>
      <c r="AX58" s="21" t="n">
        <f aca="false">AX57/AX24</f>
        <v>0.00589025477710274</v>
      </c>
    </row>
    <row r="59" customFormat="false" ht="15" hidden="false" customHeight="false" outlineLevel="0" collapsed="false">
      <c r="A59" s="12" t="n">
        <v>32</v>
      </c>
      <c r="B59" s="18" t="s">
        <v>123</v>
      </c>
      <c r="C59" s="25" t="n">
        <v>2</v>
      </c>
      <c r="D59" s="25" t="n">
        <v>5</v>
      </c>
      <c r="E59" s="25" t="n">
        <v>15</v>
      </c>
      <c r="F59" s="25" t="n">
        <v>21</v>
      </c>
      <c r="G59" s="25" t="n">
        <v>24</v>
      </c>
      <c r="H59" s="25" t="n">
        <v>35</v>
      </c>
      <c r="I59" s="25" t="n">
        <v>43</v>
      </c>
      <c r="J59" s="25" t="n">
        <v>7</v>
      </c>
      <c r="K59" s="25" t="n">
        <v>53</v>
      </c>
      <c r="L59" s="25" t="n">
        <v>8</v>
      </c>
      <c r="M59" s="25" t="n">
        <v>63</v>
      </c>
      <c r="N59" s="25" t="n">
        <v>43</v>
      </c>
      <c r="O59" s="25" t="n">
        <v>54</v>
      </c>
      <c r="P59" s="25" t="n">
        <v>55</v>
      </c>
      <c r="Q59" s="25" t="n">
        <v>41</v>
      </c>
      <c r="R59" s="25" t="n">
        <v>18</v>
      </c>
      <c r="S59" s="25" t="n">
        <v>53</v>
      </c>
      <c r="T59" s="25" t="n">
        <v>57</v>
      </c>
      <c r="U59" s="25" t="n">
        <v>24</v>
      </c>
      <c r="V59" s="25" t="n">
        <v>61</v>
      </c>
      <c r="W59" s="25" t="n">
        <v>33</v>
      </c>
      <c r="X59" s="25" t="n">
        <v>59</v>
      </c>
      <c r="Y59" s="25" t="n">
        <v>40</v>
      </c>
      <c r="Z59" s="25" t="n">
        <v>48</v>
      </c>
      <c r="AA59" s="25" t="n">
        <v>38</v>
      </c>
      <c r="AB59" s="25" t="n">
        <v>23</v>
      </c>
      <c r="AC59" s="25" t="n">
        <v>48</v>
      </c>
      <c r="AD59" s="25" t="n">
        <v>16</v>
      </c>
      <c r="AE59" s="25" t="n">
        <v>43</v>
      </c>
      <c r="AF59" s="25" t="n">
        <v>47</v>
      </c>
      <c r="AG59" s="25" t="n">
        <v>61</v>
      </c>
      <c r="AH59" s="25" t="n">
        <v>28</v>
      </c>
      <c r="AI59" s="25" t="n">
        <v>30</v>
      </c>
      <c r="AJ59" s="25" t="n">
        <v>48</v>
      </c>
      <c r="AK59" s="25" t="n">
        <v>10</v>
      </c>
      <c r="AL59" s="25" t="n">
        <v>33</v>
      </c>
      <c r="AM59" s="25" t="n">
        <v>48</v>
      </c>
      <c r="AN59" s="25" t="n">
        <v>20</v>
      </c>
      <c r="AO59" s="25" t="n">
        <v>14</v>
      </c>
      <c r="AP59" s="25" t="n">
        <v>5</v>
      </c>
      <c r="AQ59" s="25" t="n">
        <v>13</v>
      </c>
      <c r="AR59" s="25" t="n">
        <v>30</v>
      </c>
      <c r="AS59" s="25" t="n">
        <v>12</v>
      </c>
      <c r="AT59" s="12" t="n">
        <f aca="false">SUM(C59:AS59)</f>
        <v>1429</v>
      </c>
      <c r="AU59" s="18" t="s">
        <v>123</v>
      </c>
      <c r="AV59" s="12" t="n">
        <v>9657</v>
      </c>
      <c r="AW59" s="12" t="n">
        <v>108034</v>
      </c>
      <c r="AX59" s="12" t="n">
        <v>3275053</v>
      </c>
      <c r="AY59" s="27" t="n">
        <f aca="false">AX59/AX75</f>
        <v>16.110446492692</v>
      </c>
      <c r="AZ59" s="29" t="n">
        <v>16</v>
      </c>
      <c r="BA59" s="29" t="n">
        <f aca="false">AZ59+AZ60</f>
        <v>23</v>
      </c>
      <c r="BB59" s="29" t="s">
        <v>124</v>
      </c>
    </row>
    <row r="60" customFormat="false" ht="15" hidden="false" customHeight="false" outlineLevel="0" collapsed="false">
      <c r="A60" s="12"/>
      <c r="B60" s="18" t="s">
        <v>103</v>
      </c>
      <c r="C60" s="21" t="n">
        <f aca="false">C59/C24</f>
        <v>0.0145985401459854</v>
      </c>
      <c r="D60" s="21" t="n">
        <f aca="false">D59/D24</f>
        <v>0.029940119760479</v>
      </c>
      <c r="E60" s="21" t="n">
        <f aca="false">E59/E24</f>
        <v>0.0317124735729387</v>
      </c>
      <c r="F60" s="21" t="n">
        <f aca="false">F59/F24</f>
        <v>0.05</v>
      </c>
      <c r="G60" s="21" t="n">
        <f aca="false">G59/G24</f>
        <v>0.0408163265306122</v>
      </c>
      <c r="H60" s="21" t="n">
        <f aca="false">H59/H24</f>
        <v>0.0531914893617021</v>
      </c>
      <c r="I60" s="21" t="n">
        <f aca="false">I59/I24</f>
        <v>0.0838206627680312</v>
      </c>
      <c r="J60" s="21" t="n">
        <f aca="false">J59/J24</f>
        <v>0.0214723926380368</v>
      </c>
      <c r="K60" s="21" t="n">
        <f aca="false">K59/K24</f>
        <v>0.0669191919191919</v>
      </c>
      <c r="L60" s="21" t="n">
        <f aca="false">L59/L24</f>
        <v>0.0808080808080808</v>
      </c>
      <c r="M60" s="21" t="n">
        <f aca="false">M59/M24</f>
        <v>0.0660377358490566</v>
      </c>
      <c r="N60" s="21" t="n">
        <f aca="false">N59/N24</f>
        <v>0.0640834575260805</v>
      </c>
      <c r="O60" s="21" t="n">
        <f aca="false">O59/O24</f>
        <v>0.0642857142857143</v>
      </c>
      <c r="P60" s="21" t="n">
        <f aca="false">P59/P24</f>
        <v>0.0647058823529412</v>
      </c>
      <c r="Q60" s="21" t="n">
        <f aca="false">Q59/Q24</f>
        <v>0.0738738738738739</v>
      </c>
      <c r="R60" s="31" t="n">
        <f aca="false">R59/R24</f>
        <v>0.027190332326284</v>
      </c>
      <c r="S60" s="21" t="n">
        <f aca="false">S59/S24</f>
        <v>0.0652709359605911</v>
      </c>
      <c r="T60" s="21" t="n">
        <f aca="false">T59/T24</f>
        <v>0.0624315443592552</v>
      </c>
      <c r="U60" s="21" t="n">
        <f aca="false">U59/U24</f>
        <v>0.0672268907563025</v>
      </c>
      <c r="V60" s="21" t="n">
        <f aca="false">V59/V24</f>
        <v>0.0712616822429907</v>
      </c>
      <c r="W60" s="21" t="n">
        <f aca="false">W59/W24</f>
        <v>0.0501519756838906</v>
      </c>
      <c r="X60" s="21" t="n">
        <f aca="false">X59/X24</f>
        <v>0.0887218045112782</v>
      </c>
      <c r="Y60" s="21" t="n">
        <f aca="false">Y59/Y24</f>
        <v>0.08</v>
      </c>
      <c r="Z60" s="21" t="n">
        <f aca="false">Z59/Z24</f>
        <v>0.0404040404040404</v>
      </c>
      <c r="AA60" s="21" t="n">
        <f aca="false">AA59/AA24</f>
        <v>0.0546762589928058</v>
      </c>
      <c r="AB60" s="21" t="n">
        <f aca="false">AB59/AB24</f>
        <v>0.0409252669039146</v>
      </c>
      <c r="AC60" s="21" t="n">
        <f aca="false">AC59/AC24</f>
        <v>0.0587515299877601</v>
      </c>
      <c r="AD60" s="31" t="n">
        <f aca="false">AD59/AD24</f>
        <v>0.0189349112426036</v>
      </c>
      <c r="AE60" s="21" t="n">
        <f aca="false">AE59/AE24</f>
        <v>0.0517448856799037</v>
      </c>
      <c r="AF60" s="21" t="n">
        <f aca="false">AF59/AF24</f>
        <v>0.0725308641975309</v>
      </c>
      <c r="AG60" s="21" t="n">
        <f aca="false">AG59/AG24</f>
        <v>0.0979133226324238</v>
      </c>
      <c r="AH60" s="21" t="n">
        <f aca="false">AH59/AH24</f>
        <v>0.0880503144654088</v>
      </c>
      <c r="AI60" s="21" t="n">
        <f aca="false">AI59/AI24</f>
        <v>0.0307692307692308</v>
      </c>
      <c r="AJ60" s="21" t="n">
        <f aca="false">AJ59/AJ24</f>
        <v>0.0552359033371692</v>
      </c>
      <c r="AK60" s="21" t="n">
        <f aca="false">AK59/AK24</f>
        <v>0.0537634408602151</v>
      </c>
      <c r="AL60" s="21" t="n">
        <f aca="false">AL59/AL24</f>
        <v>0.038961038961039</v>
      </c>
      <c r="AM60" s="21" t="n">
        <f aca="false">AM59/AM24</f>
        <v>0.039344262295082</v>
      </c>
      <c r="AN60" s="21" t="n">
        <f aca="false">AN59/AN24</f>
        <v>0.0393700787401575</v>
      </c>
      <c r="AO60" s="21" t="n">
        <f aca="false">AO59/AO24</f>
        <v>0.0411764705882353</v>
      </c>
      <c r="AP60" s="21" t="n">
        <f aca="false">AP59/AP24</f>
        <v>0.0183823529411765</v>
      </c>
      <c r="AQ60" s="21" t="n">
        <f aca="false">AQ59/AQ24</f>
        <v>0.0420711974110032</v>
      </c>
      <c r="AR60" s="21" t="n">
        <f aca="false">AR59/AR24</f>
        <v>0.0420757363253857</v>
      </c>
      <c r="AS60" s="21" t="n">
        <f aca="false">AS59/AS24</f>
        <v>0.0491803278688525</v>
      </c>
      <c r="AT60" s="21" t="n">
        <f aca="false">AT59/AT24</f>
        <v>0.0539734098806466</v>
      </c>
      <c r="AU60" s="18" t="s">
        <v>103</v>
      </c>
      <c r="AV60" s="21" t="n">
        <f aca="false">AV59/AV24</f>
        <v>0.0482717252755492</v>
      </c>
      <c r="AW60" s="21" t="n">
        <f aca="false">AW59/AW24</f>
        <v>0.0502152767222719</v>
      </c>
      <c r="AX60" s="21" t="n">
        <f aca="false">AX59/AX24</f>
        <v>0.0622256877199963</v>
      </c>
      <c r="AZ60" s="29" t="n">
        <v>7</v>
      </c>
    </row>
    <row r="61" customFormat="false" ht="15" hidden="false" customHeight="false" outlineLevel="0" collapsed="false">
      <c r="A61" s="12" t="s">
        <v>56</v>
      </c>
      <c r="B61" s="18" t="s">
        <v>125</v>
      </c>
      <c r="C61" s="21" t="n">
        <f aca="false">C22/C24</f>
        <v>0.0072992700729927</v>
      </c>
      <c r="D61" s="21" t="n">
        <f aca="false">D22/D24</f>
        <v>0</v>
      </c>
      <c r="E61" s="21" t="n">
        <f aca="false">E22/E24</f>
        <v>0.0169133192389006</v>
      </c>
      <c r="F61" s="21" t="n">
        <f aca="false">F22/F24</f>
        <v>0.0380952380952381</v>
      </c>
      <c r="G61" s="21" t="n">
        <f aca="false">G22/G24</f>
        <v>0.0255102040816327</v>
      </c>
      <c r="H61" s="21" t="n">
        <f aca="false">H22/H24</f>
        <v>0.0227963525835866</v>
      </c>
      <c r="I61" s="21" t="n">
        <f aca="false">I22/I24</f>
        <v>0.0175438596491228</v>
      </c>
      <c r="J61" s="21" t="n">
        <f aca="false">J22/J24</f>
        <v>0.0306748466257669</v>
      </c>
      <c r="K61" s="21" t="n">
        <f aca="false">K22/K24</f>
        <v>0.0138888888888889</v>
      </c>
      <c r="L61" s="21" t="n">
        <f aca="false">L22/L24</f>
        <v>0.0202020202020202</v>
      </c>
      <c r="M61" s="21" t="n">
        <f aca="false">M22/M24</f>
        <v>0</v>
      </c>
      <c r="N61" s="21" t="n">
        <f aca="false">N22/N24</f>
        <v>0.0193740685543964</v>
      </c>
      <c r="O61" s="21" t="n">
        <f aca="false">O22/O24</f>
        <v>0.0535714285714286</v>
      </c>
      <c r="P61" s="33" t="n">
        <f aca="false">P22/P24</f>
        <v>0.0788235294117647</v>
      </c>
      <c r="Q61" s="21" t="n">
        <f aca="false">Q22/Q24</f>
        <v>0.0306306306306306</v>
      </c>
      <c r="R61" s="21" t="n">
        <f aca="false">R22/R24</f>
        <v>0.0120845921450151</v>
      </c>
      <c r="S61" s="21" t="n">
        <f aca="false">S22/S24</f>
        <v>0.00985221674876847</v>
      </c>
      <c r="T61" s="21" t="n">
        <f aca="false">T22/T24</f>
        <v>0.0219058050383352</v>
      </c>
      <c r="U61" s="21" t="n">
        <f aca="false">U22/U24</f>
        <v>0.00840336134453782</v>
      </c>
      <c r="V61" s="21" t="n">
        <f aca="false">V22/V24</f>
        <v>0.0116822429906542</v>
      </c>
      <c r="W61" s="21" t="n">
        <f aca="false">W22/W24</f>
        <v>0.0592705167173252</v>
      </c>
      <c r="X61" s="21" t="n">
        <f aca="false">X22/X24</f>
        <v>0.0195488721804511</v>
      </c>
      <c r="Y61" s="21" t="n">
        <f aca="false">Y22/Y24</f>
        <v>0.008</v>
      </c>
      <c r="Z61" s="21" t="n">
        <f aca="false">Z22/Z24</f>
        <v>0.0117845117845118</v>
      </c>
      <c r="AA61" s="21" t="n">
        <f aca="false">AA22/AA24</f>
        <v>0.0143884892086331</v>
      </c>
      <c r="AB61" s="21" t="n">
        <f aca="false">AB22/AB24</f>
        <v>0.0142348754448399</v>
      </c>
      <c r="AC61" s="21" t="n">
        <f aca="false">AC22/AC24</f>
        <v>0.0122399020807834</v>
      </c>
      <c r="AD61" s="21" t="n">
        <f aca="false">AD22/AD24</f>
        <v>0.0142011834319527</v>
      </c>
      <c r="AE61" s="21" t="n">
        <f aca="false">AE22/AE24</f>
        <v>0.00962695547533093</v>
      </c>
      <c r="AF61" s="21" t="n">
        <f aca="false">AF22/AF24</f>
        <v>0.0339506172839506</v>
      </c>
      <c r="AG61" s="21" t="n">
        <f aca="false">AG22/AG24</f>
        <v>0.00963081861958266</v>
      </c>
      <c r="AH61" s="21" t="n">
        <f aca="false">AH22/AH24</f>
        <v>0.0251572327044025</v>
      </c>
      <c r="AI61" s="21" t="n">
        <f aca="false">AI22/AI24</f>
        <v>0.00512820512820513</v>
      </c>
      <c r="AJ61" s="21" t="n">
        <f aca="false">AJ22/AJ24</f>
        <v>0.0172612197928654</v>
      </c>
      <c r="AK61" s="21" t="n">
        <f aca="false">AK22/AK24</f>
        <v>0.032258064516129</v>
      </c>
      <c r="AL61" s="21" t="n">
        <f aca="false">AL22/AL24</f>
        <v>0.0141676505312869</v>
      </c>
      <c r="AM61" s="21" t="n">
        <f aca="false">AM22/AM24</f>
        <v>0.0245901639344262</v>
      </c>
      <c r="AN61" s="21" t="n">
        <f aca="false">AN22/AN24</f>
        <v>0.00196850393700787</v>
      </c>
      <c r="AO61" s="21" t="n">
        <f aca="false">AO22/AO24</f>
        <v>0.0264705882352941</v>
      </c>
      <c r="AP61" s="21" t="n">
        <f aca="false">AP22/AP24</f>
        <v>0.0183823529411765</v>
      </c>
      <c r="AQ61" s="21" t="n">
        <f aca="false">AQ22/AQ24</f>
        <v>0.0129449838187702</v>
      </c>
      <c r="AR61" s="21" t="n">
        <f aca="false">AR22/AR24</f>
        <v>0.0112201963534362</v>
      </c>
      <c r="AS61" s="21" t="n">
        <f aca="false">AS22/AS24</f>
        <v>0.00819672131147541</v>
      </c>
      <c r="AT61" s="21" t="n">
        <f aca="false">AT22/AT24</f>
        <v>0.0199803595709322</v>
      </c>
      <c r="AU61" s="18" t="s">
        <v>125</v>
      </c>
      <c r="AV61" s="21" t="n">
        <f aca="false">AV22/AV24</f>
        <v>0.0249081502586789</v>
      </c>
      <c r="AW61" s="21" t="n">
        <f aca="false">AW22/AW24</f>
        <v>0.0275827512750899</v>
      </c>
      <c r="AX61" s="21" t="n">
        <f aca="false">AX22/AX24</f>
        <v>0.0186692282081901</v>
      </c>
      <c r="BA61" s="29" t="n">
        <f aca="false">AZ61+AZ62</f>
        <v>1</v>
      </c>
      <c r="BB61" s="29" t="s">
        <v>126</v>
      </c>
    </row>
    <row r="62" customFormat="false" ht="15" hidden="false" customHeight="false" outlineLevel="0" collapsed="false">
      <c r="A62" s="12" t="s">
        <v>56</v>
      </c>
      <c r="B62" s="18" t="s">
        <v>127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 t="n">
        <v>0</v>
      </c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8" t="s">
        <v>127</v>
      </c>
      <c r="AV62" s="12"/>
      <c r="AW62" s="12"/>
      <c r="AX62" s="12"/>
      <c r="AZ62" s="29" t="n">
        <v>1</v>
      </c>
    </row>
    <row r="63" customFormat="false" ht="15" hidden="false" customHeight="false" outlineLevel="0" collapsed="false">
      <c r="A63" s="12" t="s">
        <v>56</v>
      </c>
      <c r="B63" s="18" t="s">
        <v>128</v>
      </c>
      <c r="C63" s="12"/>
      <c r="D63" s="34" t="n">
        <v>0.888888888888889</v>
      </c>
      <c r="E63" s="34"/>
      <c r="F63" s="34"/>
      <c r="G63" s="34"/>
      <c r="H63" s="34"/>
      <c r="I63" s="34"/>
      <c r="J63" s="34" t="n">
        <v>0.145833333333333</v>
      </c>
      <c r="K63" s="34"/>
      <c r="L63" s="34" t="n">
        <v>0.982638888888889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12"/>
      <c r="AQ63" s="12"/>
      <c r="AR63" s="12"/>
      <c r="AS63" s="12"/>
      <c r="AT63" s="12"/>
      <c r="AU63" s="18" t="s">
        <v>128</v>
      </c>
      <c r="AV63" s="12"/>
      <c r="AW63" s="12"/>
      <c r="AX63" s="12"/>
      <c r="AZ63" s="29" t="n">
        <f aca="false">AZ33+AZ35+AZ37+AZ39+AZ41+AZ43+AZ45+AZ47+AZ49+AZ51+AZ53+AZ55+AZ57+AZ59</f>
        <v>225</v>
      </c>
      <c r="BA63" s="0" t="n">
        <f aca="false">AZ63+AZ64</f>
        <v>450</v>
      </c>
      <c r="BB63" s="0" t="s">
        <v>129</v>
      </c>
    </row>
    <row r="64" customFormat="false" ht="15" hidden="false" customHeight="false" outlineLevel="0" collapsed="false">
      <c r="A64" s="12" t="s">
        <v>56</v>
      </c>
      <c r="B64" s="18" t="s">
        <v>13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12"/>
      <c r="AU64" s="18" t="s">
        <v>130</v>
      </c>
      <c r="AV64" s="12"/>
      <c r="AW64" s="12"/>
      <c r="AX64" s="12"/>
      <c r="AZ64" s="29" t="n">
        <f aca="false">AZ34+AZ36+AZ38+AZ40+AZ42+AZ44+AZ46+AZ48+AZ50+AZ52+AZ54+AZ56+AZ58+AZ60+AZ62</f>
        <v>225</v>
      </c>
    </row>
    <row r="65" customFormat="false" ht="15" hidden="false" customHeight="false" outlineLevel="0" collapsed="false">
      <c r="A65" s="12" t="s">
        <v>131</v>
      </c>
      <c r="B65" s="18" t="s">
        <v>56</v>
      </c>
      <c r="C65" s="35" t="s">
        <v>2</v>
      </c>
      <c r="D65" s="35" t="s">
        <v>3</v>
      </c>
      <c r="E65" s="36" t="n">
        <v>339</v>
      </c>
      <c r="F65" s="36" t="n">
        <v>340</v>
      </c>
      <c r="G65" s="36" t="n">
        <v>341</v>
      </c>
      <c r="H65" s="36" t="n">
        <v>342</v>
      </c>
      <c r="I65" s="36" t="n">
        <v>343</v>
      </c>
      <c r="J65" s="36" t="n">
        <v>344</v>
      </c>
      <c r="K65" s="36" t="n">
        <v>345</v>
      </c>
      <c r="L65" s="36" t="n">
        <v>346</v>
      </c>
      <c r="M65" s="36" t="n">
        <v>347</v>
      </c>
      <c r="N65" s="36" t="n">
        <v>348</v>
      </c>
      <c r="O65" s="36" t="n">
        <v>349</v>
      </c>
      <c r="P65" s="36" t="n">
        <v>350</v>
      </c>
      <c r="Q65" s="36" t="n">
        <v>351</v>
      </c>
      <c r="R65" s="36" t="n">
        <v>352</v>
      </c>
      <c r="S65" s="36" t="n">
        <v>353</v>
      </c>
      <c r="T65" s="36" t="n">
        <v>354</v>
      </c>
      <c r="U65" s="36" t="n">
        <v>355</v>
      </c>
      <c r="V65" s="36" t="n">
        <v>356</v>
      </c>
      <c r="W65" s="36" t="n">
        <v>357</v>
      </c>
      <c r="X65" s="36" t="n">
        <v>358</v>
      </c>
      <c r="Y65" s="36" t="n">
        <v>359</v>
      </c>
      <c r="Z65" s="36" t="n">
        <v>360</v>
      </c>
      <c r="AA65" s="36" t="n">
        <v>361</v>
      </c>
      <c r="AB65" s="36" t="n">
        <v>362</v>
      </c>
      <c r="AC65" s="37" t="n">
        <v>363</v>
      </c>
      <c r="AD65" s="36" t="n">
        <v>364</v>
      </c>
      <c r="AE65" s="36" t="n">
        <v>365</v>
      </c>
      <c r="AF65" s="36" t="n">
        <v>366</v>
      </c>
      <c r="AG65" s="36" t="n">
        <v>367</v>
      </c>
      <c r="AH65" s="36" t="n">
        <v>368</v>
      </c>
      <c r="AI65" s="36" t="n">
        <v>369</v>
      </c>
      <c r="AJ65" s="36" t="n">
        <v>370</v>
      </c>
      <c r="AK65" s="36" t="n">
        <v>371</v>
      </c>
      <c r="AL65" s="36" t="n">
        <v>372</v>
      </c>
      <c r="AM65" s="36" t="n">
        <v>373</v>
      </c>
      <c r="AN65" s="36" t="n">
        <v>374</v>
      </c>
      <c r="AO65" s="36" t="n">
        <v>375</v>
      </c>
      <c r="AP65" s="36" t="n">
        <v>376</v>
      </c>
      <c r="AQ65" s="36" t="n">
        <v>377</v>
      </c>
      <c r="AR65" s="36" t="n">
        <v>378</v>
      </c>
      <c r="AS65" s="36" t="n">
        <v>651</v>
      </c>
      <c r="AT65" s="4" t="s">
        <v>4</v>
      </c>
      <c r="AV65" s="5" t="s">
        <v>5</v>
      </c>
      <c r="AW65" s="6" t="s">
        <v>6</v>
      </c>
      <c r="AX65" s="38" t="s">
        <v>7</v>
      </c>
      <c r="BA65" s="39" t="n">
        <f aca="false">AZ63+AZ64-BA39-BA45-BA55-BA59</f>
        <v>3</v>
      </c>
      <c r="BB65" s="39" t="s">
        <v>132</v>
      </c>
    </row>
    <row r="66" customFormat="false" ht="15" hidden="false" customHeight="false" outlineLevel="0" collapsed="false">
      <c r="A66" s="12" t="s">
        <v>133</v>
      </c>
      <c r="B66" s="18" t="s">
        <v>134</v>
      </c>
      <c r="C66" s="40" t="n">
        <f aca="false">C4-C7-C8-C9</f>
        <v>212</v>
      </c>
      <c r="D66" s="25" t="n">
        <f aca="false">D4-D7-D8-D9</f>
        <v>26</v>
      </c>
      <c r="E66" s="25" t="n">
        <f aca="false">E4-E7-E8-E9</f>
        <v>504</v>
      </c>
      <c r="F66" s="25" t="n">
        <f aca="false">F4-F7-F8-F9</f>
        <v>763</v>
      </c>
      <c r="G66" s="25" t="n">
        <f aca="false">G4-G7-G8-G9</f>
        <v>891</v>
      </c>
      <c r="H66" s="25" t="n">
        <f aca="false">H4-H7-H8-H9</f>
        <v>1059</v>
      </c>
      <c r="I66" s="25" t="n">
        <f aca="false">I4-I7-I8-I9</f>
        <v>1210</v>
      </c>
      <c r="J66" s="25" t="n">
        <f aca="false">J4-J7-J8-J9</f>
        <v>618</v>
      </c>
      <c r="K66" s="25" t="n">
        <f aca="false">K4-K7-K8-K9</f>
        <v>1192</v>
      </c>
      <c r="L66" s="25" t="n">
        <f aca="false">L4-L7-L8-L9</f>
        <v>70</v>
      </c>
      <c r="M66" s="25" t="n">
        <f aca="false">M4-M7-M8-M9</f>
        <v>990</v>
      </c>
      <c r="N66" s="25" t="n">
        <f aca="false">N4-N7-N8-N9</f>
        <v>999</v>
      </c>
      <c r="O66" s="25" t="n">
        <f aca="false">O4-O7-O8-O9</f>
        <v>1363</v>
      </c>
      <c r="P66" s="25" t="n">
        <f aca="false">P4-P7-P8-P9</f>
        <v>1275</v>
      </c>
      <c r="Q66" s="25" t="n">
        <f aca="false">Q4-Q7-Q8-Q9</f>
        <v>923</v>
      </c>
      <c r="R66" s="25" t="n">
        <f aca="false">R4-R7-R8-R9</f>
        <v>780</v>
      </c>
      <c r="S66" s="25" t="n">
        <f aca="false">S4-S7-S8-S9</f>
        <v>1181</v>
      </c>
      <c r="T66" s="25" t="n">
        <f aca="false">T4-T7-T8-T9</f>
        <v>1543</v>
      </c>
      <c r="U66" s="25" t="n">
        <f aca="false">U4-U7-U8-U9</f>
        <v>450</v>
      </c>
      <c r="V66" s="25" t="n">
        <f aca="false">V4-V7-V8-V9</f>
        <v>1621</v>
      </c>
      <c r="W66" s="25" t="n">
        <f aca="false">W4-W7-W8-W9</f>
        <v>1736</v>
      </c>
      <c r="X66" s="25" t="n">
        <f aca="false">X4-X7-X8-X9</f>
        <v>1454</v>
      </c>
      <c r="Y66" s="25" t="n">
        <f aca="false">Y4-Y7-Y8-Y9</f>
        <v>1055</v>
      </c>
      <c r="Z66" s="25" t="n">
        <f aca="false">Z4-Z7-Z8-Z9</f>
        <v>1470</v>
      </c>
      <c r="AA66" s="25" t="n">
        <f aca="false">AA4-AA7-AA8-AA9</f>
        <v>1078</v>
      </c>
      <c r="AB66" s="25" t="n">
        <f aca="false">AB4-AB7-AB8-AB9</f>
        <v>760</v>
      </c>
      <c r="AC66" s="25" t="n">
        <f aca="false">AC4-AC7-AC8-AC9</f>
        <v>1431</v>
      </c>
      <c r="AD66" s="25" t="n">
        <f aca="false">AD4-AD7-AD8-AD9</f>
        <v>1157</v>
      </c>
      <c r="AE66" s="25" t="n">
        <f aca="false">AE4-AE7-AE8-AE9</f>
        <v>1327</v>
      </c>
      <c r="AF66" s="25" t="n">
        <f aca="false">AF4-AF7-AF8-AF9</f>
        <v>1437</v>
      </c>
      <c r="AG66" s="25" t="n">
        <f aca="false">AG4-AG7-AG8-AG9</f>
        <v>1240</v>
      </c>
      <c r="AH66" s="25" t="n">
        <f aca="false">AH4-AH7-AH8-AH9</f>
        <v>748</v>
      </c>
      <c r="AI66" s="25" t="n">
        <f aca="false">AI4-AI7-AI8-AI9</f>
        <v>1546</v>
      </c>
      <c r="AJ66" s="25" t="n">
        <f aca="false">AJ4-AJ7-AJ8-AJ9</f>
        <v>1401</v>
      </c>
      <c r="AK66" s="25" t="n">
        <f aca="false">AK4-AK7-AK8-AK9</f>
        <v>387</v>
      </c>
      <c r="AL66" s="25" t="n">
        <f aca="false">AL4-AL7-AL8-AL9</f>
        <v>1307</v>
      </c>
      <c r="AM66" s="25" t="n">
        <f aca="false">AM4-AM7-AM8-AM9</f>
        <v>1500</v>
      </c>
      <c r="AN66" s="25" t="n">
        <f aca="false">AN4-AN7-AN8-AN9</f>
        <v>727</v>
      </c>
      <c r="AO66" s="25" t="n">
        <f aca="false">AO4-AO7-AO8-AO9</f>
        <v>590</v>
      </c>
      <c r="AP66" s="25" t="n">
        <f aca="false">AP4-AP7-AP8-AP9</f>
        <v>478</v>
      </c>
      <c r="AQ66" s="25" t="n">
        <f aca="false">AQ4-AQ7-AQ8-AQ9</f>
        <v>596</v>
      </c>
      <c r="AR66" s="25" t="n">
        <f aca="false">AR4-AR7-AR8-AR9</f>
        <v>1058</v>
      </c>
      <c r="AS66" s="25" t="n">
        <f aca="false">AS4-AS7-AS8-AS9</f>
        <v>461</v>
      </c>
      <c r="AT66" s="41" t="n">
        <f aca="false">AT4-AT7-AT8-AT9</f>
        <v>42614</v>
      </c>
      <c r="AU66" s="18" t="s">
        <v>134</v>
      </c>
      <c r="AV66" s="41" t="n">
        <f aca="false">AV4-AV7-AV8-AV9</f>
        <v>315111</v>
      </c>
      <c r="AW66" s="41" t="n">
        <f aca="false">AW4-AW7-AW8-AW9</f>
        <v>3489460</v>
      </c>
      <c r="AX66" s="41" t="n">
        <f aca="false">AX4-AX7-AX8-AX9</f>
        <v>57360208</v>
      </c>
      <c r="BA66" s="17"/>
      <c r="BB66" s="17"/>
    </row>
    <row r="67" customFormat="false" ht="15" hidden="false" customHeight="false" outlineLevel="0" collapsed="false">
      <c r="A67" s="12"/>
      <c r="B67" s="42" t="s">
        <v>135</v>
      </c>
      <c r="C67" s="43" t="n">
        <f aca="false">C6-C7-C8-C9-C14</f>
        <v>0</v>
      </c>
      <c r="D67" s="43" t="n">
        <f aca="false">D6-D8-D9-D14</f>
        <v>0</v>
      </c>
      <c r="E67" s="43" t="n">
        <f aca="false">E6-E8-E9-E14</f>
        <v>0</v>
      </c>
      <c r="F67" s="43" t="n">
        <f aca="false">F6-F8-F9-F14</f>
        <v>0</v>
      </c>
      <c r="G67" s="43" t="n">
        <f aca="false">G6-G8-G9-G14</f>
        <v>0</v>
      </c>
      <c r="H67" s="43" t="n">
        <f aca="false">H6-H8-H9-H14</f>
        <v>0</v>
      </c>
      <c r="I67" s="43" t="n">
        <f aca="false">I6-I8-I9-I14</f>
        <v>0</v>
      </c>
      <c r="J67" s="43" t="n">
        <f aca="false">J6-J8-J9-J14</f>
        <v>0</v>
      </c>
      <c r="K67" s="43" t="n">
        <f aca="false">K6-K8-K9-K14</f>
        <v>0</v>
      </c>
      <c r="L67" s="43" t="n">
        <f aca="false">L6-L8-L9-L14</f>
        <v>0</v>
      </c>
      <c r="M67" s="43" t="n">
        <f aca="false">M6-M8-M9-M14</f>
        <v>0</v>
      </c>
      <c r="N67" s="43" t="n">
        <f aca="false">N6-N8-N9-N14</f>
        <v>0</v>
      </c>
      <c r="O67" s="43" t="n">
        <f aca="false">O6-O8-O9-O14</f>
        <v>0</v>
      </c>
      <c r="P67" s="43" t="n">
        <f aca="false">P6-P8-P9-P14</f>
        <v>0</v>
      </c>
      <c r="Q67" s="43" t="n">
        <f aca="false">Q6-Q8-Q9-Q14</f>
        <v>0</v>
      </c>
      <c r="R67" s="43" t="n">
        <f aca="false">R6-R8-R9-R14</f>
        <v>0</v>
      </c>
      <c r="S67" s="43" t="n">
        <f aca="false">S6-S8-S9-S14</f>
        <v>0</v>
      </c>
      <c r="T67" s="43" t="n">
        <f aca="false">T6-T8-T9-T14</f>
        <v>0</v>
      </c>
      <c r="U67" s="43" t="n">
        <f aca="false">U6-U8-U9-U14</f>
        <v>0</v>
      </c>
      <c r="V67" s="43" t="n">
        <f aca="false">V6-V8-V9-V14</f>
        <v>0</v>
      </c>
      <c r="W67" s="43" t="n">
        <f aca="false">W6-W8-W9-W14</f>
        <v>0</v>
      </c>
      <c r="X67" s="43" t="n">
        <f aca="false">X6-X8-X9-X14</f>
        <v>0</v>
      </c>
      <c r="Y67" s="43" t="n">
        <f aca="false">Y6-Y8-Y9-Y14</f>
        <v>0</v>
      </c>
      <c r="Z67" s="43" t="n">
        <f aca="false">Z6-Z8-Z9-Z14</f>
        <v>0</v>
      </c>
      <c r="AA67" s="43" t="n">
        <f aca="false">AA6-AA8-AA9-AA14</f>
        <v>0</v>
      </c>
      <c r="AB67" s="43" t="n">
        <f aca="false">AB6-AB8-AB9-AB14</f>
        <v>0</v>
      </c>
      <c r="AC67" s="43" t="n">
        <f aca="false">AC6-AC8-AC9-AC14</f>
        <v>0</v>
      </c>
      <c r="AD67" s="43" t="n">
        <f aca="false">AD6-AD8-AD9-AD14</f>
        <v>0</v>
      </c>
      <c r="AE67" s="43" t="n">
        <f aca="false">AE6-AE8-AE9-AE14</f>
        <v>0</v>
      </c>
      <c r="AF67" s="43" t="n">
        <f aca="false">AF6-AF8-AF9-AF14</f>
        <v>0</v>
      </c>
      <c r="AG67" s="43" t="n">
        <f aca="false">AG6-AG8-AG9-AG14</f>
        <v>0</v>
      </c>
      <c r="AH67" s="43" t="n">
        <f aca="false">AH6-AH8-AH9-AH14</f>
        <v>0</v>
      </c>
      <c r="AI67" s="43" t="n">
        <f aca="false">AI6-AI8-AI9-AI14</f>
        <v>0</v>
      </c>
      <c r="AJ67" s="43" t="n">
        <f aca="false">AJ6-AJ8-AJ9-AJ14</f>
        <v>0</v>
      </c>
      <c r="AK67" s="43" t="n">
        <f aca="false">AK6-AK8-AK9-AK14</f>
        <v>0</v>
      </c>
      <c r="AL67" s="43" t="n">
        <f aca="false">AL6-AL8-AL9-AL14</f>
        <v>0</v>
      </c>
      <c r="AM67" s="43" t="n">
        <f aca="false">AM6-AM8-AM9-AM14</f>
        <v>0</v>
      </c>
      <c r="AN67" s="43" t="n">
        <f aca="false">AN6-AN8-AN9-AN14</f>
        <v>0</v>
      </c>
      <c r="AO67" s="43" t="n">
        <f aca="false">AO6-AO8-AO9-AO14</f>
        <v>0</v>
      </c>
      <c r="AP67" s="43" t="n">
        <f aca="false">AP6-AP8-AP9-AP14</f>
        <v>0</v>
      </c>
      <c r="AQ67" s="43" t="n">
        <f aca="false">AQ6-AQ8-AQ9-AQ14</f>
        <v>0</v>
      </c>
      <c r="AR67" s="43" t="n">
        <f aca="false">AR6-AR8-AR9-AR14</f>
        <v>0</v>
      </c>
      <c r="AS67" s="44" t="n">
        <f aca="false">AS6-AS8-AS9-AS14</f>
        <v>0</v>
      </c>
      <c r="AT67" s="45"/>
      <c r="AU67" s="46" t="s">
        <v>135</v>
      </c>
      <c r="AV67" s="47"/>
      <c r="AW67" s="39"/>
      <c r="AX67" s="39"/>
      <c r="AY67" s="17"/>
    </row>
    <row r="68" customFormat="false" ht="15" hidden="false" customHeight="false" outlineLevel="0" collapsed="false">
      <c r="A68" s="12" t="s">
        <v>136</v>
      </c>
      <c r="B68" s="18" t="s">
        <v>137</v>
      </c>
      <c r="C68" s="43" t="n">
        <f aca="false">C67-C31+C32</f>
        <v>0</v>
      </c>
      <c r="D68" s="43" t="n">
        <f aca="false">D67-D31+D32</f>
        <v>0</v>
      </c>
      <c r="E68" s="43" t="n">
        <f aca="false">E67-E31+E32</f>
        <v>0</v>
      </c>
      <c r="F68" s="43" t="n">
        <f aca="false">F67-F31+F32</f>
        <v>0</v>
      </c>
      <c r="G68" s="43" t="n">
        <f aca="false">G67-G31+G32</f>
        <v>0</v>
      </c>
      <c r="H68" s="43" t="n">
        <f aca="false">H67-H31+H32</f>
        <v>0</v>
      </c>
      <c r="I68" s="43" t="n">
        <f aca="false">I67-I31+I32</f>
        <v>0</v>
      </c>
      <c r="J68" s="43" t="n">
        <f aca="false">J67-J31+J32</f>
        <v>0</v>
      </c>
      <c r="K68" s="43" t="n">
        <f aca="false">K67-K31+K32</f>
        <v>0</v>
      </c>
      <c r="L68" s="43" t="n">
        <f aca="false">L67-L31+L32</f>
        <v>0</v>
      </c>
      <c r="M68" s="43" t="n">
        <f aca="false">M67-M31+M32</f>
        <v>0</v>
      </c>
      <c r="N68" s="43" t="n">
        <f aca="false">N67-N31+N32</f>
        <v>0</v>
      </c>
      <c r="O68" s="43" t="n">
        <f aca="false">O67-O31+O32</f>
        <v>0</v>
      </c>
      <c r="P68" s="43" t="n">
        <f aca="false">P67-P31+P32</f>
        <v>0</v>
      </c>
      <c r="Q68" s="43" t="n">
        <f aca="false">Q67-Q31+Q32</f>
        <v>0</v>
      </c>
      <c r="R68" s="43" t="n">
        <f aca="false">R67-R31+R32</f>
        <v>0</v>
      </c>
      <c r="S68" s="43" t="n">
        <f aca="false">S67-S31+S32</f>
        <v>0</v>
      </c>
      <c r="T68" s="43" t="n">
        <f aca="false">T67-T31+T32</f>
        <v>0</v>
      </c>
      <c r="U68" s="43" t="n">
        <f aca="false">U67-U31+U32</f>
        <v>0</v>
      </c>
      <c r="V68" s="43" t="n">
        <f aca="false">V67-V31+V32</f>
        <v>0</v>
      </c>
      <c r="W68" s="43" t="n">
        <f aca="false">W67-W31+W32</f>
        <v>0</v>
      </c>
      <c r="X68" s="43" t="n">
        <f aca="false">X67-X31+X32</f>
        <v>0</v>
      </c>
      <c r="Y68" s="43" t="n">
        <f aca="false">Y67-Y31+Y32</f>
        <v>0</v>
      </c>
      <c r="Z68" s="43" t="n">
        <f aca="false">Z67-Z31+Z32</f>
        <v>0</v>
      </c>
      <c r="AA68" s="43" t="n">
        <f aca="false">AA67-AA31+AA32</f>
        <v>0</v>
      </c>
      <c r="AB68" s="43" t="n">
        <f aca="false">AB67-AB31+AB32</f>
        <v>0</v>
      </c>
      <c r="AC68" s="43" t="n">
        <f aca="false">AC67-AC31+AC32</f>
        <v>0</v>
      </c>
      <c r="AD68" s="43" t="n">
        <f aca="false">AD67-AD31+AD32</f>
        <v>0</v>
      </c>
      <c r="AE68" s="43" t="n">
        <f aca="false">AE67-AE31+AE32</f>
        <v>0</v>
      </c>
      <c r="AF68" s="43" t="n">
        <f aca="false">AF67-AF31+AF32</f>
        <v>0</v>
      </c>
      <c r="AG68" s="43" t="n">
        <f aca="false">AG67-AG31+AG32</f>
        <v>0</v>
      </c>
      <c r="AH68" s="43" t="n">
        <f aca="false">AH67-AH31+AH32</f>
        <v>0</v>
      </c>
      <c r="AI68" s="43" t="n">
        <f aca="false">AI67-AI31+AI32</f>
        <v>0</v>
      </c>
      <c r="AJ68" s="43" t="n">
        <f aca="false">AJ67-AJ31+AJ32</f>
        <v>0</v>
      </c>
      <c r="AK68" s="43" t="n">
        <f aca="false">AK67-AK31+AK32</f>
        <v>0</v>
      </c>
      <c r="AL68" s="43" t="n">
        <f aca="false">AL67-AL31+AL32</f>
        <v>0</v>
      </c>
      <c r="AM68" s="43" t="n">
        <f aca="false">AM67-AM31+AM32</f>
        <v>0</v>
      </c>
      <c r="AN68" s="43" t="n">
        <f aca="false">AN67-AN31+AN32</f>
        <v>0</v>
      </c>
      <c r="AO68" s="43" t="n">
        <f aca="false">AO67-AO31+AO32</f>
        <v>0</v>
      </c>
      <c r="AP68" s="43" t="n">
        <f aca="false">AP67-AP31+AP32</f>
        <v>0</v>
      </c>
      <c r="AQ68" s="43" t="n">
        <f aca="false">AQ67-AQ31+AQ32</f>
        <v>0</v>
      </c>
      <c r="AR68" s="43" t="n">
        <f aca="false">AR67-AR31+AR32</f>
        <v>0</v>
      </c>
      <c r="AS68" s="44" t="n">
        <f aca="false">AS67-AS31+AS32</f>
        <v>0</v>
      </c>
      <c r="AT68" s="48"/>
      <c r="AU68" s="49" t="s">
        <v>137</v>
      </c>
      <c r="AV68" s="50"/>
      <c r="AW68" s="51"/>
      <c r="AX68" s="51"/>
      <c r="AY68" s="17"/>
    </row>
    <row r="69" customFormat="false" ht="15" hidden="false" customHeight="false" outlineLevel="0" collapsed="false">
      <c r="A69" s="12" t="s">
        <v>138</v>
      </c>
      <c r="B69" s="18" t="s">
        <v>139</v>
      </c>
      <c r="C69" s="43" t="n">
        <f aca="false">C22+C23-C15-C16</f>
        <v>0</v>
      </c>
      <c r="D69" s="43" t="n">
        <f aca="false">D22+D23-D15-D16</f>
        <v>0</v>
      </c>
      <c r="E69" s="43" t="n">
        <f aca="false">E22+E23-E15-E16</f>
        <v>0</v>
      </c>
      <c r="F69" s="43" t="n">
        <f aca="false">F22+F23-F15-F16</f>
        <v>0</v>
      </c>
      <c r="G69" s="43" t="n">
        <f aca="false">G22+G23-G15-G16</f>
        <v>0</v>
      </c>
      <c r="H69" s="43" t="n">
        <f aca="false">H22+H23-H15-H16</f>
        <v>0</v>
      </c>
      <c r="I69" s="43" t="n">
        <f aca="false">I22+I23-I15-I16</f>
        <v>0</v>
      </c>
      <c r="J69" s="43" t="n">
        <f aca="false">J22+J23-J15-J16</f>
        <v>0</v>
      </c>
      <c r="K69" s="43" t="n">
        <f aca="false">K22+K23-K15-K16</f>
        <v>0</v>
      </c>
      <c r="L69" s="43" t="n">
        <f aca="false">L22+L23-L15-L16</f>
        <v>0</v>
      </c>
      <c r="M69" s="43" t="n">
        <f aca="false">M22+M23-M15-M16</f>
        <v>0</v>
      </c>
      <c r="N69" s="43" t="n">
        <f aca="false">N22+N23-N15-N16</f>
        <v>0</v>
      </c>
      <c r="O69" s="43" t="n">
        <f aca="false">O22+O23-O15-O16</f>
        <v>0</v>
      </c>
      <c r="P69" s="43" t="n">
        <f aca="false">P22+P23-P15-P16</f>
        <v>0</v>
      </c>
      <c r="Q69" s="43" t="n">
        <f aca="false">Q22+Q23-Q15-Q16</f>
        <v>0</v>
      </c>
      <c r="R69" s="43" t="n">
        <f aca="false">R22+R23-R15-R16</f>
        <v>0</v>
      </c>
      <c r="S69" s="43" t="n">
        <f aca="false">S22+S23-S15-S16</f>
        <v>0</v>
      </c>
      <c r="T69" s="43" t="n">
        <f aca="false">T22+T23-T15-T16</f>
        <v>0</v>
      </c>
      <c r="U69" s="43" t="n">
        <f aca="false">U22+U23-U15-U16</f>
        <v>0</v>
      </c>
      <c r="V69" s="43" t="n">
        <f aca="false">V22+V23-V15-V16</f>
        <v>0</v>
      </c>
      <c r="W69" s="43" t="n">
        <f aca="false">W22+W23-W15-W16</f>
        <v>0</v>
      </c>
      <c r="X69" s="43" t="n">
        <f aca="false">X22+X23-X15-X16</f>
        <v>0</v>
      </c>
      <c r="Y69" s="43" t="n">
        <f aca="false">Y22+Y23-Y15-Y16</f>
        <v>0</v>
      </c>
      <c r="Z69" s="43" t="n">
        <f aca="false">Z22+Z23-Z15-Z16</f>
        <v>0</v>
      </c>
      <c r="AA69" s="43" t="n">
        <f aca="false">AA22+AA23-AA15-AA16</f>
        <v>0</v>
      </c>
      <c r="AB69" s="43" t="n">
        <f aca="false">AB22+AB23-AB15-AB16</f>
        <v>0</v>
      </c>
      <c r="AC69" s="43" t="n">
        <f aca="false">AC22+AC23-AC15-AC16</f>
        <v>0</v>
      </c>
      <c r="AD69" s="43" t="n">
        <f aca="false">AD22+AD23-AD15-AD16</f>
        <v>0</v>
      </c>
      <c r="AE69" s="43" t="n">
        <f aca="false">AE22+AE23-AE15-AE16</f>
        <v>0</v>
      </c>
      <c r="AF69" s="43" t="n">
        <f aca="false">AF22+AF23-AF15-AF16</f>
        <v>0</v>
      </c>
      <c r="AG69" s="43" t="n">
        <f aca="false">AG22+AG23-AG15-AG16</f>
        <v>0</v>
      </c>
      <c r="AH69" s="43" t="n">
        <f aca="false">AH22+AH23-AH15-AH16</f>
        <v>0</v>
      </c>
      <c r="AI69" s="43" t="n">
        <f aca="false">AI22+AI23-AI15-AI16</f>
        <v>0</v>
      </c>
      <c r="AJ69" s="43" t="n">
        <f aca="false">AJ22+AJ23-AJ15-AJ16</f>
        <v>0</v>
      </c>
      <c r="AK69" s="43" t="n">
        <f aca="false">AK22+AK23-AK15-AK16</f>
        <v>0</v>
      </c>
      <c r="AL69" s="43" t="n">
        <f aca="false">AL22+AL23-AL15-AL16</f>
        <v>0</v>
      </c>
      <c r="AM69" s="43" t="n">
        <f aca="false">AM22+AM23-AM15-AM16</f>
        <v>0</v>
      </c>
      <c r="AN69" s="43" t="n">
        <f aca="false">AN22+AN23-AN15-AN16</f>
        <v>0</v>
      </c>
      <c r="AO69" s="43" t="n">
        <f aca="false">AO22+AO23-AO15-AO16</f>
        <v>0</v>
      </c>
      <c r="AP69" s="43" t="n">
        <f aca="false">AP22+AP23-AP15-AP16</f>
        <v>0</v>
      </c>
      <c r="AQ69" s="43" t="n">
        <f aca="false">AQ22+AQ23-AQ15-AQ16</f>
        <v>0</v>
      </c>
      <c r="AR69" s="43" t="n">
        <f aca="false">AR22+AR23-AR15-AR16</f>
        <v>0</v>
      </c>
      <c r="AS69" s="43" t="n">
        <f aca="false">AS22+AS23-AS15-AS16</f>
        <v>0</v>
      </c>
      <c r="AT69" s="52" t="n">
        <f aca="false">AT22+AT23-AT15-AT16</f>
        <v>0</v>
      </c>
      <c r="AU69" s="18" t="s">
        <v>139</v>
      </c>
      <c r="AV69" s="52" t="n">
        <f aca="false">AV22+AV23-AV15-AV16</f>
        <v>0</v>
      </c>
      <c r="AW69" s="52" t="n">
        <f aca="false">AW22+AW23-AW15-AW16</f>
        <v>0</v>
      </c>
      <c r="AX69" s="52" t="n">
        <f aca="false">AX22+AX23-AX15-AX16</f>
        <v>0</v>
      </c>
    </row>
    <row r="70" customFormat="false" ht="15" hidden="false" customHeight="false" outlineLevel="0" collapsed="false">
      <c r="A70" s="12"/>
      <c r="B70" s="18" t="s">
        <v>140</v>
      </c>
      <c r="C70" s="25" t="n">
        <f aca="false">C33+C35+C37+C39+C41+C43+C45+C47+C49+C51+C53+C55+C57+C59</f>
        <v>136</v>
      </c>
      <c r="D70" s="25" t="n">
        <f aca="false">D33+D35+D37+D39+D41+D43+D45+D47+D49+D51+D53+D55+D57+D59</f>
        <v>167</v>
      </c>
      <c r="E70" s="25" t="n">
        <f aca="false">E33+E35+E37+E39+E41+E43+E45+E47+E49+E51+E53+E55+E57+E59</f>
        <v>465</v>
      </c>
      <c r="F70" s="25" t="n">
        <f aca="false">F33+F35+F37+F39+F41+F43+F45+F47+F49+F51+F53+F55+F57+F59</f>
        <v>404</v>
      </c>
      <c r="G70" s="25" t="n">
        <f aca="false">G33+G35+G37+G39+G41+G43+G45+G47+G49+G51+G53+G55+G57+G59</f>
        <v>573</v>
      </c>
      <c r="H70" s="25" t="n">
        <f aca="false">H33+H35+H37+H39+H41+H43+H45+H47+H49+H51+H53+H55+H57+H59</f>
        <v>643</v>
      </c>
      <c r="I70" s="25" t="n">
        <f aca="false">I33+I35+I37+I39+I41+I43+I45+I47+I49+I51+I53+I55+I57+I59</f>
        <v>504</v>
      </c>
      <c r="J70" s="25" t="n">
        <f aca="false">J33+J35+J37+J39+J41+J43+J45+J47+J49+J51+J53+J55+J57+J59</f>
        <v>316</v>
      </c>
      <c r="K70" s="25" t="n">
        <f aca="false">K33+K35+K37+K39+K41+K43+K45+K47+K49+K51+K53+K55+K57+K59</f>
        <v>781</v>
      </c>
      <c r="L70" s="25" t="n">
        <f aca="false">L33+L35+L37+L39+L41+L43+L45+L47+L49+L51+L53+L55+L57+L59</f>
        <v>97</v>
      </c>
      <c r="M70" s="25" t="n">
        <f aca="false">M33+M35+M37+M39+M41+M43+M45+M47+M49+M51+M53+M55+M57+M59</f>
        <v>954</v>
      </c>
      <c r="N70" s="25" t="n">
        <f aca="false">N33+N35+N37+N39+N41+N43+N45+N47+N49+N51+N53+N55+N57+N59</f>
        <v>658</v>
      </c>
      <c r="O70" s="25" t="n">
        <f aca="false">O33+O35+O37+O39+O41+O43+O45+O47+O49+O51+O53+O55+O57+O59</f>
        <v>795</v>
      </c>
      <c r="P70" s="25" t="n">
        <f aca="false">P33+P35+P37+P39+P41+P43+P45+P47+P49+P51+P53+P55+P57+P59</f>
        <v>783</v>
      </c>
      <c r="Q70" s="25" t="n">
        <f aca="false">Q33+Q35+Q37+Q39+Q41+Q43+Q45+Q47+Q49+Q51+Q53+Q55+Q57+Q59</f>
        <v>538</v>
      </c>
      <c r="R70" s="25" t="n">
        <f aca="false">R33+R35+R37+R39+R41+R43+R45+R47+R49+R51+R53+R55+R57+R59</f>
        <v>654</v>
      </c>
      <c r="S70" s="25" t="n">
        <f aca="false">S33+S35+S37+S39+S41+S43+S45+S47+S49+S51+S53+S55+S57+S59</f>
        <v>804</v>
      </c>
      <c r="T70" s="25" t="n">
        <f aca="false">T33+T35+T37+T39+T41+T43+T45+T47+T49+T51+T53+T55+T57+T59</f>
        <v>893</v>
      </c>
      <c r="U70" s="25" t="n">
        <f aca="false">U33+U35+U37+U39+U41+U43+U45+U47+U49+U51+U53+U55+U57+U59</f>
        <v>354</v>
      </c>
      <c r="V70" s="25" t="n">
        <f aca="false">V33+V35+V37+V39+V41+V43+V45+V47+V49+V51+V53+V55+V57+V59</f>
        <v>846</v>
      </c>
      <c r="W70" s="25" t="n">
        <f aca="false">W33+W35+W37+W39+W41+W43+W45+W47+W49+W51+W53+W55+W57+W59</f>
        <v>619</v>
      </c>
      <c r="X70" s="25" t="n">
        <f aca="false">X33+X35+X37+X39+X41+X43+X45+X47+X49+X51+X53+X55+X57+X59</f>
        <v>652</v>
      </c>
      <c r="Y70" s="25" t="n">
        <f aca="false">Y33+Y35+Y37+Y39+Y41+Y43+Y45+Y47+Y49+Y51+Y53+Y55+Y57+Y59</f>
        <v>496</v>
      </c>
      <c r="Z70" s="25" t="n">
        <f aca="false">Z33+Z35+Z37+Z39+Z41+Z43+Z45+Z47+Z49+Z51+Z53+Z55+Z57+Z59</f>
        <v>1174</v>
      </c>
      <c r="AA70" s="25" t="n">
        <f aca="false">AA33+AA35+AA37+AA39+AA41+AA43+AA45+AA47+AA49+AA51+AA53+AA55+AA57+AA59</f>
        <v>685</v>
      </c>
      <c r="AB70" s="25" t="n">
        <f aca="false">AB33+AB35+AB37+AB39+AB41+AB43+AB45+AB47+AB49+AB51+AB53+AB55+AB57+AB59</f>
        <v>554</v>
      </c>
      <c r="AC70" s="25" t="n">
        <f aca="false">AC33+AC35+AC37+AC39+AC41+AC43+AC45+AC47+AC49+AC51+AC53+AC55+AC57+AC59</f>
        <v>807</v>
      </c>
      <c r="AD70" s="25" t="n">
        <f aca="false">AD33+AD35+AD37+AD39+AD41+AD43+AD45+AD47+AD49+AD51+AD53+AD55+AD57+AD59</f>
        <v>833</v>
      </c>
      <c r="AE70" s="25" t="n">
        <f aca="false">AE33+AE35+AE37+AE39+AE41+AE43+AE45+AE47+AE49+AE51+AE53+AE55+AE57+AE59</f>
        <v>823</v>
      </c>
      <c r="AF70" s="25" t="n">
        <f aca="false">AF33+AF35+AF37+AF39+AF41+AF43+AF45+AF47+AF49+AF51+AF53+AF55+AF57+AF59</f>
        <v>626</v>
      </c>
      <c r="AG70" s="25" t="n">
        <f aca="false">AG33+AG35+AG37+AG39+AG41+AG43+AG45+AG47+AG49+AG51+AG53+AG55+AG57+AG59</f>
        <v>617</v>
      </c>
      <c r="AH70" s="25" t="n">
        <f aca="false">AH33+AH35+AH37+AH39+AH41+AH43+AH45+AH47+AH49+AH51+AH53+AH55+AH57+AH59</f>
        <v>310</v>
      </c>
      <c r="AI70" s="25" t="n">
        <f aca="false">AI33+AI35+AI37+AI39+AI41+AI43+AI45+AI47+AI49+AI51+AI53+AI55+AI57+AI59</f>
        <v>970</v>
      </c>
      <c r="AJ70" s="25" t="n">
        <f aca="false">AJ33+AJ35+AJ37+AJ39+AJ41+AJ43+AJ45+AJ47+AJ49+AJ51+AJ53+AJ55+AJ57+AJ59</f>
        <v>854</v>
      </c>
      <c r="AK70" s="25" t="n">
        <f aca="false">AK33+AK35+AK37+AK39+AK41+AK43+AK45+AK47+AK49+AK51+AK53+AK55+AK57+AK59</f>
        <v>180</v>
      </c>
      <c r="AL70" s="25" t="n">
        <f aca="false">AL33+AL35+AL37+AL39+AL41+AL43+AL45+AL47+AL49+AL51+AL53+AL55+AL57+AL59</f>
        <v>835</v>
      </c>
      <c r="AM70" s="25" t="n">
        <f aca="false">AM33+AM35+AM37+AM39+AM41+AM43+AM45+AM47+AM49+AM51+AM53+AM55+AM57+AM59</f>
        <v>1190</v>
      </c>
      <c r="AN70" s="25" t="n">
        <f aca="false">AN33+AN35+AN37+AN39+AN41+AN43+AN45+AN47+AN49+AN51+AN53+AN55+AN57+AN59</f>
        <v>507</v>
      </c>
      <c r="AO70" s="25" t="n">
        <f aca="false">AO33+AO35+AO37+AO39+AO41+AO43+AO45+AO47+AO49+AO51+AO53+AO55+AO57+AO59</f>
        <v>331</v>
      </c>
      <c r="AP70" s="25" t="n">
        <f aca="false">AP33+AP35+AP37+AP39+AP41+AP43+AP45+AP47+AP49+AP51+AP53+AP55+AP57+AP59</f>
        <v>267</v>
      </c>
      <c r="AQ70" s="25" t="n">
        <f aca="false">AQ33+AQ35+AQ37+AQ39+AQ41+AQ43+AQ45+AQ47+AQ49+AQ51+AQ53+AQ55+AQ57+AQ59</f>
        <v>305</v>
      </c>
      <c r="AR70" s="25" t="n">
        <f aca="false">AR33+AR35+AR37+AR39+AR41+AR43+AR45+AR47+AR49+AR51+AR53+AR55+AR57+AR59</f>
        <v>705</v>
      </c>
      <c r="AS70" s="25" t="n">
        <f aca="false">AS33+AS35+AS37+AS39+AS41+AS43+AS45+AS47+AS49+AS51+AS53+AS55+AS57+AS59</f>
        <v>242</v>
      </c>
      <c r="AT70" s="25" t="n">
        <f aca="false">AT33+AT35+AT37+AT39+AT41+AT43+AT45+AT47+AT49+AT51+AT53+AT55+AT57+AT59</f>
        <v>25947</v>
      </c>
      <c r="AU70" s="18" t="s">
        <v>140</v>
      </c>
      <c r="AV70" s="25" t="n">
        <f aca="false">AV33+AV35+AV37+AV39+AV41+AV43+AV45+AV47+AV49+AV51+AV53+AV55+AV57+AV59</f>
        <v>195072</v>
      </c>
      <c r="AW70" s="25" t="n">
        <f aca="false">AW33+AW35+AW37+AW39+AW41+AW43+AW45+AW47+AW49+AW51+AW53+AW55+AW57+AW59</f>
        <v>2092075</v>
      </c>
      <c r="AX70" s="25" t="n">
        <f aca="false">AX33+AX35+AX37+AX39+AX41+AX43+AX45+AX47+AX49+AX51+AX53+AX55+AX57+AX59</f>
        <v>51649253</v>
      </c>
    </row>
    <row r="71" customFormat="false" ht="15" hidden="false" customHeight="false" outlineLevel="0" collapsed="false">
      <c r="A71" s="12" t="s">
        <v>141</v>
      </c>
      <c r="B71" s="18" t="s">
        <v>142</v>
      </c>
      <c r="C71" s="12" t="n">
        <f aca="false">C70-C23</f>
        <v>0</v>
      </c>
      <c r="D71" s="12" t="n">
        <f aca="false">D70-D23</f>
        <v>0</v>
      </c>
      <c r="E71" s="12" t="n">
        <f aca="false">E70-E23</f>
        <v>0</v>
      </c>
      <c r="F71" s="12" t="n">
        <f aca="false">F70-F23</f>
        <v>0</v>
      </c>
      <c r="G71" s="12" t="n">
        <f aca="false">G70-G23</f>
        <v>0</v>
      </c>
      <c r="H71" s="12" t="n">
        <f aca="false">H70-H23</f>
        <v>0</v>
      </c>
      <c r="I71" s="12" t="n">
        <f aca="false">I70-I23</f>
        <v>0</v>
      </c>
      <c r="J71" s="12" t="n">
        <f aca="false">J70-J23</f>
        <v>0</v>
      </c>
      <c r="K71" s="12" t="n">
        <f aca="false">K70-K23</f>
        <v>0</v>
      </c>
      <c r="L71" s="12" t="n">
        <f aca="false">L70-L23</f>
        <v>0</v>
      </c>
      <c r="M71" s="12" t="n">
        <f aca="false">M70-M23</f>
        <v>0</v>
      </c>
      <c r="N71" s="12" t="n">
        <f aca="false">N70-N23</f>
        <v>0</v>
      </c>
      <c r="O71" s="12" t="n">
        <f aca="false">O70-O23</f>
        <v>0</v>
      </c>
      <c r="P71" s="12" t="n">
        <f aca="false">P70-P23</f>
        <v>0</v>
      </c>
      <c r="Q71" s="12" t="n">
        <f aca="false">Q70-Q23</f>
        <v>0</v>
      </c>
      <c r="R71" s="12" t="n">
        <f aca="false">R70-R23</f>
        <v>0</v>
      </c>
      <c r="S71" s="12" t="n">
        <f aca="false">S70-S23</f>
        <v>0</v>
      </c>
      <c r="T71" s="12" t="n">
        <f aca="false">T70-T23</f>
        <v>0</v>
      </c>
      <c r="U71" s="12" t="n">
        <f aca="false">U70-U23</f>
        <v>0</v>
      </c>
      <c r="V71" s="12" t="n">
        <f aca="false">V70-V23</f>
        <v>0</v>
      </c>
      <c r="W71" s="12" t="n">
        <f aca="false">W70-W23</f>
        <v>0</v>
      </c>
      <c r="X71" s="12" t="n">
        <f aca="false">X70-X23</f>
        <v>0</v>
      </c>
      <c r="Y71" s="12" t="n">
        <f aca="false">Y70-Y23</f>
        <v>0</v>
      </c>
      <c r="Z71" s="12" t="n">
        <f aca="false">Z70-Z23</f>
        <v>0</v>
      </c>
      <c r="AA71" s="12" t="n">
        <f aca="false">AA70-AA23</f>
        <v>0</v>
      </c>
      <c r="AB71" s="12" t="n">
        <f aca="false">AB70-AB23</f>
        <v>0</v>
      </c>
      <c r="AC71" s="12" t="n">
        <f aca="false">AC70-AC23</f>
        <v>0</v>
      </c>
      <c r="AD71" s="12" t="n">
        <f aca="false">AD70-AD23</f>
        <v>0</v>
      </c>
      <c r="AE71" s="12" t="n">
        <f aca="false">AE70-AE23</f>
        <v>0</v>
      </c>
      <c r="AF71" s="12" t="n">
        <f aca="false">AF70-AF23</f>
        <v>0</v>
      </c>
      <c r="AG71" s="12" t="n">
        <f aca="false">AG70-AG23</f>
        <v>0</v>
      </c>
      <c r="AH71" s="12" t="n">
        <f aca="false">AH70-AH23</f>
        <v>0</v>
      </c>
      <c r="AI71" s="12" t="n">
        <f aca="false">AI70-AI23</f>
        <v>0</v>
      </c>
      <c r="AJ71" s="12" t="n">
        <f aca="false">AJ70-AJ23</f>
        <v>0</v>
      </c>
      <c r="AK71" s="12" t="n">
        <f aca="false">AK70-AK23</f>
        <v>0</v>
      </c>
      <c r="AL71" s="12" t="n">
        <f aca="false">AL70-AL23</f>
        <v>0</v>
      </c>
      <c r="AM71" s="12" t="n">
        <f aca="false">AM70-AM23</f>
        <v>0</v>
      </c>
      <c r="AN71" s="12" t="n">
        <f aca="false">AN70-AN23</f>
        <v>0</v>
      </c>
      <c r="AO71" s="12" t="n">
        <f aca="false">AO70-AO23</f>
        <v>0</v>
      </c>
      <c r="AP71" s="12" t="n">
        <f aca="false">AP70-AP23</f>
        <v>0</v>
      </c>
      <c r="AQ71" s="12" t="n">
        <f aca="false">AQ70-AQ23</f>
        <v>0</v>
      </c>
      <c r="AR71" s="12" t="n">
        <f aca="false">AR70-AR23</f>
        <v>0</v>
      </c>
      <c r="AS71" s="12" t="n">
        <f aca="false">AS70-AS23</f>
        <v>0</v>
      </c>
      <c r="AT71" s="12" t="n">
        <f aca="false">SUM(C71:AP71)</f>
        <v>0</v>
      </c>
      <c r="AU71" s="18" t="s">
        <v>142</v>
      </c>
      <c r="AV71" s="12" t="n">
        <f aca="false">AV70-AV23</f>
        <v>0</v>
      </c>
      <c r="AW71" s="12" t="n">
        <f aca="false">AW70-AW23</f>
        <v>0</v>
      </c>
      <c r="AX71" s="12" t="n">
        <f aca="false">AX70-AX23</f>
        <v>0</v>
      </c>
    </row>
    <row r="72" customFormat="false" ht="12.75" hidden="false" customHeight="false" outlineLevel="0" collapsed="false">
      <c r="A72" s="12" t="s">
        <v>143</v>
      </c>
      <c r="B72" s="12" t="s">
        <v>144</v>
      </c>
      <c r="C72" s="12" t="n">
        <f aca="false">C25-C26-C28-C30</f>
        <v>0</v>
      </c>
      <c r="D72" s="12" t="n">
        <f aca="false">D25-D26-D28-D30</f>
        <v>0</v>
      </c>
      <c r="E72" s="12" t="n">
        <f aca="false">E25-E26-E28-E30</f>
        <v>0</v>
      </c>
      <c r="F72" s="12" t="n">
        <f aca="false">F25-F26-F28-F30</f>
        <v>0</v>
      </c>
      <c r="G72" s="12" t="n">
        <f aca="false">G25-G26-G28-G30</f>
        <v>0</v>
      </c>
      <c r="H72" s="12" t="n">
        <f aca="false">H25-H26-H28-H30</f>
        <v>0</v>
      </c>
      <c r="I72" s="12" t="n">
        <f aca="false">I25-I26-I28-I30</f>
        <v>0</v>
      </c>
      <c r="J72" s="12" t="n">
        <f aca="false">J25-J26-J28-J30</f>
        <v>0</v>
      </c>
      <c r="K72" s="12" t="n">
        <f aca="false">K25-K26-K28-K30</f>
        <v>0</v>
      </c>
      <c r="L72" s="12" t="n">
        <f aca="false">L25-L26-L28-L30</f>
        <v>0</v>
      </c>
      <c r="M72" s="12" t="n">
        <f aca="false">M25-M26-M28-M30</f>
        <v>0</v>
      </c>
      <c r="N72" s="12" t="n">
        <f aca="false">N25-N26-N28-N30</f>
        <v>0</v>
      </c>
      <c r="O72" s="12" t="n">
        <f aca="false">O25-O26-O28-O30</f>
        <v>0</v>
      </c>
      <c r="P72" s="12" t="n">
        <f aca="false">P25-P26-P28-P30</f>
        <v>0</v>
      </c>
      <c r="Q72" s="12" t="n">
        <f aca="false">Q25-Q26-Q28-Q30</f>
        <v>0</v>
      </c>
      <c r="R72" s="12" t="n">
        <f aca="false">R25-R26-R28-R30</f>
        <v>0</v>
      </c>
      <c r="S72" s="12" t="n">
        <f aca="false">S25-S26-S28-S30</f>
        <v>0</v>
      </c>
      <c r="T72" s="12" t="n">
        <f aca="false">T25-T26-T28-T30</f>
        <v>0</v>
      </c>
      <c r="U72" s="12" t="n">
        <f aca="false">U25-U26-U28-U30</f>
        <v>0</v>
      </c>
      <c r="V72" s="12" t="n">
        <f aca="false">V25-V26-V28-V30</f>
        <v>0</v>
      </c>
      <c r="W72" s="12" t="n">
        <f aca="false">W25-W26-W28-W30</f>
        <v>0</v>
      </c>
      <c r="X72" s="12" t="n">
        <f aca="false">X25-X26-X28-X30</f>
        <v>0</v>
      </c>
      <c r="Y72" s="12" t="n">
        <f aca="false">Y25-Y26-Y28-Y30</f>
        <v>0</v>
      </c>
      <c r="Z72" s="12" t="n">
        <f aca="false">Z25-Z26-Z28-Z30</f>
        <v>0</v>
      </c>
      <c r="AA72" s="12" t="n">
        <f aca="false">AA25-AA26-AA28-AA30</f>
        <v>0</v>
      </c>
      <c r="AB72" s="12" t="n">
        <f aca="false">AB25-AB26-AB28-AB30</f>
        <v>0</v>
      </c>
      <c r="AC72" s="12" t="n">
        <f aca="false">AC25-AC26-AC28-AC30</f>
        <v>0</v>
      </c>
      <c r="AD72" s="12" t="n">
        <f aca="false">AD25-AD26-AD28-AD30</f>
        <v>0</v>
      </c>
      <c r="AE72" s="12" t="n">
        <f aca="false">AE25-AE26-AE28-AE30</f>
        <v>0</v>
      </c>
      <c r="AF72" s="12" t="n">
        <f aca="false">AF25-AF26-AF28-AF30</f>
        <v>0</v>
      </c>
      <c r="AG72" s="12" t="n">
        <f aca="false">AG25-AG26-AG28-AG30</f>
        <v>0</v>
      </c>
      <c r="AH72" s="12" t="n">
        <f aca="false">AH25-AH26-AH28-AH30</f>
        <v>0</v>
      </c>
      <c r="AI72" s="12" t="n">
        <f aca="false">AI25-AI26-AI28-AI30</f>
        <v>0</v>
      </c>
      <c r="AJ72" s="12" t="n">
        <f aca="false">AJ25-AJ26-AJ28-AJ30</f>
        <v>0</v>
      </c>
      <c r="AK72" s="12" t="n">
        <f aca="false">AK25-AK26-AK28-AK30</f>
        <v>0</v>
      </c>
      <c r="AL72" s="12" t="n">
        <f aca="false">AL25-AL26-AL28-AL30</f>
        <v>0</v>
      </c>
      <c r="AM72" s="12" t="n">
        <f aca="false">AM25-AM26-AM28-AM30</f>
        <v>0</v>
      </c>
      <c r="AN72" s="12" t="n">
        <f aca="false">AN25-AN26-AN28-AN30</f>
        <v>0</v>
      </c>
      <c r="AO72" s="12" t="n">
        <f aca="false">AO25-AO26-AO28-AO30</f>
        <v>0</v>
      </c>
      <c r="AP72" s="12" t="n">
        <f aca="false">AP25-AP26-AP28-AP30</f>
        <v>0</v>
      </c>
      <c r="AQ72" s="12" t="n">
        <f aca="false">AQ25-AQ26-AQ28-AQ30</f>
        <v>0</v>
      </c>
      <c r="AR72" s="12" t="n">
        <f aca="false">AR25-AR26-AR28-AR30</f>
        <v>0</v>
      </c>
      <c r="AS72" s="12" t="n">
        <f aca="false">AS25-AS26-AS28-AS30</f>
        <v>0</v>
      </c>
      <c r="AT72" s="12"/>
      <c r="AU72" s="12" t="s">
        <v>144</v>
      </c>
      <c r="AV72" s="47"/>
      <c r="AW72" s="39"/>
      <c r="AX72" s="39"/>
    </row>
    <row r="73" customFormat="false" ht="15" hidden="false" customHeight="false" outlineLevel="0" collapsed="false">
      <c r="A73" s="12" t="s">
        <v>56</v>
      </c>
      <c r="B73" s="18" t="s">
        <v>145</v>
      </c>
      <c r="C73" s="12" t="n">
        <v>1</v>
      </c>
      <c r="D73" s="12" t="n">
        <v>1</v>
      </c>
      <c r="E73" s="12" t="n">
        <v>1</v>
      </c>
      <c r="F73" s="12" t="n">
        <v>1</v>
      </c>
      <c r="G73" s="12" t="n">
        <v>1</v>
      </c>
      <c r="H73" s="12" t="n">
        <v>1</v>
      </c>
      <c r="I73" s="12" t="n">
        <v>1</v>
      </c>
      <c r="J73" s="12" t="n">
        <v>1</v>
      </c>
      <c r="K73" s="12" t="n">
        <v>1</v>
      </c>
      <c r="L73" s="12" t="n">
        <v>1</v>
      </c>
      <c r="M73" s="12" t="n">
        <v>1</v>
      </c>
      <c r="N73" s="12" t="n">
        <v>1</v>
      </c>
      <c r="O73" s="12" t="n">
        <v>1</v>
      </c>
      <c r="P73" s="12" t="n">
        <v>1</v>
      </c>
      <c r="Q73" s="12" t="n">
        <v>1</v>
      </c>
      <c r="R73" s="12" t="n">
        <v>1</v>
      </c>
      <c r="S73" s="12" t="n">
        <v>1</v>
      </c>
      <c r="T73" s="12" t="n">
        <v>1</v>
      </c>
      <c r="U73" s="12" t="n">
        <v>1</v>
      </c>
      <c r="V73" s="12" t="n">
        <v>1</v>
      </c>
      <c r="W73" s="12" t="n">
        <v>1</v>
      </c>
      <c r="X73" s="12" t="n">
        <v>1</v>
      </c>
      <c r="Y73" s="12" t="n">
        <v>1</v>
      </c>
      <c r="Z73" s="12" t="n">
        <v>1</v>
      </c>
      <c r="AA73" s="12" t="n">
        <v>1</v>
      </c>
      <c r="AB73" s="12" t="n">
        <v>1</v>
      </c>
      <c r="AC73" s="12" t="n">
        <v>1</v>
      </c>
      <c r="AD73" s="12" t="n">
        <v>1</v>
      </c>
      <c r="AE73" s="12" t="n">
        <v>1</v>
      </c>
      <c r="AF73" s="12" t="n">
        <v>1</v>
      </c>
      <c r="AG73" s="12" t="n">
        <v>1</v>
      </c>
      <c r="AH73" s="12" t="n">
        <v>1</v>
      </c>
      <c r="AI73" s="12" t="n">
        <v>1</v>
      </c>
      <c r="AJ73" s="12" t="n">
        <v>1</v>
      </c>
      <c r="AK73" s="12" t="n">
        <v>1</v>
      </c>
      <c r="AL73" s="12" t="n">
        <v>1</v>
      </c>
      <c r="AM73" s="12" t="n">
        <v>1</v>
      </c>
      <c r="AN73" s="12" t="n">
        <v>1</v>
      </c>
      <c r="AO73" s="12" t="n">
        <v>1</v>
      </c>
      <c r="AP73" s="12" t="n">
        <v>1</v>
      </c>
      <c r="AQ73" s="12" t="n">
        <v>1</v>
      </c>
      <c r="AR73" s="12" t="n">
        <v>1</v>
      </c>
      <c r="AS73" s="12" t="n">
        <v>1</v>
      </c>
      <c r="AT73" s="12" t="n">
        <f aca="false">SUM(C73:AS73)</f>
        <v>43</v>
      </c>
      <c r="AU73" s="17"/>
      <c r="AV73" s="17"/>
      <c r="AW73" s="17"/>
      <c r="AX73" s="17"/>
    </row>
    <row r="74" customFormat="false" ht="12.75" hidden="false" customHeight="false" outlineLevel="0" collapsed="false">
      <c r="AR74" s="12" t="s">
        <v>146</v>
      </c>
      <c r="AS74" s="12"/>
      <c r="AT74" s="53" t="n">
        <v>2352</v>
      </c>
      <c r="AU74" s="16"/>
      <c r="AW74" s="12" t="s">
        <v>147</v>
      </c>
      <c r="AX74" s="12" t="n">
        <v>225</v>
      </c>
    </row>
    <row r="75" customFormat="false" ht="12.75" hidden="false" customHeight="false" outlineLevel="0" collapsed="false">
      <c r="AR75" s="12" t="s">
        <v>148</v>
      </c>
      <c r="AS75" s="12"/>
      <c r="AT75" s="12" t="n">
        <v>1700</v>
      </c>
      <c r="AU75" s="53" t="s">
        <v>149</v>
      </c>
      <c r="AV75" s="44"/>
      <c r="AW75" s="52"/>
      <c r="AX75" s="54" t="n">
        <f aca="false">(AX39+AX45+AX55+AX59)/AX74</f>
        <v>203287.537777778</v>
      </c>
    </row>
    <row r="76" customFormat="false" ht="12.75" hidden="false" customHeight="false" outlineLevel="0" collapsed="false">
      <c r="AR76" s="45" t="s">
        <v>150</v>
      </c>
      <c r="AS76" s="45"/>
      <c r="AT76" s="12" t="n">
        <v>269</v>
      </c>
      <c r="AU76" s="55" t="s">
        <v>151</v>
      </c>
      <c r="AV76" s="56"/>
      <c r="AW76" s="52"/>
      <c r="AX76" s="12" t="n">
        <f aca="false">AX26+AX29-AX27</f>
        <v>437167</v>
      </c>
    </row>
    <row r="77" customFormat="false" ht="12.75" hidden="false" customHeight="false" outlineLevel="0" collapsed="false">
      <c r="AR77" s="53" t="s">
        <v>152</v>
      </c>
      <c r="AS77" s="43"/>
      <c r="AT77" s="12" t="n">
        <v>0</v>
      </c>
      <c r="AU77" s="57" t="s">
        <v>153</v>
      </c>
      <c r="AV77" s="44"/>
      <c r="AW77" s="52"/>
      <c r="AX77" s="48" t="n">
        <f aca="false">AX4+AX76</f>
        <v>110498367</v>
      </c>
    </row>
    <row r="78" customFormat="false" ht="12.75" hidden="false" customHeight="false" outlineLevel="0" collapsed="false">
      <c r="AR78" s="50" t="s">
        <v>154</v>
      </c>
      <c r="AS78" s="52"/>
      <c r="AT78" s="12" t="n">
        <f aca="false">AT74-AT75-AT76-AT77-AT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5" min="45" style="0" width="12.56"/>
    <col collapsed="false" customWidth="true" hidden="false" outlineLevel="0" max="47" min="47" style="0" width="26.7"/>
    <col collapsed="false" customWidth="true" hidden="false" outlineLevel="0" max="48" min="48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58" t="n">
        <v>337</v>
      </c>
      <c r="D1" s="58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2" t="n">
        <v>651</v>
      </c>
      <c r="AT1" s="4" t="s">
        <v>4</v>
      </c>
      <c r="AV1" s="5" t="s">
        <v>5</v>
      </c>
      <c r="AW1" s="59"/>
      <c r="AX1" s="60"/>
      <c r="AY1" s="17"/>
    </row>
    <row r="2" customFormat="false" ht="12.75" hidden="false" customHeight="false" outlineLevel="0" collapsed="false">
      <c r="A2" s="0" t="s">
        <v>4</v>
      </c>
      <c r="B2" s="0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2" t="s">
        <v>21</v>
      </c>
      <c r="P2" s="2" t="s">
        <v>22</v>
      </c>
      <c r="Q2" s="1" t="s">
        <v>23</v>
      </c>
      <c r="R2" s="1" t="s">
        <v>24</v>
      </c>
      <c r="S2" s="1" t="s">
        <v>25</v>
      </c>
      <c r="T2" s="2" t="s">
        <v>26</v>
      </c>
      <c r="U2" s="1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2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2" t="s">
        <v>38</v>
      </c>
      <c r="AG2" s="1" t="s">
        <v>39</v>
      </c>
      <c r="AH2" s="1" t="s">
        <v>40</v>
      </c>
      <c r="AI2" s="1" t="s">
        <v>41</v>
      </c>
      <c r="AJ2" s="1" t="s">
        <v>42</v>
      </c>
      <c r="AK2" s="2" t="s">
        <v>43</v>
      </c>
      <c r="AL2" s="1" t="s">
        <v>44</v>
      </c>
      <c r="AM2" s="2" t="s">
        <v>45</v>
      </c>
      <c r="AN2" s="1" t="s">
        <v>46</v>
      </c>
      <c r="AO2" s="1" t="s">
        <v>47</v>
      </c>
      <c r="AP2" s="1" t="s">
        <v>48</v>
      </c>
      <c r="AQ2" s="1" t="s">
        <v>49</v>
      </c>
      <c r="AR2" s="1" t="s">
        <v>50</v>
      </c>
      <c r="AS2" s="1" t="s">
        <v>51</v>
      </c>
      <c r="AT2" s="1" t="s">
        <v>155</v>
      </c>
      <c r="AV2" s="2" t="s">
        <v>156</v>
      </c>
      <c r="AW2" s="17"/>
      <c r="AX2" s="17"/>
      <c r="AY2" s="17"/>
    </row>
    <row r="3" customFormat="false" ht="12.75" hidden="false" customHeight="false" outlineLevel="0" collapsed="false">
      <c r="C3" s="9"/>
      <c r="D3" s="9"/>
      <c r="F3" s="9"/>
      <c r="G3" s="9"/>
      <c r="I3" s="9"/>
      <c r="J3" s="9"/>
      <c r="K3" s="9"/>
      <c r="L3" s="9"/>
      <c r="M3" s="9"/>
      <c r="P3" s="9"/>
      <c r="Q3" s="9"/>
      <c r="R3" s="9"/>
      <c r="T3" s="9"/>
      <c r="V3" s="9"/>
      <c r="W3" s="10"/>
      <c r="Y3" s="9"/>
      <c r="Z3" s="9"/>
      <c r="AA3" s="9"/>
      <c r="AB3" s="9"/>
      <c r="AD3" s="9"/>
      <c r="AE3" s="9"/>
      <c r="AH3" s="9"/>
      <c r="AJ3" s="9"/>
      <c r="AK3" s="9"/>
      <c r="AL3" s="9"/>
      <c r="AM3" s="9"/>
      <c r="AN3" s="9"/>
      <c r="AO3" s="9"/>
      <c r="AP3" s="9"/>
      <c r="AQ3" s="9"/>
      <c r="AR3" s="9"/>
      <c r="AT3" s="1" t="s">
        <v>157</v>
      </c>
      <c r="AW3" s="17"/>
      <c r="AX3" s="17"/>
      <c r="AY3" s="17"/>
    </row>
    <row r="4" customFormat="false" ht="12.75" hidden="false" customHeight="false" outlineLevel="0" collapsed="false">
      <c r="A4" s="12" t="n">
        <v>1</v>
      </c>
      <c r="B4" s="12" t="s">
        <v>59</v>
      </c>
      <c r="C4" s="12" t="n">
        <v>343</v>
      </c>
      <c r="D4" s="12" t="n">
        <v>68</v>
      </c>
      <c r="E4" s="12" t="n">
        <v>977</v>
      </c>
      <c r="F4" s="12" t="n">
        <v>1183</v>
      </c>
      <c r="G4" s="12" t="n">
        <v>1480</v>
      </c>
      <c r="H4" s="12" t="n">
        <v>1704</v>
      </c>
      <c r="I4" s="12" t="n">
        <v>1740</v>
      </c>
      <c r="J4" s="12" t="n">
        <v>944</v>
      </c>
      <c r="K4" s="12" t="n">
        <v>1985</v>
      </c>
      <c r="L4" s="12" t="n">
        <v>169</v>
      </c>
      <c r="M4" s="12" t="n">
        <v>1944</v>
      </c>
      <c r="N4" s="12" t="n">
        <v>1671</v>
      </c>
      <c r="O4" s="12" t="n">
        <v>2203</v>
      </c>
      <c r="P4" s="12" t="n">
        <v>2131</v>
      </c>
      <c r="Q4" s="12" t="n">
        <v>1476</v>
      </c>
      <c r="R4" s="12" t="n">
        <v>1440</v>
      </c>
      <c r="S4" s="12" t="n">
        <v>1993</v>
      </c>
      <c r="T4" s="12" t="n">
        <v>2456</v>
      </c>
      <c r="U4" s="12" t="n">
        <v>806</v>
      </c>
      <c r="V4" s="12" t="n">
        <v>2475</v>
      </c>
      <c r="W4" s="12" t="n">
        <v>2397</v>
      </c>
      <c r="X4" s="12" t="n">
        <v>2119</v>
      </c>
      <c r="Y4" s="12" t="n">
        <v>1555</v>
      </c>
      <c r="Z4" s="12" t="n">
        <v>2647</v>
      </c>
      <c r="AA4" s="12" t="n">
        <v>1774</v>
      </c>
      <c r="AB4" s="12" t="n">
        <v>1331</v>
      </c>
      <c r="AC4" s="12" t="n">
        <v>2248</v>
      </c>
      <c r="AD4" s="12" t="n">
        <v>2003</v>
      </c>
      <c r="AE4" s="12" t="n">
        <v>2158</v>
      </c>
      <c r="AF4" s="12" t="n">
        <v>2086</v>
      </c>
      <c r="AG4" s="12" t="n">
        <v>1863</v>
      </c>
      <c r="AH4" s="12" t="n">
        <v>1067</v>
      </c>
      <c r="AI4" s="12" t="n">
        <v>2517</v>
      </c>
      <c r="AJ4" s="12" t="n">
        <v>2261</v>
      </c>
      <c r="AK4" s="12" t="n">
        <v>573</v>
      </c>
      <c r="AL4" s="12" t="n">
        <v>2154</v>
      </c>
      <c r="AM4" s="12" t="n">
        <v>2714</v>
      </c>
      <c r="AN4" s="12" t="n">
        <v>1218</v>
      </c>
      <c r="AO4" s="12" t="n">
        <v>930</v>
      </c>
      <c r="AP4" s="12" t="n">
        <v>761</v>
      </c>
      <c r="AQ4" s="12" t="n">
        <v>901</v>
      </c>
      <c r="AR4" s="12" t="n">
        <v>1771</v>
      </c>
      <c r="AS4" s="12" t="n">
        <v>706</v>
      </c>
      <c r="AT4" s="12" t="n">
        <f aca="false">SUM(C4:AS4)</f>
        <v>68942</v>
      </c>
      <c r="AU4" s="12" t="s">
        <v>59</v>
      </c>
      <c r="AV4" s="61" t="n">
        <v>514698</v>
      </c>
      <c r="AW4" s="62"/>
      <c r="AX4" s="17"/>
      <c r="AY4" s="17"/>
    </row>
    <row r="5" customFormat="false" ht="12.75" hidden="false" customHeight="false" outlineLevel="0" collapsed="false">
      <c r="A5" s="12"/>
      <c r="B5" s="0" t="s">
        <v>60</v>
      </c>
      <c r="C5" s="12" t="n">
        <f aca="false">C4-C27+C26+C29</f>
        <v>335</v>
      </c>
      <c r="D5" s="12" t="n">
        <f aca="false">D4-D27+D26+D29</f>
        <v>63</v>
      </c>
      <c r="E5" s="12" t="n">
        <f aca="false">E4-E27+E26+E29</f>
        <v>959</v>
      </c>
      <c r="F5" s="12" t="n">
        <f aca="false">F4-F27+F26+F29</f>
        <v>1181</v>
      </c>
      <c r="G5" s="12" t="n">
        <f aca="false">G4-G27+G26+G29</f>
        <v>1478</v>
      </c>
      <c r="H5" s="12" t="n">
        <f aca="false">H4-H27+H26+H29</f>
        <v>1705</v>
      </c>
      <c r="I5" s="12" t="n">
        <f aca="false">I4-I27+I26+I29</f>
        <v>1752</v>
      </c>
      <c r="J5" s="12" t="n">
        <f aca="false">J4-J27+J26+J29</f>
        <v>925</v>
      </c>
      <c r="K5" s="12" t="n">
        <f aca="false">K4-K27+K26+K29</f>
        <v>1984</v>
      </c>
      <c r="L5" s="12" t="n">
        <f aca="false">L4-L27+L26+L29</f>
        <v>167</v>
      </c>
      <c r="M5" s="12" t="n">
        <f aca="false">M4-M27+M26+M29</f>
        <v>1958</v>
      </c>
      <c r="N5" s="12" t="n">
        <f aca="false">N4-N27+N26+N29</f>
        <v>1702</v>
      </c>
      <c r="O5" s="12" t="n">
        <f aca="false">O4-O27+O26+O29</f>
        <v>2217</v>
      </c>
      <c r="P5" s="12" t="n">
        <f aca="false">P4-P27+P26+P29</f>
        <v>2135</v>
      </c>
      <c r="Q5" s="12" t="n">
        <f aca="false">Q4-Q27+Q26+Q29</f>
        <v>1471</v>
      </c>
      <c r="R5" s="12" t="n">
        <f aca="false">R4-R27+R26+R29</f>
        <v>1461</v>
      </c>
      <c r="S5" s="12" t="n">
        <f aca="false">S4-S27+S26+S29</f>
        <v>2012</v>
      </c>
      <c r="T5" s="12" t="n">
        <f aca="false">T4-T27+T26+T29</f>
        <v>2451</v>
      </c>
      <c r="U5" s="12" t="n">
        <f aca="false">U4-U27+U26+U29</f>
        <v>810</v>
      </c>
      <c r="V5" s="12" t="n">
        <f aca="false">V4-V27+V26+V29</f>
        <v>2502</v>
      </c>
      <c r="W5" s="12" t="n">
        <f aca="false">W4-W27+W26+W29</f>
        <v>2428</v>
      </c>
      <c r="X5" s="12" t="n">
        <f aca="false">X4-X27+X26+X29</f>
        <v>2147</v>
      </c>
      <c r="Y5" s="12" t="n">
        <f aca="false">Y4-Y27+Y26+Y29</f>
        <v>1572</v>
      </c>
      <c r="Z5" s="12" t="n">
        <f aca="false">Z4-Z27+Z26+Z29</f>
        <v>2707</v>
      </c>
      <c r="AA5" s="12" t="n">
        <f aca="false">AA4-AA27+AA26+AA29</f>
        <v>1815</v>
      </c>
      <c r="AB5" s="12" t="n">
        <f aca="false">AB4-AB27+AB26+AB29</f>
        <v>1352</v>
      </c>
      <c r="AC5" s="12" t="n">
        <f aca="false">AC4-AC27+AC26+AC29</f>
        <v>2262</v>
      </c>
      <c r="AD5" s="12" t="n">
        <f aca="false">AD4-AD27+AD26+AD29</f>
        <v>2013</v>
      </c>
      <c r="AE5" s="12" t="n">
        <f aca="false">AE4-AE27+AE26+AE29</f>
        <v>2192</v>
      </c>
      <c r="AF5" s="12" t="n">
        <f aca="false">AF4-AF27+AF26+AF29</f>
        <v>2114</v>
      </c>
      <c r="AG5" s="12" t="n">
        <f aca="false">AG4-AG27+AG26+AG29</f>
        <v>1882</v>
      </c>
      <c r="AH5" s="12" t="n">
        <f aca="false">AH4-AH27+AH26+AH29</f>
        <v>1070</v>
      </c>
      <c r="AI5" s="12" t="n">
        <f aca="false">AI4-AI27+AI26+AI29</f>
        <v>2545</v>
      </c>
      <c r="AJ5" s="12" t="n">
        <f aca="false">AJ4-AJ27+AJ26+AJ29</f>
        <v>2305</v>
      </c>
      <c r="AK5" s="12" t="n">
        <f aca="false">AK4-AK27+AK26+AK29</f>
        <v>580</v>
      </c>
      <c r="AL5" s="12" t="n">
        <f aca="false">AL4-AL27+AL26+AL29</f>
        <v>2155</v>
      </c>
      <c r="AM5" s="12" t="n">
        <f aca="false">AM4-AM27+AM26+AM29</f>
        <v>2781</v>
      </c>
      <c r="AN5" s="12" t="n">
        <f aca="false">AN4-AN27+AN26+AN29</f>
        <v>1216</v>
      </c>
      <c r="AO5" s="12" t="n">
        <f aca="false">AO4-AO27+AO26+AO29</f>
        <v>925</v>
      </c>
      <c r="AP5" s="12" t="n">
        <f aca="false">AP4-AP27+AP26+AP29</f>
        <v>747</v>
      </c>
      <c r="AQ5" s="12" t="n">
        <f aca="false">AQ4-AQ27+AQ26+AQ29</f>
        <v>911</v>
      </c>
      <c r="AR5" s="12" t="n">
        <f aca="false">AR4-AR27+AR26+AR29</f>
        <v>1788</v>
      </c>
      <c r="AS5" s="12" t="n">
        <f aca="false">AS4-AS27+AS26+AS29</f>
        <v>709</v>
      </c>
      <c r="AT5" s="12" t="n">
        <f aca="false">SUM(C5:AS5)</f>
        <v>69484</v>
      </c>
      <c r="AU5" s="0" t="s">
        <v>60</v>
      </c>
      <c r="AV5" s="12" t="n">
        <f aca="false">AV4-AV27+AV26+AV29</f>
        <v>517878</v>
      </c>
      <c r="AW5" s="62"/>
      <c r="AX5" s="17"/>
    </row>
    <row r="6" customFormat="false" ht="15" hidden="false" customHeight="false" outlineLevel="0" collapsed="false">
      <c r="A6" s="12" t="n">
        <v>2</v>
      </c>
      <c r="B6" s="18" t="s">
        <v>61</v>
      </c>
      <c r="C6" s="12" t="n">
        <v>300</v>
      </c>
      <c r="D6" s="12" t="n">
        <v>60</v>
      </c>
      <c r="E6" s="12" t="n">
        <v>700</v>
      </c>
      <c r="F6" s="12" t="n">
        <v>900</v>
      </c>
      <c r="G6" s="12" t="n">
        <v>1200</v>
      </c>
      <c r="H6" s="12" t="n">
        <v>1300</v>
      </c>
      <c r="I6" s="12" t="n">
        <v>1300</v>
      </c>
      <c r="J6" s="12" t="n">
        <v>800</v>
      </c>
      <c r="K6" s="12" t="n">
        <v>1500</v>
      </c>
      <c r="L6" s="12" t="n">
        <v>140</v>
      </c>
      <c r="M6" s="12" t="n">
        <v>1500</v>
      </c>
      <c r="N6" s="12" t="n">
        <v>1300</v>
      </c>
      <c r="O6" s="12" t="n">
        <v>1800</v>
      </c>
      <c r="P6" s="12" t="n">
        <v>1700</v>
      </c>
      <c r="Q6" s="12" t="n">
        <v>1200</v>
      </c>
      <c r="R6" s="12" t="n">
        <v>1100</v>
      </c>
      <c r="S6" s="12" t="n">
        <v>1600</v>
      </c>
      <c r="T6" s="12" t="n">
        <v>1900</v>
      </c>
      <c r="U6" s="12" t="n">
        <v>650</v>
      </c>
      <c r="V6" s="12" t="n">
        <v>2000</v>
      </c>
      <c r="W6" s="12" t="n">
        <v>2000</v>
      </c>
      <c r="X6" s="12" t="n">
        <v>1700</v>
      </c>
      <c r="Y6" s="12" t="n">
        <v>1300</v>
      </c>
      <c r="Z6" s="12" t="n">
        <v>2200</v>
      </c>
      <c r="AA6" s="12" t="n">
        <v>1300</v>
      </c>
      <c r="AB6" s="12" t="n">
        <v>1000</v>
      </c>
      <c r="AC6" s="12" t="n">
        <v>1800</v>
      </c>
      <c r="AD6" s="12" t="n">
        <v>1600</v>
      </c>
      <c r="AE6" s="12" t="n">
        <v>1800</v>
      </c>
      <c r="AF6" s="12" t="n">
        <v>1700</v>
      </c>
      <c r="AG6" s="12" t="n">
        <v>1500</v>
      </c>
      <c r="AH6" s="12" t="n">
        <v>900</v>
      </c>
      <c r="AI6" s="12" t="n">
        <v>2100</v>
      </c>
      <c r="AJ6" s="12" t="n">
        <v>1800</v>
      </c>
      <c r="AK6" s="12" t="n">
        <v>450</v>
      </c>
      <c r="AL6" s="12" t="n">
        <v>1800</v>
      </c>
      <c r="AM6" s="12" t="n">
        <v>2000</v>
      </c>
      <c r="AN6" s="12" t="n">
        <v>1000</v>
      </c>
      <c r="AO6" s="12" t="n">
        <v>700</v>
      </c>
      <c r="AP6" s="12" t="n">
        <v>700</v>
      </c>
      <c r="AQ6" s="12" t="n">
        <v>800</v>
      </c>
      <c r="AR6" s="12" t="n">
        <v>1300</v>
      </c>
      <c r="AS6" s="12" t="n">
        <v>500</v>
      </c>
      <c r="AT6" s="12" t="n">
        <f aca="false">SUM(C6:AS6)</f>
        <v>54900</v>
      </c>
      <c r="AU6" s="18" t="s">
        <v>61</v>
      </c>
      <c r="AV6" s="53" t="n">
        <v>404323</v>
      </c>
      <c r="AW6" s="16"/>
      <c r="AX6" s="19"/>
    </row>
    <row r="7" customFormat="false" ht="15" hidden="false" customHeight="false" outlineLevel="0" collapsed="false">
      <c r="A7" s="12" t="n">
        <v>3</v>
      </c>
      <c r="B7" s="18" t="s">
        <v>6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f aca="false">SUM(C7:AS7)</f>
        <v>0</v>
      </c>
      <c r="AU7" s="18" t="s">
        <v>62</v>
      </c>
      <c r="AV7" s="53" t="n">
        <v>0</v>
      </c>
      <c r="AW7" s="16"/>
    </row>
    <row r="8" customFormat="false" ht="15" hidden="false" customHeight="false" outlineLevel="0" collapsed="false">
      <c r="A8" s="12" t="n">
        <v>4</v>
      </c>
      <c r="B8" s="18" t="s">
        <v>63</v>
      </c>
      <c r="C8" s="12" t="n">
        <v>127</v>
      </c>
      <c r="D8" s="12" t="n">
        <v>51</v>
      </c>
      <c r="E8" s="12" t="n">
        <v>360</v>
      </c>
      <c r="F8" s="12" t="n">
        <v>378</v>
      </c>
      <c r="G8" s="12" t="n">
        <v>568</v>
      </c>
      <c r="H8" s="12" t="n">
        <v>639</v>
      </c>
      <c r="I8" s="12" t="n">
        <v>510</v>
      </c>
      <c r="J8" s="12" t="n">
        <v>313</v>
      </c>
      <c r="K8" s="12" t="n">
        <v>783</v>
      </c>
      <c r="L8" s="12" t="n">
        <v>59</v>
      </c>
      <c r="M8" s="12" t="n">
        <v>904</v>
      </c>
      <c r="N8" s="12" t="n">
        <v>611</v>
      </c>
      <c r="O8" s="12" t="n">
        <v>730</v>
      </c>
      <c r="P8" s="12" t="n">
        <v>837</v>
      </c>
      <c r="Q8" s="12" t="n">
        <v>533</v>
      </c>
      <c r="R8" s="12" t="n">
        <v>634</v>
      </c>
      <c r="S8" s="12" t="n">
        <v>804</v>
      </c>
      <c r="T8" s="12" t="n">
        <v>907</v>
      </c>
      <c r="U8" s="12" t="n">
        <v>356</v>
      </c>
      <c r="V8" s="12" t="n">
        <v>814</v>
      </c>
      <c r="W8" s="12" t="n">
        <v>655</v>
      </c>
      <c r="X8" s="12" t="n">
        <v>661</v>
      </c>
      <c r="Y8" s="12" t="n">
        <v>492</v>
      </c>
      <c r="Z8" s="12" t="n">
        <v>1174</v>
      </c>
      <c r="AA8" s="12" t="n">
        <v>670</v>
      </c>
      <c r="AB8" s="12" t="n">
        <v>546</v>
      </c>
      <c r="AC8" s="12" t="n">
        <v>816</v>
      </c>
      <c r="AD8" s="12" t="n">
        <v>844</v>
      </c>
      <c r="AE8" s="12" t="n">
        <v>774</v>
      </c>
      <c r="AF8" s="12" t="n">
        <v>643</v>
      </c>
      <c r="AG8" s="12" t="n">
        <v>612</v>
      </c>
      <c r="AH8" s="12" t="n">
        <v>311</v>
      </c>
      <c r="AI8" s="12" t="n">
        <v>927</v>
      </c>
      <c r="AJ8" s="12" t="n">
        <v>858</v>
      </c>
      <c r="AK8" s="12" t="n">
        <v>176</v>
      </c>
      <c r="AL8" s="12" t="n">
        <v>833</v>
      </c>
      <c r="AM8" s="12" t="n">
        <v>1212</v>
      </c>
      <c r="AN8" s="12" t="n">
        <v>428</v>
      </c>
      <c r="AO8" s="12" t="n">
        <v>278</v>
      </c>
      <c r="AP8" s="12" t="n">
        <v>262</v>
      </c>
      <c r="AQ8" s="12" t="n">
        <v>294</v>
      </c>
      <c r="AR8" s="12" t="n">
        <v>647</v>
      </c>
      <c r="AS8" s="12" t="n">
        <v>239</v>
      </c>
      <c r="AT8" s="12" t="n">
        <f aca="false">SUM(C8:AS8)</f>
        <v>25270</v>
      </c>
      <c r="AU8" s="18" t="s">
        <v>63</v>
      </c>
      <c r="AV8" s="53" t="n">
        <v>189393</v>
      </c>
      <c r="AW8" s="16"/>
    </row>
    <row r="9" customFormat="false" ht="15" hidden="false" customHeight="false" outlineLevel="0" collapsed="false">
      <c r="A9" s="12" t="n">
        <v>5</v>
      </c>
      <c r="B9" s="18" t="s">
        <v>64</v>
      </c>
      <c r="C9" s="12" t="n">
        <v>4</v>
      </c>
      <c r="D9" s="12" t="n">
        <v>0</v>
      </c>
      <c r="E9" s="12" t="n">
        <v>23</v>
      </c>
      <c r="F9" s="12" t="n">
        <v>3</v>
      </c>
      <c r="G9" s="12" t="n">
        <v>13</v>
      </c>
      <c r="H9" s="12" t="n">
        <v>5</v>
      </c>
      <c r="I9" s="12" t="n">
        <v>20</v>
      </c>
      <c r="J9" s="12" t="n">
        <v>3</v>
      </c>
      <c r="K9" s="12" t="n">
        <v>10</v>
      </c>
      <c r="L9" s="12" t="n">
        <v>17</v>
      </c>
      <c r="M9" s="12" t="n">
        <v>50</v>
      </c>
      <c r="N9" s="12" t="n">
        <v>61</v>
      </c>
      <c r="O9" s="12" t="n">
        <v>110</v>
      </c>
      <c r="P9" s="12" t="n">
        <v>16</v>
      </c>
      <c r="Q9" s="12" t="n">
        <v>20</v>
      </c>
      <c r="R9" s="12" t="n">
        <v>28</v>
      </c>
      <c r="S9" s="12" t="n">
        <v>7</v>
      </c>
      <c r="T9" s="12" t="n">
        <v>6</v>
      </c>
      <c r="U9" s="12" t="n">
        <v>0</v>
      </c>
      <c r="V9" s="12" t="n">
        <v>40</v>
      </c>
      <c r="W9" s="12" t="n">
        <v>6</v>
      </c>
      <c r="X9" s="12" t="n">
        <v>2</v>
      </c>
      <c r="Y9" s="12" t="n">
        <v>8</v>
      </c>
      <c r="Z9" s="12" t="n">
        <v>4</v>
      </c>
      <c r="AA9" s="12" t="n">
        <v>4</v>
      </c>
      <c r="AB9" s="12" t="n">
        <v>25</v>
      </c>
      <c r="AC9" s="12" t="n">
        <v>1</v>
      </c>
      <c r="AD9" s="12" t="n">
        <v>2</v>
      </c>
      <c r="AE9" s="12" t="n">
        <v>54</v>
      </c>
      <c r="AF9" s="12" t="n">
        <v>6</v>
      </c>
      <c r="AG9" s="12" t="n">
        <v>5</v>
      </c>
      <c r="AH9" s="12" t="n">
        <v>4</v>
      </c>
      <c r="AI9" s="12" t="n">
        <v>43</v>
      </c>
      <c r="AJ9" s="12" t="n">
        <v>3</v>
      </c>
      <c r="AK9" s="12" t="n">
        <v>10</v>
      </c>
      <c r="AL9" s="12" t="n">
        <v>14</v>
      </c>
      <c r="AM9" s="12" t="n">
        <v>2</v>
      </c>
      <c r="AN9" s="12" t="n">
        <v>60</v>
      </c>
      <c r="AO9" s="12" t="n">
        <v>17</v>
      </c>
      <c r="AP9" s="12" t="n">
        <v>16</v>
      </c>
      <c r="AQ9" s="12" t="n">
        <v>10</v>
      </c>
      <c r="AR9" s="12" t="n">
        <v>3</v>
      </c>
      <c r="AS9" s="12" t="n">
        <v>0</v>
      </c>
      <c r="AT9" s="12" t="n">
        <f aca="false">SUM(C9:AS9)</f>
        <v>735</v>
      </c>
      <c r="AU9" s="18" t="s">
        <v>64</v>
      </c>
      <c r="AV9" s="53" t="n">
        <v>8827</v>
      </c>
      <c r="AW9" s="16"/>
    </row>
    <row r="10" customFormat="false" ht="15" hidden="false" customHeight="false" outlineLevel="0" collapsed="false">
      <c r="A10" s="12" t="s">
        <v>65</v>
      </c>
      <c r="B10" s="18" t="s">
        <v>66</v>
      </c>
      <c r="C10" s="12" t="n">
        <f aca="false">SUM(C7:C9)</f>
        <v>131</v>
      </c>
      <c r="D10" s="12" t="n">
        <f aca="false">SUM(D7:D9)</f>
        <v>51</v>
      </c>
      <c r="E10" s="12" t="n">
        <f aca="false">SUM(E7:E9)</f>
        <v>383</v>
      </c>
      <c r="F10" s="12" t="n">
        <f aca="false">SUM(F7:F9)</f>
        <v>381</v>
      </c>
      <c r="G10" s="12" t="n">
        <f aca="false">SUM(G7:G9)</f>
        <v>581</v>
      </c>
      <c r="H10" s="12" t="n">
        <f aca="false">SUM(H7:H9)</f>
        <v>644</v>
      </c>
      <c r="I10" s="12" t="n">
        <f aca="false">SUM(I7:I9)</f>
        <v>530</v>
      </c>
      <c r="J10" s="12" t="n">
        <f aca="false">SUM(J7:J9)</f>
        <v>316</v>
      </c>
      <c r="K10" s="12" t="n">
        <f aca="false">SUM(K7:K9)</f>
        <v>793</v>
      </c>
      <c r="L10" s="12" t="n">
        <f aca="false">SUM(L7:L9)</f>
        <v>76</v>
      </c>
      <c r="M10" s="12" t="n">
        <f aca="false">SUM(M7:M9)</f>
        <v>954</v>
      </c>
      <c r="N10" s="12" t="n">
        <f aca="false">SUM(N7:N9)</f>
        <v>672</v>
      </c>
      <c r="O10" s="12" t="n">
        <f aca="false">SUM(O7:O9)</f>
        <v>840</v>
      </c>
      <c r="P10" s="12" t="n">
        <f aca="false">SUM(P7:P9)</f>
        <v>853</v>
      </c>
      <c r="Q10" s="12" t="n">
        <f aca="false">SUM(Q7:Q9)</f>
        <v>553</v>
      </c>
      <c r="R10" s="12" t="n">
        <f aca="false">SUM(R7:R9)</f>
        <v>662</v>
      </c>
      <c r="S10" s="12" t="n">
        <f aca="false">SUM(S7:S9)</f>
        <v>811</v>
      </c>
      <c r="T10" s="12" t="n">
        <f aca="false">SUM(T7:T9)</f>
        <v>913</v>
      </c>
      <c r="U10" s="12" t="n">
        <f aca="false">SUM(U7:U9)</f>
        <v>356</v>
      </c>
      <c r="V10" s="12" t="n">
        <f aca="false">SUM(V7:V9)</f>
        <v>854</v>
      </c>
      <c r="W10" s="12" t="n">
        <f aca="false">SUM(W7:W9)</f>
        <v>661</v>
      </c>
      <c r="X10" s="12" t="n">
        <f aca="false">SUM(X7:X9)</f>
        <v>663</v>
      </c>
      <c r="Y10" s="12" t="n">
        <f aca="false">SUM(Y7:Y9)</f>
        <v>500</v>
      </c>
      <c r="Z10" s="12" t="n">
        <f aca="false">SUM(Z7:Z9)</f>
        <v>1178</v>
      </c>
      <c r="AA10" s="12" t="n">
        <f aca="false">SUM(AA7:AA9)</f>
        <v>674</v>
      </c>
      <c r="AB10" s="12" t="n">
        <f aca="false">SUM(AB7:AB9)</f>
        <v>571</v>
      </c>
      <c r="AC10" s="12" t="n">
        <f aca="false">SUM(AC7:AC9)</f>
        <v>817</v>
      </c>
      <c r="AD10" s="12" t="n">
        <f aca="false">SUM(AD7:AD9)</f>
        <v>846</v>
      </c>
      <c r="AE10" s="12" t="n">
        <f aca="false">SUM(AE7:AE9)</f>
        <v>828</v>
      </c>
      <c r="AF10" s="12" t="n">
        <f aca="false">SUM(AF7:AF9)</f>
        <v>649</v>
      </c>
      <c r="AG10" s="12" t="n">
        <f aca="false">SUM(AG7:AG9)</f>
        <v>617</v>
      </c>
      <c r="AH10" s="12" t="n">
        <f aca="false">SUM(AH7:AH9)</f>
        <v>315</v>
      </c>
      <c r="AI10" s="12" t="n">
        <f aca="false">SUM(AI7:AI9)</f>
        <v>970</v>
      </c>
      <c r="AJ10" s="12" t="n">
        <f aca="false">SUM(AJ7:AJ9)</f>
        <v>861</v>
      </c>
      <c r="AK10" s="12" t="n">
        <f aca="false">SUM(AK7:AK9)</f>
        <v>186</v>
      </c>
      <c r="AL10" s="12" t="n">
        <f aca="false">SUM(AL7:AL9)</f>
        <v>847</v>
      </c>
      <c r="AM10" s="12" t="n">
        <f aca="false">SUM(AM7:AM9)</f>
        <v>1214</v>
      </c>
      <c r="AN10" s="12" t="n">
        <f aca="false">SUM(AN7:AN9)</f>
        <v>488</v>
      </c>
      <c r="AO10" s="12" t="n">
        <f aca="false">SUM(AO7:AO9)</f>
        <v>295</v>
      </c>
      <c r="AP10" s="12" t="n">
        <f aca="false">SUM(AP7:AP9)</f>
        <v>278</v>
      </c>
      <c r="AQ10" s="12" t="n">
        <f aca="false">SUM(AQ7:AQ9)</f>
        <v>304</v>
      </c>
      <c r="AR10" s="12" t="n">
        <f aca="false">SUM(AR7:AR9)</f>
        <v>650</v>
      </c>
      <c r="AS10" s="12" t="n">
        <f aca="false">SUM(AS7:AS9)</f>
        <v>239</v>
      </c>
      <c r="AT10" s="12" t="n">
        <f aca="false">SUM(C10:AS10)</f>
        <v>26005</v>
      </c>
      <c r="AU10" s="18" t="s">
        <v>66</v>
      </c>
      <c r="AV10" s="12" t="n">
        <f aca="false">SUM(AV7:AV9)</f>
        <v>198220</v>
      </c>
      <c r="AW10" s="16"/>
    </row>
    <row r="11" customFormat="false" ht="15" hidden="false" customHeight="false" outlineLevel="0" collapsed="false">
      <c r="A11" s="12" t="s">
        <v>67</v>
      </c>
      <c r="B11" s="18" t="s">
        <v>68</v>
      </c>
      <c r="C11" s="20" t="n">
        <f aca="false">C10/C4</f>
        <v>0.381924198250729</v>
      </c>
      <c r="D11" s="20" t="n">
        <f aca="false">D10/D4</f>
        <v>0.75</v>
      </c>
      <c r="E11" s="20" t="n">
        <f aca="false">E10/E4</f>
        <v>0.392016376663255</v>
      </c>
      <c r="F11" s="20" t="n">
        <f aca="false">F10/F4</f>
        <v>0.322062552831784</v>
      </c>
      <c r="G11" s="20" t="n">
        <f aca="false">G10/G4</f>
        <v>0.392567567567568</v>
      </c>
      <c r="H11" s="20" t="n">
        <f aca="false">H10/H4</f>
        <v>0.37793427230047</v>
      </c>
      <c r="I11" s="20" t="n">
        <f aca="false">I10/I4</f>
        <v>0.304597701149425</v>
      </c>
      <c r="J11" s="20" t="n">
        <f aca="false">J10/J4</f>
        <v>0.334745762711864</v>
      </c>
      <c r="K11" s="20" t="n">
        <f aca="false">K10/K4</f>
        <v>0.399496221662469</v>
      </c>
      <c r="L11" s="20" t="n">
        <f aca="false">L10/L4</f>
        <v>0.449704142011834</v>
      </c>
      <c r="M11" s="20" t="n">
        <f aca="false">M10/M4</f>
        <v>0.490740740740741</v>
      </c>
      <c r="N11" s="20" t="n">
        <f aca="false">N10/N4</f>
        <v>0.402154398563734</v>
      </c>
      <c r="O11" s="20" t="n">
        <f aca="false">O10/O4</f>
        <v>0.381298229686791</v>
      </c>
      <c r="P11" s="20" t="n">
        <f aca="false">P10/P4</f>
        <v>0.400281557954012</v>
      </c>
      <c r="Q11" s="20" t="n">
        <f aca="false">Q10/Q4</f>
        <v>0.374661246612466</v>
      </c>
      <c r="R11" s="20" t="n">
        <f aca="false">R10/R4</f>
        <v>0.459722222222222</v>
      </c>
      <c r="S11" s="20" t="n">
        <f aca="false">S10/S4</f>
        <v>0.406924234821877</v>
      </c>
      <c r="T11" s="20" t="n">
        <f aca="false">T10/T4</f>
        <v>0.371742671009772</v>
      </c>
      <c r="U11" s="20" t="n">
        <f aca="false">U10/U4</f>
        <v>0.441687344913151</v>
      </c>
      <c r="V11" s="20" t="n">
        <f aca="false">V10/V4</f>
        <v>0.345050505050505</v>
      </c>
      <c r="W11" s="20" t="n">
        <f aca="false">W10/W4</f>
        <v>0.275761368377138</v>
      </c>
      <c r="X11" s="20" t="n">
        <f aca="false">X10/X4</f>
        <v>0.312883435582822</v>
      </c>
      <c r="Y11" s="20" t="n">
        <f aca="false">Y10/Y4</f>
        <v>0.321543408360129</v>
      </c>
      <c r="Z11" s="20" t="n">
        <f aca="false">Z10/Z4</f>
        <v>0.445032111824707</v>
      </c>
      <c r="AA11" s="20" t="n">
        <f aca="false">AA10/AA4</f>
        <v>0.379932356257046</v>
      </c>
      <c r="AB11" s="20" t="n">
        <f aca="false">AB10/AB4</f>
        <v>0.429000751314801</v>
      </c>
      <c r="AC11" s="20" t="n">
        <f aca="false">AC10/AC4</f>
        <v>0.363434163701068</v>
      </c>
      <c r="AD11" s="20" t="n">
        <f aca="false">AD10/AD4</f>
        <v>0.422366450324513</v>
      </c>
      <c r="AE11" s="20" t="n">
        <f aca="false">AE10/AE4</f>
        <v>0.38368860055607</v>
      </c>
      <c r="AF11" s="20" t="n">
        <f aca="false">AF10/AF4</f>
        <v>0.311121764141898</v>
      </c>
      <c r="AG11" s="20" t="n">
        <f aca="false">AG10/AG4</f>
        <v>0.331186258722491</v>
      </c>
      <c r="AH11" s="20" t="n">
        <f aca="false">AH10/AH4</f>
        <v>0.295220243673852</v>
      </c>
      <c r="AI11" s="20" t="n">
        <f aca="false">AI10/AI4</f>
        <v>0.385379419944378</v>
      </c>
      <c r="AJ11" s="20" t="n">
        <f aca="false">AJ10/AJ4</f>
        <v>0.380804953560372</v>
      </c>
      <c r="AK11" s="20" t="n">
        <f aca="false">AK10/AK4</f>
        <v>0.324607329842932</v>
      </c>
      <c r="AL11" s="20" t="n">
        <f aca="false">AL10/AL4</f>
        <v>0.39322191272052</v>
      </c>
      <c r="AM11" s="20" t="n">
        <f aca="false">AM10/AM4</f>
        <v>0.447310243183493</v>
      </c>
      <c r="AN11" s="20" t="n">
        <f aca="false">AN10/AN4</f>
        <v>0.400656814449918</v>
      </c>
      <c r="AO11" s="20" t="n">
        <f aca="false">AO10/AO4</f>
        <v>0.317204301075269</v>
      </c>
      <c r="AP11" s="20" t="n">
        <f aca="false">AP10/AP4</f>
        <v>0.365308804204993</v>
      </c>
      <c r="AQ11" s="20" t="n">
        <f aca="false">AQ10/AQ4</f>
        <v>0.337402885682575</v>
      </c>
      <c r="AR11" s="20" t="n">
        <f aca="false">AR10/AR4</f>
        <v>0.367024280067758</v>
      </c>
      <c r="AS11" s="20" t="n">
        <f aca="false">AS10/AS4</f>
        <v>0.338526912181303</v>
      </c>
      <c r="AT11" s="20" t="n">
        <f aca="false">AT10/AT4</f>
        <v>0.377201125583824</v>
      </c>
      <c r="AU11" s="18" t="s">
        <v>68</v>
      </c>
      <c r="AV11" s="20" t="n">
        <f aca="false">AV10/AV4</f>
        <v>0.385119040680166</v>
      </c>
      <c r="AW11" s="63"/>
    </row>
    <row r="12" customFormat="false" ht="15" hidden="false" customHeight="false" outlineLevel="0" collapsed="false">
      <c r="A12" s="12" t="s">
        <v>69</v>
      </c>
      <c r="B12" s="18" t="s">
        <v>70</v>
      </c>
      <c r="C12" s="20" t="n">
        <f aca="false">C7/C10</f>
        <v>0</v>
      </c>
      <c r="D12" s="20" t="n">
        <f aca="false">D7/D10</f>
        <v>0</v>
      </c>
      <c r="E12" s="20" t="n">
        <f aca="false">E7/E10</f>
        <v>0</v>
      </c>
      <c r="F12" s="20" t="n">
        <f aca="false">F7/F10</f>
        <v>0</v>
      </c>
      <c r="G12" s="20" t="n">
        <f aca="false">G7/G10</f>
        <v>0</v>
      </c>
      <c r="H12" s="20" t="n">
        <f aca="false">H7/H10</f>
        <v>0</v>
      </c>
      <c r="I12" s="20" t="n">
        <f aca="false">I7/I10</f>
        <v>0</v>
      </c>
      <c r="J12" s="20" t="n">
        <f aca="false">J7/J10</f>
        <v>0</v>
      </c>
      <c r="K12" s="20" t="n">
        <f aca="false">K7/K10</f>
        <v>0</v>
      </c>
      <c r="L12" s="20" t="n">
        <f aca="false">L7/L10</f>
        <v>0</v>
      </c>
      <c r="M12" s="20" t="n">
        <f aca="false">M7/M10</f>
        <v>0</v>
      </c>
      <c r="N12" s="20" t="n">
        <f aca="false">N7/N10</f>
        <v>0</v>
      </c>
      <c r="O12" s="20" t="n">
        <f aca="false">O7/O10</f>
        <v>0</v>
      </c>
      <c r="P12" s="20" t="n">
        <f aca="false">P7/P10</f>
        <v>0</v>
      </c>
      <c r="Q12" s="20" t="n">
        <f aca="false">Q7/Q10</f>
        <v>0</v>
      </c>
      <c r="R12" s="20" t="n">
        <f aca="false">R7/R10</f>
        <v>0</v>
      </c>
      <c r="S12" s="20" t="n">
        <f aca="false">S7/S10</f>
        <v>0</v>
      </c>
      <c r="T12" s="20" t="n">
        <f aca="false">T7/T10</f>
        <v>0</v>
      </c>
      <c r="U12" s="20" t="n">
        <f aca="false">U7/U10</f>
        <v>0</v>
      </c>
      <c r="V12" s="20" t="n">
        <f aca="false">V7/V10</f>
        <v>0</v>
      </c>
      <c r="W12" s="20" t="n">
        <f aca="false">W7/W10</f>
        <v>0</v>
      </c>
      <c r="X12" s="20" t="n">
        <f aca="false">X7/X10</f>
        <v>0</v>
      </c>
      <c r="Y12" s="20" t="n">
        <f aca="false">Y7/Y10</f>
        <v>0</v>
      </c>
      <c r="Z12" s="20" t="n">
        <f aca="false">Z7/Z10</f>
        <v>0</v>
      </c>
      <c r="AA12" s="20" t="n">
        <f aca="false">AA7/AA10</f>
        <v>0</v>
      </c>
      <c r="AB12" s="20" t="n">
        <f aca="false">AB7/AB10</f>
        <v>0</v>
      </c>
      <c r="AC12" s="20" t="n">
        <f aca="false">AC7/AC10</f>
        <v>0</v>
      </c>
      <c r="AD12" s="20" t="n">
        <f aca="false">AD7/AD10</f>
        <v>0</v>
      </c>
      <c r="AE12" s="20" t="n">
        <f aca="false">AE7/AE10</f>
        <v>0</v>
      </c>
      <c r="AF12" s="20" t="n">
        <f aca="false">AF7/AF10</f>
        <v>0</v>
      </c>
      <c r="AG12" s="20" t="n">
        <f aca="false">AG7/AG10</f>
        <v>0</v>
      </c>
      <c r="AH12" s="20" t="n">
        <f aca="false">AH7/AH10</f>
        <v>0</v>
      </c>
      <c r="AI12" s="20" t="n">
        <f aca="false">AI7/AI10</f>
        <v>0</v>
      </c>
      <c r="AJ12" s="20" t="n">
        <f aca="false">AJ7/AJ10</f>
        <v>0</v>
      </c>
      <c r="AK12" s="20" t="n">
        <f aca="false">AK7/AK10</f>
        <v>0</v>
      </c>
      <c r="AL12" s="20" t="n">
        <f aca="false">AL7/AL10</f>
        <v>0</v>
      </c>
      <c r="AM12" s="20" t="n">
        <f aca="false">AM7/AM10</f>
        <v>0</v>
      </c>
      <c r="AN12" s="20" t="n">
        <f aca="false">AN7/AN10</f>
        <v>0</v>
      </c>
      <c r="AO12" s="20" t="n">
        <f aca="false">AO7/AO10</f>
        <v>0</v>
      </c>
      <c r="AP12" s="20" t="n">
        <f aca="false">AP7/AP10</f>
        <v>0</v>
      </c>
      <c r="AQ12" s="20" t="n">
        <f aca="false">AQ7/AQ10</f>
        <v>0</v>
      </c>
      <c r="AR12" s="20" t="n">
        <f aca="false">AR7/AR10</f>
        <v>0</v>
      </c>
      <c r="AS12" s="20" t="n">
        <f aca="false">AS7/AS10</f>
        <v>0</v>
      </c>
      <c r="AT12" s="20" t="n">
        <f aca="false">AT7/AT10</f>
        <v>0</v>
      </c>
      <c r="AU12" s="18" t="s">
        <v>70</v>
      </c>
      <c r="AV12" s="20" t="n">
        <f aca="false">AV7/AV10</f>
        <v>0</v>
      </c>
      <c r="AW12" s="63"/>
    </row>
    <row r="13" customFormat="false" ht="15" hidden="false" customHeight="false" outlineLevel="0" collapsed="false">
      <c r="A13" s="12" t="s">
        <v>71</v>
      </c>
      <c r="B13" s="18" t="s">
        <v>72</v>
      </c>
      <c r="C13" s="20" t="n">
        <f aca="false">C9/C10</f>
        <v>0.0305343511450382</v>
      </c>
      <c r="D13" s="20" t="n">
        <f aca="false">D9/D10</f>
        <v>0</v>
      </c>
      <c r="E13" s="20" t="n">
        <f aca="false">E9/E10</f>
        <v>0.0600522193211488</v>
      </c>
      <c r="F13" s="20" t="n">
        <f aca="false">F9/F10</f>
        <v>0.0078740157480315</v>
      </c>
      <c r="G13" s="20" t="n">
        <f aca="false">G9/G10</f>
        <v>0.0223752151462995</v>
      </c>
      <c r="H13" s="20" t="n">
        <f aca="false">H9/H10</f>
        <v>0.0077639751552795</v>
      </c>
      <c r="I13" s="20" t="n">
        <f aca="false">I9/I10</f>
        <v>0.0377358490566038</v>
      </c>
      <c r="J13" s="20" t="n">
        <f aca="false">J9/J10</f>
        <v>0.00949367088607595</v>
      </c>
      <c r="K13" s="20" t="n">
        <f aca="false">K9/K10</f>
        <v>0.0126103404791929</v>
      </c>
      <c r="L13" s="20" t="n">
        <f aca="false">L9/L10</f>
        <v>0.223684210526316</v>
      </c>
      <c r="M13" s="20" t="n">
        <f aca="false">M9/M10</f>
        <v>0.0524109014675052</v>
      </c>
      <c r="N13" s="20" t="n">
        <f aca="false">N9/N10</f>
        <v>0.0907738095238095</v>
      </c>
      <c r="O13" s="20" t="n">
        <f aca="false">O9/O10</f>
        <v>0.130952380952381</v>
      </c>
      <c r="P13" s="20" t="n">
        <f aca="false">P9/P10</f>
        <v>0.018757327080891</v>
      </c>
      <c r="Q13" s="20" t="n">
        <f aca="false">Q9/Q10</f>
        <v>0.0361663652802893</v>
      </c>
      <c r="R13" s="20" t="n">
        <f aca="false">R9/R10</f>
        <v>0.0422960725075529</v>
      </c>
      <c r="S13" s="20" t="n">
        <f aca="false">S9/S10</f>
        <v>0.00863131935881628</v>
      </c>
      <c r="T13" s="20" t="n">
        <f aca="false">T9/T10</f>
        <v>0.00657174151150055</v>
      </c>
      <c r="U13" s="20" t="n">
        <f aca="false">U9/U10</f>
        <v>0</v>
      </c>
      <c r="V13" s="20" t="n">
        <f aca="false">V9/V10</f>
        <v>0.0468384074941452</v>
      </c>
      <c r="W13" s="20" t="n">
        <f aca="false">W9/W10</f>
        <v>0.00907715582450832</v>
      </c>
      <c r="X13" s="20" t="n">
        <f aca="false">X9/X10</f>
        <v>0.00301659125188537</v>
      </c>
      <c r="Y13" s="20" t="n">
        <f aca="false">Y9/Y10</f>
        <v>0.016</v>
      </c>
      <c r="Z13" s="20" t="n">
        <f aca="false">Z9/Z10</f>
        <v>0.0033955857385399</v>
      </c>
      <c r="AA13" s="20" t="n">
        <f aca="false">AA9/AA10</f>
        <v>0.00593471810089021</v>
      </c>
      <c r="AB13" s="20" t="n">
        <f aca="false">AB9/AB10</f>
        <v>0.0437828371278459</v>
      </c>
      <c r="AC13" s="20" t="n">
        <f aca="false">AC9/AC10</f>
        <v>0.00122399020807834</v>
      </c>
      <c r="AD13" s="20" t="n">
        <f aca="false">AD9/AD10</f>
        <v>0.00236406619385343</v>
      </c>
      <c r="AE13" s="20" t="n">
        <f aca="false">AE9/AE10</f>
        <v>0.0652173913043478</v>
      </c>
      <c r="AF13" s="20" t="n">
        <f aca="false">AF9/AF10</f>
        <v>0.00924499229583975</v>
      </c>
      <c r="AG13" s="20" t="n">
        <f aca="false">AG9/AG10</f>
        <v>0.00810372771474878</v>
      </c>
      <c r="AH13" s="20" t="n">
        <f aca="false">AH9/AH10</f>
        <v>0.0126984126984127</v>
      </c>
      <c r="AI13" s="20" t="n">
        <f aca="false">AI9/AI10</f>
        <v>0.0443298969072165</v>
      </c>
      <c r="AJ13" s="20" t="n">
        <f aca="false">AJ9/AJ10</f>
        <v>0.00348432055749129</v>
      </c>
      <c r="AK13" s="20" t="n">
        <f aca="false">AK9/AK10</f>
        <v>0.0537634408602151</v>
      </c>
      <c r="AL13" s="20" t="n">
        <f aca="false">AL9/AL10</f>
        <v>0.0165289256198347</v>
      </c>
      <c r="AM13" s="20" t="n">
        <f aca="false">AM9/AM10</f>
        <v>0.00164744645799012</v>
      </c>
      <c r="AN13" s="20" t="n">
        <f aca="false">AN9/AN10</f>
        <v>0.122950819672131</v>
      </c>
      <c r="AO13" s="20" t="n">
        <f aca="false">AO9/AO10</f>
        <v>0.0576271186440678</v>
      </c>
      <c r="AP13" s="20" t="n">
        <f aca="false">AP9/AP10</f>
        <v>0.0575539568345324</v>
      </c>
      <c r="AQ13" s="20" t="n">
        <f aca="false">AQ9/AQ10</f>
        <v>0.0328947368421053</v>
      </c>
      <c r="AR13" s="20" t="n">
        <f aca="false">AR9/AR10</f>
        <v>0.00461538461538462</v>
      </c>
      <c r="AS13" s="20" t="n">
        <f aca="false">AS9/AS10</f>
        <v>0</v>
      </c>
      <c r="AT13" s="20" t="n">
        <f aca="false">AT9/AT10</f>
        <v>0.0282637954239569</v>
      </c>
      <c r="AU13" s="18" t="s">
        <v>72</v>
      </c>
      <c r="AV13" s="20" t="n">
        <f aca="false">AV9/AV10</f>
        <v>0.0445313288265564</v>
      </c>
      <c r="AW13" s="63"/>
    </row>
    <row r="14" customFormat="false" ht="15" hidden="false" customHeight="false" outlineLevel="0" collapsed="false">
      <c r="A14" s="12" t="n">
        <v>6</v>
      </c>
      <c r="B14" s="18" t="s">
        <v>73</v>
      </c>
      <c r="C14" s="12" t="n">
        <v>169</v>
      </c>
      <c r="D14" s="12" t="n">
        <v>9</v>
      </c>
      <c r="E14" s="12" t="n">
        <v>317</v>
      </c>
      <c r="F14" s="12" t="n">
        <v>519</v>
      </c>
      <c r="G14" s="12" t="n">
        <v>619</v>
      </c>
      <c r="H14" s="12" t="n">
        <v>656</v>
      </c>
      <c r="I14" s="12" t="n">
        <v>770</v>
      </c>
      <c r="J14" s="12" t="n">
        <v>484</v>
      </c>
      <c r="K14" s="12" t="n">
        <v>707</v>
      </c>
      <c r="L14" s="12" t="n">
        <v>64</v>
      </c>
      <c r="M14" s="12" t="n">
        <v>546</v>
      </c>
      <c r="N14" s="12" t="n">
        <v>628</v>
      </c>
      <c r="O14" s="12" t="n">
        <v>960</v>
      </c>
      <c r="P14" s="12" t="n">
        <v>847</v>
      </c>
      <c r="Q14" s="12" t="n">
        <v>647</v>
      </c>
      <c r="R14" s="12" t="n">
        <v>438</v>
      </c>
      <c r="S14" s="12" t="n">
        <v>789</v>
      </c>
      <c r="T14" s="12" t="n">
        <v>987</v>
      </c>
      <c r="U14" s="12" t="n">
        <v>294</v>
      </c>
      <c r="V14" s="12" t="n">
        <v>1146</v>
      </c>
      <c r="W14" s="12" t="n">
        <v>1339</v>
      </c>
      <c r="X14" s="12" t="n">
        <v>1037</v>
      </c>
      <c r="Y14" s="12" t="n">
        <v>800</v>
      </c>
      <c r="Z14" s="12" t="n">
        <v>1022</v>
      </c>
      <c r="AA14" s="12" t="n">
        <v>626</v>
      </c>
      <c r="AB14" s="12" t="n">
        <v>429</v>
      </c>
      <c r="AC14" s="12" t="n">
        <v>983</v>
      </c>
      <c r="AD14" s="12" t="n">
        <v>754</v>
      </c>
      <c r="AE14" s="12" t="n">
        <v>972</v>
      </c>
      <c r="AF14" s="12" t="n">
        <v>1051</v>
      </c>
      <c r="AG14" s="12" t="n">
        <v>883</v>
      </c>
      <c r="AH14" s="12" t="n">
        <v>585</v>
      </c>
      <c r="AI14" s="12" t="n">
        <v>1130</v>
      </c>
      <c r="AJ14" s="12" t="n">
        <v>939</v>
      </c>
      <c r="AK14" s="12" t="n">
        <v>264</v>
      </c>
      <c r="AL14" s="12" t="n">
        <v>953</v>
      </c>
      <c r="AM14" s="12" t="n">
        <v>786</v>
      </c>
      <c r="AN14" s="12" t="n">
        <v>512</v>
      </c>
      <c r="AO14" s="12" t="n">
        <v>405</v>
      </c>
      <c r="AP14" s="12" t="n">
        <v>422</v>
      </c>
      <c r="AQ14" s="12" t="n">
        <v>496</v>
      </c>
      <c r="AR14" s="12" t="n">
        <v>650</v>
      </c>
      <c r="AS14" s="12" t="n">
        <v>261</v>
      </c>
      <c r="AT14" s="12" t="n">
        <f aca="false">SUM(C14:AS14)</f>
        <v>28895</v>
      </c>
      <c r="AU14" s="18" t="s">
        <v>73</v>
      </c>
      <c r="AV14" s="53" t="n">
        <v>206103</v>
      </c>
      <c r="AW14" s="16"/>
    </row>
    <row r="15" customFormat="false" ht="15" hidden="false" customHeight="false" outlineLevel="0" collapsed="false">
      <c r="A15" s="12" t="n">
        <v>7</v>
      </c>
      <c r="B15" s="18" t="s">
        <v>74</v>
      </c>
      <c r="C15" s="12" t="n">
        <v>4</v>
      </c>
      <c r="D15" s="12" t="n">
        <v>0</v>
      </c>
      <c r="E15" s="12" t="n">
        <v>23</v>
      </c>
      <c r="F15" s="12" t="n">
        <v>3</v>
      </c>
      <c r="G15" s="12" t="n">
        <v>13</v>
      </c>
      <c r="H15" s="12" t="n">
        <v>5</v>
      </c>
      <c r="I15" s="12" t="n">
        <v>20</v>
      </c>
      <c r="J15" s="12" t="n">
        <v>3</v>
      </c>
      <c r="K15" s="12" t="n">
        <v>10</v>
      </c>
      <c r="L15" s="12" t="n">
        <v>17</v>
      </c>
      <c r="M15" s="12" t="n">
        <v>50</v>
      </c>
      <c r="N15" s="12" t="n">
        <v>61</v>
      </c>
      <c r="O15" s="12" t="n">
        <v>110</v>
      </c>
      <c r="P15" s="12" t="n">
        <v>16</v>
      </c>
      <c r="Q15" s="12" t="n">
        <v>20</v>
      </c>
      <c r="R15" s="12" t="n">
        <v>28</v>
      </c>
      <c r="S15" s="12" t="n">
        <v>7</v>
      </c>
      <c r="T15" s="12" t="n">
        <v>6</v>
      </c>
      <c r="U15" s="12" t="n">
        <v>0</v>
      </c>
      <c r="V15" s="12" t="n">
        <v>40</v>
      </c>
      <c r="W15" s="12" t="n">
        <v>6</v>
      </c>
      <c r="X15" s="12" t="n">
        <v>2</v>
      </c>
      <c r="Y15" s="12" t="n">
        <v>8</v>
      </c>
      <c r="Z15" s="12" t="n">
        <v>4</v>
      </c>
      <c r="AA15" s="12" t="n">
        <v>4</v>
      </c>
      <c r="AB15" s="12" t="n">
        <v>25</v>
      </c>
      <c r="AC15" s="12" t="n">
        <v>1</v>
      </c>
      <c r="AD15" s="12" t="n">
        <v>2</v>
      </c>
      <c r="AE15" s="12" t="n">
        <v>54</v>
      </c>
      <c r="AF15" s="12" t="n">
        <v>6</v>
      </c>
      <c r="AG15" s="12" t="n">
        <v>5</v>
      </c>
      <c r="AH15" s="12" t="n">
        <v>4</v>
      </c>
      <c r="AI15" s="12" t="n">
        <v>43</v>
      </c>
      <c r="AJ15" s="12" t="n">
        <v>3</v>
      </c>
      <c r="AK15" s="12" t="n">
        <v>10</v>
      </c>
      <c r="AL15" s="12" t="n">
        <v>14</v>
      </c>
      <c r="AM15" s="12" t="n">
        <v>2</v>
      </c>
      <c r="AN15" s="12" t="n">
        <v>60</v>
      </c>
      <c r="AO15" s="12" t="n">
        <v>17</v>
      </c>
      <c r="AP15" s="12" t="n">
        <v>16</v>
      </c>
      <c r="AQ15" s="12" t="n">
        <v>10</v>
      </c>
      <c r="AR15" s="12" t="n">
        <v>3</v>
      </c>
      <c r="AS15" s="12" t="n">
        <v>0</v>
      </c>
      <c r="AT15" s="12" t="n">
        <f aca="false">SUM(C15:AS15)</f>
        <v>735</v>
      </c>
      <c r="AU15" s="18" t="s">
        <v>74</v>
      </c>
      <c r="AV15" s="53" t="n">
        <v>8827</v>
      </c>
      <c r="AW15" s="16"/>
    </row>
    <row r="16" customFormat="false" ht="15" hidden="false" customHeight="false" outlineLevel="0" collapsed="false">
      <c r="A16" s="12" t="n">
        <v>8</v>
      </c>
      <c r="B16" s="18" t="s">
        <v>75</v>
      </c>
      <c r="C16" s="12" t="n">
        <v>127</v>
      </c>
      <c r="D16" s="12" t="n">
        <v>51</v>
      </c>
      <c r="E16" s="12" t="n">
        <v>360</v>
      </c>
      <c r="F16" s="12" t="n">
        <v>378</v>
      </c>
      <c r="G16" s="12" t="n">
        <v>566</v>
      </c>
      <c r="H16" s="12" t="n">
        <v>639</v>
      </c>
      <c r="I16" s="12" t="n">
        <v>488</v>
      </c>
      <c r="J16" s="12" t="n">
        <v>313</v>
      </c>
      <c r="K16" s="12" t="n">
        <v>782</v>
      </c>
      <c r="L16" s="12" t="n">
        <v>59</v>
      </c>
      <c r="M16" s="12" t="n">
        <v>904</v>
      </c>
      <c r="N16" s="12" t="n">
        <v>611</v>
      </c>
      <c r="O16" s="12" t="n">
        <v>730</v>
      </c>
      <c r="P16" s="12" t="n">
        <v>833</v>
      </c>
      <c r="Q16" s="12" t="n">
        <v>533</v>
      </c>
      <c r="R16" s="12" t="n">
        <v>634</v>
      </c>
      <c r="S16" s="12" t="n">
        <v>804</v>
      </c>
      <c r="T16" s="12" t="n">
        <v>907</v>
      </c>
      <c r="U16" s="12" t="n">
        <v>356</v>
      </c>
      <c r="V16" s="12" t="n">
        <v>813</v>
      </c>
      <c r="W16" s="12" t="n">
        <v>652</v>
      </c>
      <c r="X16" s="12" t="n">
        <v>659</v>
      </c>
      <c r="Y16" s="12" t="n">
        <v>492</v>
      </c>
      <c r="Z16" s="12" t="n">
        <v>1174</v>
      </c>
      <c r="AA16" s="12" t="n">
        <v>670</v>
      </c>
      <c r="AB16" s="12" t="n">
        <v>541</v>
      </c>
      <c r="AC16" s="12" t="n">
        <v>816</v>
      </c>
      <c r="AD16" s="12" t="n">
        <v>841</v>
      </c>
      <c r="AE16" s="12" t="n">
        <v>774</v>
      </c>
      <c r="AF16" s="12" t="n">
        <v>642</v>
      </c>
      <c r="AG16" s="12" t="n">
        <v>612</v>
      </c>
      <c r="AH16" s="12" t="n">
        <v>310</v>
      </c>
      <c r="AI16" s="12" t="n">
        <v>927</v>
      </c>
      <c r="AJ16" s="12" t="n">
        <v>858</v>
      </c>
      <c r="AK16" s="12" t="n">
        <v>176</v>
      </c>
      <c r="AL16" s="12" t="n">
        <v>833</v>
      </c>
      <c r="AM16" s="12" t="n">
        <v>1212</v>
      </c>
      <c r="AN16" s="12" t="n">
        <v>428</v>
      </c>
      <c r="AO16" s="12" t="n">
        <v>278</v>
      </c>
      <c r="AP16" s="12" t="n">
        <v>262</v>
      </c>
      <c r="AQ16" s="12" t="n">
        <v>294</v>
      </c>
      <c r="AR16" s="12" t="n">
        <v>647</v>
      </c>
      <c r="AS16" s="12" t="n">
        <v>238</v>
      </c>
      <c r="AT16" s="12" t="n">
        <f aca="false">SUM(C16:AS16)</f>
        <v>25224</v>
      </c>
      <c r="AU16" s="18" t="s">
        <v>75</v>
      </c>
      <c r="AV16" s="53" t="n">
        <v>188184</v>
      </c>
      <c r="AW16" s="16"/>
    </row>
    <row r="17" customFormat="false" ht="15" hidden="false" customHeight="false" outlineLevel="0" collapsed="false">
      <c r="A17" s="12" t="s">
        <v>76</v>
      </c>
      <c r="B17" s="18" t="s">
        <v>77</v>
      </c>
      <c r="C17" s="12" t="n">
        <f aca="false">SUM(C15:C16)</f>
        <v>131</v>
      </c>
      <c r="D17" s="12" t="n">
        <f aca="false">SUM(D15:D16)</f>
        <v>51</v>
      </c>
      <c r="E17" s="12" t="n">
        <f aca="false">SUM(E15:E16)</f>
        <v>383</v>
      </c>
      <c r="F17" s="12" t="n">
        <f aca="false">SUM(F15:F16)</f>
        <v>381</v>
      </c>
      <c r="G17" s="12" t="n">
        <f aca="false">SUM(G15:G16)</f>
        <v>579</v>
      </c>
      <c r="H17" s="12" t="n">
        <f aca="false">SUM(H15:H16)</f>
        <v>644</v>
      </c>
      <c r="I17" s="12" t="n">
        <f aca="false">SUM(I15:I16)</f>
        <v>508</v>
      </c>
      <c r="J17" s="12" t="n">
        <f aca="false">SUM(J15:J16)</f>
        <v>316</v>
      </c>
      <c r="K17" s="12" t="n">
        <f aca="false">SUM(K15:K16)</f>
        <v>792</v>
      </c>
      <c r="L17" s="12" t="n">
        <f aca="false">SUM(L15:L16)</f>
        <v>76</v>
      </c>
      <c r="M17" s="12" t="n">
        <f aca="false">SUM(M15:M16)</f>
        <v>954</v>
      </c>
      <c r="N17" s="12" t="n">
        <f aca="false">SUM(N15:N16)</f>
        <v>672</v>
      </c>
      <c r="O17" s="12" t="n">
        <f aca="false">SUM(O15:O16)</f>
        <v>840</v>
      </c>
      <c r="P17" s="12" t="n">
        <f aca="false">SUM(P15:P16)</f>
        <v>849</v>
      </c>
      <c r="Q17" s="12" t="n">
        <f aca="false">SUM(Q15:Q16)</f>
        <v>553</v>
      </c>
      <c r="R17" s="12" t="n">
        <f aca="false">SUM(R15:R16)</f>
        <v>662</v>
      </c>
      <c r="S17" s="12" t="n">
        <f aca="false">SUM(S15:S16)</f>
        <v>811</v>
      </c>
      <c r="T17" s="12" t="n">
        <f aca="false">SUM(T15:T16)</f>
        <v>913</v>
      </c>
      <c r="U17" s="12" t="n">
        <f aca="false">SUM(U15:U16)</f>
        <v>356</v>
      </c>
      <c r="V17" s="12" t="n">
        <f aca="false">SUM(V15:V16)</f>
        <v>853</v>
      </c>
      <c r="W17" s="12" t="n">
        <f aca="false">SUM(W15:W16)</f>
        <v>658</v>
      </c>
      <c r="X17" s="12" t="n">
        <f aca="false">SUM(X15:X16)</f>
        <v>661</v>
      </c>
      <c r="Y17" s="12" t="n">
        <f aca="false">SUM(Y15:Y16)</f>
        <v>500</v>
      </c>
      <c r="Z17" s="12" t="n">
        <f aca="false">SUM(Z15:Z16)</f>
        <v>1178</v>
      </c>
      <c r="AA17" s="12" t="n">
        <f aca="false">SUM(AA15:AA16)</f>
        <v>674</v>
      </c>
      <c r="AB17" s="12" t="n">
        <f aca="false">SUM(AB15:AB16)</f>
        <v>566</v>
      </c>
      <c r="AC17" s="12" t="n">
        <f aca="false">SUM(AC15:AC16)</f>
        <v>817</v>
      </c>
      <c r="AD17" s="12" t="n">
        <f aca="false">SUM(AD15:AD16)</f>
        <v>843</v>
      </c>
      <c r="AE17" s="12" t="n">
        <f aca="false">SUM(AE15:AE16)</f>
        <v>828</v>
      </c>
      <c r="AF17" s="12" t="n">
        <f aca="false">SUM(AF15:AF16)</f>
        <v>648</v>
      </c>
      <c r="AG17" s="12" t="n">
        <f aca="false">SUM(AG15:AG16)</f>
        <v>617</v>
      </c>
      <c r="AH17" s="12" t="n">
        <f aca="false">SUM(AH15:AH16)</f>
        <v>314</v>
      </c>
      <c r="AI17" s="12" t="n">
        <f aca="false">SUM(AI15:AI16)</f>
        <v>970</v>
      </c>
      <c r="AJ17" s="12" t="n">
        <f aca="false">SUM(AJ15:AJ16)</f>
        <v>861</v>
      </c>
      <c r="AK17" s="12" t="n">
        <f aca="false">SUM(AK15:AK16)</f>
        <v>186</v>
      </c>
      <c r="AL17" s="12" t="n">
        <f aca="false">SUM(AL15:AL16)</f>
        <v>847</v>
      </c>
      <c r="AM17" s="12" t="n">
        <f aca="false">SUM(AM15:AM16)</f>
        <v>1214</v>
      </c>
      <c r="AN17" s="12" t="n">
        <f aca="false">SUM(AN15:AN16)</f>
        <v>488</v>
      </c>
      <c r="AO17" s="12" t="n">
        <f aca="false">SUM(AO15:AO16)</f>
        <v>295</v>
      </c>
      <c r="AP17" s="12" t="n">
        <f aca="false">SUM(AP15:AP16)</f>
        <v>278</v>
      </c>
      <c r="AQ17" s="12" t="n">
        <f aca="false">SUM(AQ15:AQ16)</f>
        <v>304</v>
      </c>
      <c r="AR17" s="12" t="n">
        <f aca="false">SUM(AR15:AR16)</f>
        <v>650</v>
      </c>
      <c r="AS17" s="12" t="n">
        <f aca="false">SUM(AS15:AS16)</f>
        <v>238</v>
      </c>
      <c r="AT17" s="12" t="n">
        <f aca="false">SUM(C17:AS17)</f>
        <v>25959</v>
      </c>
      <c r="AU17" s="18" t="s">
        <v>77</v>
      </c>
      <c r="AV17" s="12" t="n">
        <f aca="false">SUM(AV15:AV16)</f>
        <v>197011</v>
      </c>
      <c r="AW17" s="16"/>
    </row>
    <row r="18" customFormat="false" ht="15" hidden="false" customHeight="false" outlineLevel="0" collapsed="false">
      <c r="A18" s="12" t="s">
        <v>78</v>
      </c>
      <c r="B18" s="18" t="s">
        <v>79</v>
      </c>
      <c r="C18" s="21" t="n">
        <f aca="false">C17/C4</f>
        <v>0.381924198250729</v>
      </c>
      <c r="D18" s="21" t="n">
        <f aca="false">D17/D4</f>
        <v>0.75</v>
      </c>
      <c r="E18" s="21" t="n">
        <f aca="false">E17/E4</f>
        <v>0.392016376663255</v>
      </c>
      <c r="F18" s="21" t="n">
        <f aca="false">F17/F4</f>
        <v>0.322062552831784</v>
      </c>
      <c r="G18" s="21" t="n">
        <f aca="false">G17/G4</f>
        <v>0.391216216216216</v>
      </c>
      <c r="H18" s="21" t="n">
        <f aca="false">H17/H4</f>
        <v>0.37793427230047</v>
      </c>
      <c r="I18" s="21" t="n">
        <f aca="false">I17/I4</f>
        <v>0.291954022988506</v>
      </c>
      <c r="J18" s="21" t="n">
        <f aca="false">J17/J4</f>
        <v>0.334745762711864</v>
      </c>
      <c r="K18" s="21" t="n">
        <f aca="false">K17/K4</f>
        <v>0.398992443324937</v>
      </c>
      <c r="L18" s="21" t="n">
        <f aca="false">L17/L4</f>
        <v>0.449704142011834</v>
      </c>
      <c r="M18" s="21" t="n">
        <f aca="false">M17/M4</f>
        <v>0.490740740740741</v>
      </c>
      <c r="N18" s="21" t="n">
        <f aca="false">N17/N4</f>
        <v>0.402154398563734</v>
      </c>
      <c r="O18" s="21" t="n">
        <f aca="false">O17/O4</f>
        <v>0.381298229686791</v>
      </c>
      <c r="P18" s="21" t="n">
        <f aca="false">P17/P4</f>
        <v>0.398404504927264</v>
      </c>
      <c r="Q18" s="21" t="n">
        <f aca="false">Q17/Q4</f>
        <v>0.374661246612466</v>
      </c>
      <c r="R18" s="21" t="n">
        <f aca="false">R17/R4</f>
        <v>0.459722222222222</v>
      </c>
      <c r="S18" s="21" t="n">
        <f aca="false">S17/S4</f>
        <v>0.406924234821877</v>
      </c>
      <c r="T18" s="21" t="n">
        <f aca="false">T17/T4</f>
        <v>0.371742671009772</v>
      </c>
      <c r="U18" s="21" t="n">
        <f aca="false">U17/U4</f>
        <v>0.441687344913151</v>
      </c>
      <c r="V18" s="21" t="n">
        <f aca="false">V17/V4</f>
        <v>0.344646464646465</v>
      </c>
      <c r="W18" s="21" t="n">
        <f aca="false">W17/W4</f>
        <v>0.274509803921569</v>
      </c>
      <c r="X18" s="21" t="n">
        <f aca="false">X17/X4</f>
        <v>0.311939594148183</v>
      </c>
      <c r="Y18" s="21" t="n">
        <f aca="false">Y17/Y4</f>
        <v>0.321543408360129</v>
      </c>
      <c r="Z18" s="21" t="n">
        <f aca="false">Z17/Z4</f>
        <v>0.445032111824707</v>
      </c>
      <c r="AA18" s="21" t="n">
        <f aca="false">AA17/AA4</f>
        <v>0.379932356257046</v>
      </c>
      <c r="AB18" s="21" t="n">
        <f aca="false">AB17/AB4</f>
        <v>0.425244177310293</v>
      </c>
      <c r="AC18" s="21" t="n">
        <f aca="false">AC17/AC4</f>
        <v>0.363434163701068</v>
      </c>
      <c r="AD18" s="21" t="n">
        <f aca="false">AD17/AD4</f>
        <v>0.420868696954568</v>
      </c>
      <c r="AE18" s="21" t="n">
        <f aca="false">AE17/AE4</f>
        <v>0.38368860055607</v>
      </c>
      <c r="AF18" s="21" t="n">
        <f aca="false">AF17/AF4</f>
        <v>0.310642377756472</v>
      </c>
      <c r="AG18" s="21" t="n">
        <f aca="false">AG17/AG4</f>
        <v>0.331186258722491</v>
      </c>
      <c r="AH18" s="21" t="n">
        <f aca="false">AH17/AH4</f>
        <v>0.294283036551078</v>
      </c>
      <c r="AI18" s="21" t="n">
        <f aca="false">AI17/AI4</f>
        <v>0.385379419944378</v>
      </c>
      <c r="AJ18" s="21" t="n">
        <f aca="false">AJ17/AJ4</f>
        <v>0.380804953560372</v>
      </c>
      <c r="AK18" s="21" t="n">
        <f aca="false">AK17/AK4</f>
        <v>0.324607329842932</v>
      </c>
      <c r="AL18" s="21" t="n">
        <f aca="false">AL17/AL4</f>
        <v>0.39322191272052</v>
      </c>
      <c r="AM18" s="21" t="n">
        <f aca="false">AM17/AM4</f>
        <v>0.447310243183493</v>
      </c>
      <c r="AN18" s="21" t="n">
        <f aca="false">AN17/AN4</f>
        <v>0.400656814449918</v>
      </c>
      <c r="AO18" s="21" t="n">
        <f aca="false">AO17/AO4</f>
        <v>0.317204301075269</v>
      </c>
      <c r="AP18" s="21" t="n">
        <f aca="false">AP17/AP4</f>
        <v>0.365308804204993</v>
      </c>
      <c r="AQ18" s="21" t="n">
        <f aca="false">AQ17/AQ4</f>
        <v>0.337402885682575</v>
      </c>
      <c r="AR18" s="21" t="n">
        <f aca="false">AR17/AR4</f>
        <v>0.367024280067758</v>
      </c>
      <c r="AS18" s="21" t="n">
        <f aca="false">AS17/AS4</f>
        <v>0.337110481586402</v>
      </c>
      <c r="AT18" s="21" t="n">
        <f aca="false">AT17/AT4</f>
        <v>0.376533898059238</v>
      </c>
      <c r="AU18" s="18" t="s">
        <v>79</v>
      </c>
      <c r="AV18" s="21" t="n">
        <f aca="false">AV17/AV4</f>
        <v>0.382770090421956</v>
      </c>
      <c r="AW18" s="64"/>
    </row>
    <row r="19" customFormat="false" ht="15" hidden="false" customHeight="false" outlineLevel="0" collapsed="false">
      <c r="A19" s="22" t="s">
        <v>80</v>
      </c>
      <c r="B19" s="23" t="s">
        <v>81</v>
      </c>
      <c r="C19" s="12" t="n">
        <f aca="false">C8-C16</f>
        <v>0</v>
      </c>
      <c r="D19" s="12" t="n">
        <f aca="false">D8-D16</f>
        <v>0</v>
      </c>
      <c r="E19" s="12" t="n">
        <f aca="false">E8-E16</f>
        <v>0</v>
      </c>
      <c r="F19" s="12" t="n">
        <f aca="false">F8-F16</f>
        <v>0</v>
      </c>
      <c r="G19" s="12" t="n">
        <f aca="false">G8-G16</f>
        <v>2</v>
      </c>
      <c r="H19" s="12" t="n">
        <f aca="false">H8-H16</f>
        <v>0</v>
      </c>
      <c r="I19" s="24" t="n">
        <f aca="false">I8-I16</f>
        <v>22</v>
      </c>
      <c r="J19" s="12" t="n">
        <f aca="false">J8-J16</f>
        <v>0</v>
      </c>
      <c r="K19" s="12" t="n">
        <f aca="false">K8-K16</f>
        <v>1</v>
      </c>
      <c r="L19" s="12" t="n">
        <f aca="false">L8-L16</f>
        <v>0</v>
      </c>
      <c r="M19" s="12" t="n">
        <f aca="false">M8-M16</f>
        <v>0</v>
      </c>
      <c r="N19" s="12" t="n">
        <f aca="false">N8-N16</f>
        <v>0</v>
      </c>
      <c r="O19" s="12" t="n">
        <f aca="false">O8-O16</f>
        <v>0</v>
      </c>
      <c r="P19" s="12" t="n">
        <f aca="false">P8-P16</f>
        <v>4</v>
      </c>
      <c r="Q19" s="12" t="n">
        <f aca="false">Q8-Q16</f>
        <v>0</v>
      </c>
      <c r="R19" s="12" t="n">
        <f aca="false">R8-R16</f>
        <v>0</v>
      </c>
      <c r="S19" s="12" t="n">
        <f aca="false">S8-S16</f>
        <v>0</v>
      </c>
      <c r="T19" s="12" t="n">
        <f aca="false">T8-T16</f>
        <v>0</v>
      </c>
      <c r="U19" s="12" t="n">
        <f aca="false">U8-U16</f>
        <v>0</v>
      </c>
      <c r="V19" s="12" t="n">
        <f aca="false">V8-V16</f>
        <v>1</v>
      </c>
      <c r="W19" s="12" t="n">
        <f aca="false">W8-W16</f>
        <v>3</v>
      </c>
      <c r="X19" s="12" t="n">
        <f aca="false">X8-X16</f>
        <v>2</v>
      </c>
      <c r="Y19" s="12" t="n">
        <f aca="false">Y8-Y16</f>
        <v>0</v>
      </c>
      <c r="Z19" s="12" t="n">
        <f aca="false">Z8-Z16</f>
        <v>0</v>
      </c>
      <c r="AA19" s="12" t="n">
        <f aca="false">AA8-AA16</f>
        <v>0</v>
      </c>
      <c r="AB19" s="12" t="n">
        <f aca="false">AB8-AB16</f>
        <v>5</v>
      </c>
      <c r="AC19" s="12" t="n">
        <f aca="false">AC8-AC16</f>
        <v>0</v>
      </c>
      <c r="AD19" s="12" t="n">
        <f aca="false">AD8-AD16</f>
        <v>3</v>
      </c>
      <c r="AE19" s="12" t="n">
        <f aca="false">AE8-AE16</f>
        <v>0</v>
      </c>
      <c r="AF19" s="12" t="n">
        <f aca="false">AF8-AF16</f>
        <v>1</v>
      </c>
      <c r="AG19" s="12" t="n">
        <f aca="false">AG8-AG16</f>
        <v>0</v>
      </c>
      <c r="AH19" s="12" t="n">
        <f aca="false">AH8-AH16</f>
        <v>1</v>
      </c>
      <c r="AI19" s="12" t="n">
        <f aca="false">AI8-AI16</f>
        <v>0</v>
      </c>
      <c r="AJ19" s="12" t="n">
        <f aca="false">AJ8-AJ16</f>
        <v>0</v>
      </c>
      <c r="AK19" s="12" t="n">
        <f aca="false">AK8-AK16</f>
        <v>0</v>
      </c>
      <c r="AL19" s="12" t="n">
        <f aca="false">AL8-AL16</f>
        <v>0</v>
      </c>
      <c r="AM19" s="12" t="n">
        <f aca="false">AM8-AM16</f>
        <v>0</v>
      </c>
      <c r="AN19" s="12" t="n">
        <f aca="false">AN8-AN16</f>
        <v>0</v>
      </c>
      <c r="AO19" s="12" t="n">
        <f aca="false">AO8-AO16</f>
        <v>0</v>
      </c>
      <c r="AP19" s="12" t="n">
        <f aca="false">AP8-AP16</f>
        <v>0</v>
      </c>
      <c r="AQ19" s="12" t="n">
        <f aca="false">AQ8-AQ16</f>
        <v>0</v>
      </c>
      <c r="AR19" s="12" t="n">
        <f aca="false">AR8-AR16</f>
        <v>0</v>
      </c>
      <c r="AS19" s="12" t="n">
        <f aca="false">AS8-AS16</f>
        <v>1</v>
      </c>
      <c r="AT19" s="12" t="n">
        <f aca="false">SUM(C19:AS19)</f>
        <v>46</v>
      </c>
      <c r="AU19" s="23" t="s">
        <v>81</v>
      </c>
      <c r="AV19" s="12" t="n">
        <f aca="false">AV8-AV16</f>
        <v>1209</v>
      </c>
      <c r="AW19" s="16"/>
    </row>
    <row r="20" customFormat="false" ht="15" hidden="false" customHeight="false" outlineLevel="0" collapsed="false">
      <c r="A20" s="12"/>
      <c r="B20" s="18" t="s">
        <v>82</v>
      </c>
      <c r="C20" s="21" t="n">
        <f aca="false">C19/C8</f>
        <v>0</v>
      </c>
      <c r="D20" s="21" t="n">
        <f aca="false">D19/D8</f>
        <v>0</v>
      </c>
      <c r="E20" s="21" t="n">
        <f aca="false">E19/E8</f>
        <v>0</v>
      </c>
      <c r="F20" s="21" t="n">
        <f aca="false">F19/F8</f>
        <v>0</v>
      </c>
      <c r="G20" s="21" t="n">
        <f aca="false">G19/G8</f>
        <v>0.00352112676056338</v>
      </c>
      <c r="H20" s="21" t="n">
        <f aca="false">H19/H8</f>
        <v>0</v>
      </c>
      <c r="I20" s="21" t="n">
        <f aca="false">I19/I8</f>
        <v>0.0431372549019608</v>
      </c>
      <c r="J20" s="21" t="n">
        <f aca="false">J19/J8</f>
        <v>0</v>
      </c>
      <c r="K20" s="21" t="n">
        <f aca="false">K19/K8</f>
        <v>0.00127713920817369</v>
      </c>
      <c r="L20" s="21" t="n">
        <f aca="false">L19/L8</f>
        <v>0</v>
      </c>
      <c r="M20" s="21" t="n">
        <f aca="false">M19/M8</f>
        <v>0</v>
      </c>
      <c r="N20" s="21" t="n">
        <f aca="false">N19/N8</f>
        <v>0</v>
      </c>
      <c r="O20" s="21" t="n">
        <f aca="false">O19/O8</f>
        <v>0</v>
      </c>
      <c r="P20" s="21" t="n">
        <f aca="false">P19/P8</f>
        <v>0.004778972520908</v>
      </c>
      <c r="Q20" s="21" t="n">
        <f aca="false">Q19/Q8</f>
        <v>0</v>
      </c>
      <c r="R20" s="21" t="n">
        <f aca="false">R19/R8</f>
        <v>0</v>
      </c>
      <c r="S20" s="21" t="n">
        <f aca="false">S19/S8</f>
        <v>0</v>
      </c>
      <c r="T20" s="21" t="n">
        <f aca="false">T19/T8</f>
        <v>0</v>
      </c>
      <c r="U20" s="21" t="n">
        <f aca="false">U19/U8</f>
        <v>0</v>
      </c>
      <c r="V20" s="21" t="n">
        <f aca="false">V19/V8</f>
        <v>0.00122850122850123</v>
      </c>
      <c r="W20" s="21" t="n">
        <f aca="false">W19/W8</f>
        <v>0.00458015267175573</v>
      </c>
      <c r="X20" s="21" t="n">
        <f aca="false">X19/X8</f>
        <v>0.00302571860816944</v>
      </c>
      <c r="Y20" s="21" t="n">
        <f aca="false">Y19/Y8</f>
        <v>0</v>
      </c>
      <c r="Z20" s="21" t="n">
        <f aca="false">Z19/Z8</f>
        <v>0</v>
      </c>
      <c r="AA20" s="21" t="n">
        <f aca="false">AA19/AA8</f>
        <v>0</v>
      </c>
      <c r="AB20" s="21" t="n">
        <f aca="false">AB19/AB8</f>
        <v>0.00915750915750916</v>
      </c>
      <c r="AC20" s="21" t="n">
        <f aca="false">AC19/AC8</f>
        <v>0</v>
      </c>
      <c r="AD20" s="21" t="n">
        <f aca="false">AD19/AD8</f>
        <v>0.00355450236966825</v>
      </c>
      <c r="AE20" s="21" t="n">
        <f aca="false">AE19/AE8</f>
        <v>0</v>
      </c>
      <c r="AF20" s="21" t="n">
        <f aca="false">AF19/AF8</f>
        <v>0.0015552099533437</v>
      </c>
      <c r="AG20" s="21" t="n">
        <f aca="false">AG19/AG8</f>
        <v>0</v>
      </c>
      <c r="AH20" s="21" t="n">
        <f aca="false">AH19/AH8</f>
        <v>0.00321543408360129</v>
      </c>
      <c r="AI20" s="21" t="n">
        <f aca="false">AI19/AI8</f>
        <v>0</v>
      </c>
      <c r="AJ20" s="21" t="n">
        <f aca="false">AJ19/AJ8</f>
        <v>0</v>
      </c>
      <c r="AK20" s="21" t="n">
        <f aca="false">AK19/AK8</f>
        <v>0</v>
      </c>
      <c r="AL20" s="21" t="n">
        <f aca="false">AL19/AL8</f>
        <v>0</v>
      </c>
      <c r="AM20" s="21" t="n">
        <f aca="false">AM19/AM8</f>
        <v>0</v>
      </c>
      <c r="AN20" s="21" t="n">
        <f aca="false">AN19/AN8</f>
        <v>0</v>
      </c>
      <c r="AO20" s="21" t="n">
        <f aca="false">AO19/AO8</f>
        <v>0</v>
      </c>
      <c r="AP20" s="21" t="n">
        <f aca="false">AP19/AP8</f>
        <v>0</v>
      </c>
      <c r="AQ20" s="21" t="n">
        <f aca="false">AQ19/AQ8</f>
        <v>0</v>
      </c>
      <c r="AR20" s="21" t="n">
        <f aca="false">AR19/AR8</f>
        <v>0</v>
      </c>
      <c r="AS20" s="21" t="n">
        <f aca="false">AS19/AS8</f>
        <v>0.00418410041841004</v>
      </c>
      <c r="AT20" s="21" t="n">
        <f aca="false">AT19/AT8</f>
        <v>0.00182034032449545</v>
      </c>
      <c r="AU20" s="18" t="s">
        <v>82</v>
      </c>
      <c r="AV20" s="21" t="n">
        <f aca="false">AV19/AV8</f>
        <v>0.00638355166241625</v>
      </c>
      <c r="AW20" s="64"/>
    </row>
    <row r="21" customFormat="false" ht="15" hidden="false" customHeight="false" outlineLevel="0" collapsed="false">
      <c r="A21" s="22" t="s">
        <v>83</v>
      </c>
      <c r="B21" s="23" t="s">
        <v>84</v>
      </c>
      <c r="C21" s="25" t="n">
        <f aca="false">C9-C15</f>
        <v>0</v>
      </c>
      <c r="D21" s="25" t="n">
        <f aca="false">D9-D15</f>
        <v>0</v>
      </c>
      <c r="E21" s="25" t="n">
        <f aca="false">E9-E15</f>
        <v>0</v>
      </c>
      <c r="F21" s="25" t="n">
        <f aca="false">F9-F15</f>
        <v>0</v>
      </c>
      <c r="G21" s="25" t="n">
        <f aca="false">G9-G15</f>
        <v>0</v>
      </c>
      <c r="H21" s="25" t="n">
        <f aca="false">H9-H15</f>
        <v>0</v>
      </c>
      <c r="I21" s="25" t="n">
        <f aca="false">I9-I15</f>
        <v>0</v>
      </c>
      <c r="J21" s="25" t="n">
        <f aca="false">J9-J15</f>
        <v>0</v>
      </c>
      <c r="K21" s="25" t="n">
        <f aca="false">K9-K15</f>
        <v>0</v>
      </c>
      <c r="L21" s="25" t="n">
        <f aca="false">L9-L15</f>
        <v>0</v>
      </c>
      <c r="M21" s="25" t="n">
        <f aca="false">M9-M15</f>
        <v>0</v>
      </c>
      <c r="N21" s="25" t="n">
        <f aca="false">N9-N15</f>
        <v>0</v>
      </c>
      <c r="O21" s="25" t="n">
        <f aca="false">O9-O15</f>
        <v>0</v>
      </c>
      <c r="P21" s="25" t="n">
        <f aca="false">P9-P15</f>
        <v>0</v>
      </c>
      <c r="Q21" s="25" t="n">
        <f aca="false">Q9-Q15</f>
        <v>0</v>
      </c>
      <c r="R21" s="25" t="n">
        <f aca="false">R9-R15</f>
        <v>0</v>
      </c>
      <c r="S21" s="25" t="n">
        <f aca="false">S9-S15</f>
        <v>0</v>
      </c>
      <c r="T21" s="25" t="n">
        <f aca="false">T9-T15</f>
        <v>0</v>
      </c>
      <c r="U21" s="25" t="n">
        <f aca="false">U9-U15</f>
        <v>0</v>
      </c>
      <c r="V21" s="25" t="n">
        <f aca="false">V9-V15</f>
        <v>0</v>
      </c>
      <c r="W21" s="25" t="n">
        <f aca="false">W9-W15</f>
        <v>0</v>
      </c>
      <c r="X21" s="25" t="n">
        <f aca="false">X9-X15</f>
        <v>0</v>
      </c>
      <c r="Y21" s="25" t="n">
        <f aca="false">Y9-Y15</f>
        <v>0</v>
      </c>
      <c r="Z21" s="25" t="n">
        <f aca="false">Z9-Z15</f>
        <v>0</v>
      </c>
      <c r="AA21" s="25" t="n">
        <f aca="false">AA9-AA15</f>
        <v>0</v>
      </c>
      <c r="AB21" s="25" t="n">
        <f aca="false">AB9-AB15</f>
        <v>0</v>
      </c>
      <c r="AC21" s="25" t="n">
        <f aca="false">AC9-AC15</f>
        <v>0</v>
      </c>
      <c r="AD21" s="25" t="n">
        <f aca="false">AD9-AD15</f>
        <v>0</v>
      </c>
      <c r="AE21" s="25" t="n">
        <f aca="false">AE9-AE15</f>
        <v>0</v>
      </c>
      <c r="AF21" s="25" t="n">
        <f aca="false">AF9-AF15</f>
        <v>0</v>
      </c>
      <c r="AG21" s="25" t="n">
        <f aca="false">AG9-AG15</f>
        <v>0</v>
      </c>
      <c r="AH21" s="25" t="n">
        <f aca="false">AH9-AH15</f>
        <v>0</v>
      </c>
      <c r="AI21" s="25" t="n">
        <f aca="false">AI9-AI15</f>
        <v>0</v>
      </c>
      <c r="AJ21" s="25" t="n">
        <f aca="false">AJ9-AJ15</f>
        <v>0</v>
      </c>
      <c r="AK21" s="25" t="n">
        <f aca="false">AK9-AK15</f>
        <v>0</v>
      </c>
      <c r="AL21" s="25" t="n">
        <f aca="false">AL9-AL15</f>
        <v>0</v>
      </c>
      <c r="AM21" s="25" t="n">
        <f aca="false">AM9-AM15</f>
        <v>0</v>
      </c>
      <c r="AN21" s="25" t="n">
        <f aca="false">AN9-AN15</f>
        <v>0</v>
      </c>
      <c r="AO21" s="25" t="n">
        <f aca="false">AO9-AO15</f>
        <v>0</v>
      </c>
      <c r="AP21" s="25" t="n">
        <f aca="false">AP9-AP15</f>
        <v>0</v>
      </c>
      <c r="AQ21" s="25" t="n">
        <f aca="false">AQ9-AQ15</f>
        <v>0</v>
      </c>
      <c r="AR21" s="25" t="n">
        <f aca="false">AR9-AR15</f>
        <v>0</v>
      </c>
      <c r="AS21" s="25" t="n">
        <f aca="false">AS9-AS15</f>
        <v>0</v>
      </c>
      <c r="AT21" s="12" t="n">
        <f aca="false">SUM(C21:AS21)</f>
        <v>0</v>
      </c>
      <c r="AU21" s="23" t="s">
        <v>84</v>
      </c>
      <c r="AV21" s="25" t="n">
        <f aca="false">AV9-AV15</f>
        <v>0</v>
      </c>
      <c r="AW21" s="64"/>
    </row>
    <row r="22" customFormat="false" ht="15" hidden="false" customHeight="false" outlineLevel="0" collapsed="false">
      <c r="A22" s="12" t="n">
        <v>9</v>
      </c>
      <c r="B22" s="18" t="s">
        <v>86</v>
      </c>
      <c r="C22" s="12" t="n">
        <v>6</v>
      </c>
      <c r="D22" s="12" t="n">
        <v>0</v>
      </c>
      <c r="E22" s="12" t="n">
        <v>5</v>
      </c>
      <c r="F22" s="12" t="n">
        <v>20</v>
      </c>
      <c r="G22" s="12" t="n">
        <v>36</v>
      </c>
      <c r="H22" s="12" t="n">
        <v>28</v>
      </c>
      <c r="I22" s="12" t="n">
        <v>25</v>
      </c>
      <c r="J22" s="12" t="n">
        <v>20</v>
      </c>
      <c r="K22" s="12" t="n">
        <v>8</v>
      </c>
      <c r="L22" s="12" t="n">
        <v>8</v>
      </c>
      <c r="M22" s="12" t="n">
        <v>0</v>
      </c>
      <c r="N22" s="12" t="n">
        <v>14</v>
      </c>
      <c r="O22" s="12" t="n">
        <v>40</v>
      </c>
      <c r="P22" s="12" t="n">
        <v>55</v>
      </c>
      <c r="Q22" s="12" t="n">
        <v>37</v>
      </c>
      <c r="R22" s="12" t="n">
        <v>6</v>
      </c>
      <c r="S22" s="12" t="n">
        <v>9</v>
      </c>
      <c r="T22" s="12" t="n">
        <v>33</v>
      </c>
      <c r="U22" s="12" t="n">
        <v>6</v>
      </c>
      <c r="V22" s="12" t="n">
        <v>17</v>
      </c>
      <c r="W22" s="12" t="n">
        <v>50</v>
      </c>
      <c r="X22" s="12" t="n">
        <v>20</v>
      </c>
      <c r="Y22" s="12" t="n">
        <v>2</v>
      </c>
      <c r="Z22" s="12" t="n">
        <v>53</v>
      </c>
      <c r="AA22" s="12" t="n">
        <v>10</v>
      </c>
      <c r="AB22" s="12" t="n">
        <v>13</v>
      </c>
      <c r="AC22" s="12" t="n">
        <v>13</v>
      </c>
      <c r="AD22" s="12" t="n">
        <v>18</v>
      </c>
      <c r="AE22" s="12" t="n">
        <v>6</v>
      </c>
      <c r="AF22" s="12" t="n">
        <v>35</v>
      </c>
      <c r="AG22" s="12" t="n">
        <v>6</v>
      </c>
      <c r="AH22" s="12" t="n">
        <v>12</v>
      </c>
      <c r="AI22" s="12" t="n">
        <v>11</v>
      </c>
      <c r="AJ22" s="12" t="n">
        <v>17</v>
      </c>
      <c r="AK22" s="12" t="n">
        <v>3</v>
      </c>
      <c r="AL22" s="12" t="n">
        <v>19</v>
      </c>
      <c r="AM22" s="12" t="n">
        <v>50</v>
      </c>
      <c r="AN22" s="12" t="n">
        <v>3</v>
      </c>
      <c r="AO22" s="12" t="n">
        <v>13</v>
      </c>
      <c r="AP22" s="12" t="n">
        <v>6</v>
      </c>
      <c r="AQ22" s="12" t="n">
        <v>21</v>
      </c>
      <c r="AR22" s="12" t="n">
        <v>15</v>
      </c>
      <c r="AS22" s="12" t="n">
        <v>7</v>
      </c>
      <c r="AT22" s="12" t="n">
        <f aca="false">SUM(C22:AS22)</f>
        <v>776</v>
      </c>
      <c r="AU22" s="18" t="s">
        <v>86</v>
      </c>
      <c r="AV22" s="53" t="n">
        <v>7880</v>
      </c>
      <c r="AW22" s="16"/>
    </row>
    <row r="23" customFormat="false" ht="15" hidden="false" customHeight="false" outlineLevel="0" collapsed="false">
      <c r="A23" s="12" t="n">
        <v>10</v>
      </c>
      <c r="B23" s="18" t="s">
        <v>87</v>
      </c>
      <c r="C23" s="12" t="n">
        <v>125</v>
      </c>
      <c r="D23" s="12" t="n">
        <v>51</v>
      </c>
      <c r="E23" s="12" t="n">
        <v>378</v>
      </c>
      <c r="F23" s="12" t="n">
        <v>361</v>
      </c>
      <c r="G23" s="12" t="n">
        <v>543</v>
      </c>
      <c r="H23" s="12" t="n">
        <v>616</v>
      </c>
      <c r="I23" s="12" t="n">
        <v>483</v>
      </c>
      <c r="J23" s="12" t="n">
        <v>296</v>
      </c>
      <c r="K23" s="12" t="n">
        <v>784</v>
      </c>
      <c r="L23" s="12" t="n">
        <v>68</v>
      </c>
      <c r="M23" s="12" t="n">
        <v>954</v>
      </c>
      <c r="N23" s="12" t="n">
        <v>658</v>
      </c>
      <c r="O23" s="12" t="n">
        <v>800</v>
      </c>
      <c r="P23" s="12" t="n">
        <v>794</v>
      </c>
      <c r="Q23" s="12" t="n">
        <v>516</v>
      </c>
      <c r="R23" s="12" t="n">
        <v>656</v>
      </c>
      <c r="S23" s="12" t="n">
        <v>802</v>
      </c>
      <c r="T23" s="12" t="n">
        <v>880</v>
      </c>
      <c r="U23" s="12" t="n">
        <v>350</v>
      </c>
      <c r="V23" s="12" t="n">
        <v>836</v>
      </c>
      <c r="W23" s="12" t="n">
        <v>608</v>
      </c>
      <c r="X23" s="12" t="n">
        <v>641</v>
      </c>
      <c r="Y23" s="12" t="n">
        <v>498</v>
      </c>
      <c r="Z23" s="12" t="n">
        <v>1125</v>
      </c>
      <c r="AA23" s="12" t="n">
        <v>664</v>
      </c>
      <c r="AB23" s="12" t="n">
        <v>553</v>
      </c>
      <c r="AC23" s="12" t="n">
        <v>804</v>
      </c>
      <c r="AD23" s="12" t="n">
        <v>825</v>
      </c>
      <c r="AE23" s="12" t="n">
        <v>822</v>
      </c>
      <c r="AF23" s="12" t="n">
        <v>613</v>
      </c>
      <c r="AG23" s="12" t="n">
        <v>611</v>
      </c>
      <c r="AH23" s="12" t="n">
        <v>302</v>
      </c>
      <c r="AI23" s="12" t="n">
        <v>959</v>
      </c>
      <c r="AJ23" s="12" t="n">
        <v>844</v>
      </c>
      <c r="AK23" s="12" t="n">
        <v>183</v>
      </c>
      <c r="AL23" s="12" t="n">
        <v>828</v>
      </c>
      <c r="AM23" s="12" t="n">
        <v>1164</v>
      </c>
      <c r="AN23" s="12" t="n">
        <v>485</v>
      </c>
      <c r="AO23" s="12" t="n">
        <v>282</v>
      </c>
      <c r="AP23" s="12" t="n">
        <v>272</v>
      </c>
      <c r="AQ23" s="12" t="n">
        <v>283</v>
      </c>
      <c r="AR23" s="12" t="n">
        <v>635</v>
      </c>
      <c r="AS23" s="12" t="n">
        <v>231</v>
      </c>
      <c r="AT23" s="12" t="n">
        <f aca="false">SUM(C23:AS23)</f>
        <v>25183</v>
      </c>
      <c r="AU23" s="18" t="s">
        <v>87</v>
      </c>
      <c r="AV23" s="53" t="n">
        <v>189131</v>
      </c>
      <c r="AW23" s="16"/>
    </row>
    <row r="24" customFormat="false" ht="15" hidden="false" customHeight="false" outlineLevel="0" collapsed="false">
      <c r="A24" s="12" t="s">
        <v>88</v>
      </c>
      <c r="B24" s="18" t="s">
        <v>89</v>
      </c>
      <c r="C24" s="12" t="n">
        <f aca="false">SUM(C22:C23)</f>
        <v>131</v>
      </c>
      <c r="D24" s="12" t="n">
        <f aca="false">SUM(D22:D23)</f>
        <v>51</v>
      </c>
      <c r="E24" s="12" t="n">
        <f aca="false">SUM(E22:E23)</f>
        <v>383</v>
      </c>
      <c r="F24" s="12" t="n">
        <f aca="false">SUM(F22:F23)</f>
        <v>381</v>
      </c>
      <c r="G24" s="12" t="n">
        <f aca="false">SUM(G22:G23)</f>
        <v>579</v>
      </c>
      <c r="H24" s="12" t="n">
        <f aca="false">SUM(H22:H23)</f>
        <v>644</v>
      </c>
      <c r="I24" s="12" t="n">
        <f aca="false">SUM(I22:I23)</f>
        <v>508</v>
      </c>
      <c r="J24" s="12" t="n">
        <f aca="false">SUM(J22:J23)</f>
        <v>316</v>
      </c>
      <c r="K24" s="12" t="n">
        <f aca="false">SUM(K22:K23)</f>
        <v>792</v>
      </c>
      <c r="L24" s="12" t="n">
        <f aca="false">SUM(L22:L23)</f>
        <v>76</v>
      </c>
      <c r="M24" s="12" t="n">
        <f aca="false">SUM(M22:M23)</f>
        <v>954</v>
      </c>
      <c r="N24" s="12" t="n">
        <f aca="false">SUM(N22:N23)</f>
        <v>672</v>
      </c>
      <c r="O24" s="12" t="n">
        <f aca="false">SUM(O22:O23)</f>
        <v>840</v>
      </c>
      <c r="P24" s="12" t="n">
        <f aca="false">SUM(P22:P23)</f>
        <v>849</v>
      </c>
      <c r="Q24" s="12" t="n">
        <f aca="false">SUM(Q22:Q23)</f>
        <v>553</v>
      </c>
      <c r="R24" s="12" t="n">
        <f aca="false">SUM(R22:R23)</f>
        <v>662</v>
      </c>
      <c r="S24" s="12" t="n">
        <f aca="false">SUM(S22:S23)</f>
        <v>811</v>
      </c>
      <c r="T24" s="12" t="n">
        <f aca="false">SUM(T22:T23)</f>
        <v>913</v>
      </c>
      <c r="U24" s="12" t="n">
        <f aca="false">SUM(U22:U23)</f>
        <v>356</v>
      </c>
      <c r="V24" s="12" t="n">
        <f aca="false">SUM(V22:V23)</f>
        <v>853</v>
      </c>
      <c r="W24" s="12" t="n">
        <f aca="false">SUM(W22:W23)</f>
        <v>658</v>
      </c>
      <c r="X24" s="12" t="n">
        <f aca="false">SUM(X22:X23)</f>
        <v>661</v>
      </c>
      <c r="Y24" s="12" t="n">
        <f aca="false">SUM(Y22:Y23)</f>
        <v>500</v>
      </c>
      <c r="Z24" s="12" t="n">
        <f aca="false">SUM(Z22:Z23)</f>
        <v>1178</v>
      </c>
      <c r="AA24" s="12" t="n">
        <f aca="false">SUM(AA22:AA23)</f>
        <v>674</v>
      </c>
      <c r="AB24" s="12" t="n">
        <f aca="false">SUM(AB22:AB23)</f>
        <v>566</v>
      </c>
      <c r="AC24" s="12" t="n">
        <f aca="false">SUM(AC22:AC23)</f>
        <v>817</v>
      </c>
      <c r="AD24" s="12" t="n">
        <f aca="false">SUM(AD22:AD23)</f>
        <v>843</v>
      </c>
      <c r="AE24" s="12" t="n">
        <f aca="false">SUM(AE22:AE23)</f>
        <v>828</v>
      </c>
      <c r="AF24" s="12" t="n">
        <f aca="false">SUM(AF22:AF23)</f>
        <v>648</v>
      </c>
      <c r="AG24" s="12" t="n">
        <f aca="false">SUM(AG22:AG23)</f>
        <v>617</v>
      </c>
      <c r="AH24" s="12" t="n">
        <f aca="false">SUM(AH22:AH23)</f>
        <v>314</v>
      </c>
      <c r="AI24" s="12" t="n">
        <f aca="false">SUM(AI22:AI23)</f>
        <v>970</v>
      </c>
      <c r="AJ24" s="12" t="n">
        <f aca="false">SUM(AJ22:AJ23)</f>
        <v>861</v>
      </c>
      <c r="AK24" s="12" t="n">
        <f aca="false">SUM(AK22:AK23)</f>
        <v>186</v>
      </c>
      <c r="AL24" s="12" t="n">
        <f aca="false">SUM(AL22:AL23)</f>
        <v>847</v>
      </c>
      <c r="AM24" s="12" t="n">
        <f aca="false">SUM(AM22:AM23)</f>
        <v>1214</v>
      </c>
      <c r="AN24" s="12" t="n">
        <f aca="false">SUM(AN22:AN23)</f>
        <v>488</v>
      </c>
      <c r="AO24" s="12" t="n">
        <f aca="false">SUM(AO22:AO23)</f>
        <v>295</v>
      </c>
      <c r="AP24" s="12" t="n">
        <f aca="false">SUM(AP22:AP23)</f>
        <v>278</v>
      </c>
      <c r="AQ24" s="12" t="n">
        <f aca="false">SUM(AQ22:AQ23)</f>
        <v>304</v>
      </c>
      <c r="AR24" s="12" t="n">
        <f aca="false">SUM(AR22:AR23)</f>
        <v>650</v>
      </c>
      <c r="AS24" s="12" t="n">
        <f aca="false">SUM(AS22:AS23)</f>
        <v>238</v>
      </c>
      <c r="AT24" s="12" t="n">
        <f aca="false">SUM(C24:AS24)</f>
        <v>25959</v>
      </c>
      <c r="AU24" s="18" t="s">
        <v>89</v>
      </c>
      <c r="AV24" s="12" t="n">
        <f aca="false">SUM(AV22:AV23)</f>
        <v>197011</v>
      </c>
      <c r="AW24" s="16"/>
    </row>
    <row r="25" customFormat="false" ht="15" hidden="false" customHeight="false" outlineLevel="0" collapsed="false">
      <c r="A25" s="12" t="n">
        <v>11</v>
      </c>
      <c r="B25" s="18" t="s">
        <v>90</v>
      </c>
      <c r="C25" s="12" t="n">
        <v>8</v>
      </c>
      <c r="D25" s="12" t="n">
        <v>1</v>
      </c>
      <c r="E25" s="12" t="n">
        <v>21</v>
      </c>
      <c r="F25" s="12" t="n">
        <v>28</v>
      </c>
      <c r="G25" s="12" t="n">
        <v>37</v>
      </c>
      <c r="H25" s="12" t="n">
        <v>40</v>
      </c>
      <c r="I25" s="12" t="n">
        <v>43</v>
      </c>
      <c r="J25" s="12" t="n">
        <v>23</v>
      </c>
      <c r="K25" s="12" t="n">
        <v>49</v>
      </c>
      <c r="L25" s="12" t="n">
        <v>2</v>
      </c>
      <c r="M25" s="12" t="n">
        <v>49</v>
      </c>
      <c r="N25" s="12" t="n">
        <v>41</v>
      </c>
      <c r="O25" s="12" t="n">
        <v>56</v>
      </c>
      <c r="P25" s="12" t="n">
        <v>54</v>
      </c>
      <c r="Q25" s="12" t="n">
        <v>37</v>
      </c>
      <c r="R25" s="12" t="n">
        <v>36</v>
      </c>
      <c r="S25" s="12" t="n">
        <v>51</v>
      </c>
      <c r="T25" s="12" t="n">
        <v>61</v>
      </c>
      <c r="U25" s="12" t="n">
        <v>20</v>
      </c>
      <c r="V25" s="12" t="n">
        <v>63</v>
      </c>
      <c r="W25" s="12" t="n">
        <v>63</v>
      </c>
      <c r="X25" s="12" t="n">
        <v>53</v>
      </c>
      <c r="Y25" s="12" t="n">
        <v>40</v>
      </c>
      <c r="Z25" s="12" t="n">
        <v>68</v>
      </c>
      <c r="AA25" s="12" t="n">
        <v>39</v>
      </c>
      <c r="AB25" s="12" t="n">
        <v>33</v>
      </c>
      <c r="AC25" s="12" t="n">
        <v>57</v>
      </c>
      <c r="AD25" s="12" t="n">
        <v>50</v>
      </c>
      <c r="AE25" s="12" t="n">
        <v>55</v>
      </c>
      <c r="AF25" s="12" t="n">
        <v>52</v>
      </c>
      <c r="AG25" s="12" t="n">
        <v>47</v>
      </c>
      <c r="AH25" s="12" t="n">
        <v>26</v>
      </c>
      <c r="AI25" s="12" t="n">
        <v>65</v>
      </c>
      <c r="AJ25" s="12" t="n">
        <v>56</v>
      </c>
      <c r="AK25" s="12" t="n">
        <v>13</v>
      </c>
      <c r="AL25" s="12" t="n">
        <v>54</v>
      </c>
      <c r="AM25" s="12" t="n">
        <v>64</v>
      </c>
      <c r="AN25" s="12" t="n">
        <v>29</v>
      </c>
      <c r="AO25" s="12" t="n">
        <v>21</v>
      </c>
      <c r="AP25" s="12" t="n">
        <v>21</v>
      </c>
      <c r="AQ25" s="12" t="n">
        <v>22</v>
      </c>
      <c r="AR25" s="12" t="n">
        <v>38</v>
      </c>
      <c r="AS25" s="12" t="n">
        <v>14</v>
      </c>
      <c r="AT25" s="12" t="n">
        <f aca="false">SUM(C25:AS25)</f>
        <v>1700</v>
      </c>
      <c r="AU25" s="18" t="s">
        <v>90</v>
      </c>
      <c r="AV25" s="53" t="n">
        <v>9454</v>
      </c>
      <c r="AW25" s="16"/>
    </row>
    <row r="26" customFormat="false" ht="15" hidden="false" customHeight="false" outlineLevel="0" collapsed="false">
      <c r="A26" s="12" t="n">
        <v>12</v>
      </c>
      <c r="B26" s="18" t="s">
        <v>91</v>
      </c>
      <c r="C26" s="12" t="n">
        <v>0</v>
      </c>
      <c r="D26" s="12" t="n">
        <v>0</v>
      </c>
      <c r="E26" s="12" t="n">
        <v>8</v>
      </c>
      <c r="F26" s="12" t="n">
        <v>12</v>
      </c>
      <c r="G26" s="12" t="n">
        <v>12</v>
      </c>
      <c r="H26" s="12" t="n">
        <v>10</v>
      </c>
      <c r="I26" s="12" t="n">
        <v>22</v>
      </c>
      <c r="J26" s="12" t="n">
        <v>4</v>
      </c>
      <c r="K26" s="12" t="n">
        <v>13</v>
      </c>
      <c r="L26" s="12" t="n">
        <v>1</v>
      </c>
      <c r="M26" s="12" t="n">
        <v>24</v>
      </c>
      <c r="N26" s="12" t="n">
        <v>25</v>
      </c>
      <c r="O26" s="12" t="n">
        <v>27</v>
      </c>
      <c r="P26" s="12" t="n">
        <v>21</v>
      </c>
      <c r="Q26" s="12" t="n">
        <v>9</v>
      </c>
      <c r="R26" s="12" t="n">
        <v>21</v>
      </c>
      <c r="S26" s="12" t="n">
        <v>15</v>
      </c>
      <c r="T26" s="12" t="n">
        <v>21</v>
      </c>
      <c r="U26" s="12" t="n">
        <v>5</v>
      </c>
      <c r="V26" s="12" t="n">
        <v>30</v>
      </c>
      <c r="W26" s="12" t="n">
        <v>27</v>
      </c>
      <c r="X26" s="12" t="n">
        <v>24</v>
      </c>
      <c r="Y26" s="12" t="n">
        <v>20</v>
      </c>
      <c r="Z26" s="12" t="n">
        <v>39</v>
      </c>
      <c r="AA26" s="12" t="n">
        <v>28</v>
      </c>
      <c r="AB26" s="12" t="n">
        <v>16</v>
      </c>
      <c r="AC26" s="12" t="n">
        <v>16</v>
      </c>
      <c r="AD26" s="12" t="n">
        <v>11</v>
      </c>
      <c r="AE26" s="12" t="n">
        <v>22</v>
      </c>
      <c r="AF26" s="12" t="n">
        <v>25</v>
      </c>
      <c r="AG26" s="12" t="n">
        <v>17</v>
      </c>
      <c r="AH26" s="12" t="n">
        <v>6</v>
      </c>
      <c r="AI26" s="12" t="n">
        <v>22</v>
      </c>
      <c r="AJ26" s="12" t="n">
        <v>33</v>
      </c>
      <c r="AK26" s="12" t="n">
        <v>5</v>
      </c>
      <c r="AL26" s="12" t="n">
        <v>17</v>
      </c>
      <c r="AM26" s="12" t="n">
        <v>44</v>
      </c>
      <c r="AN26" s="12" t="n">
        <v>2</v>
      </c>
      <c r="AO26" s="12" t="n">
        <v>3</v>
      </c>
      <c r="AP26" s="12" t="n">
        <v>5</v>
      </c>
      <c r="AQ26" s="12" t="n">
        <v>7</v>
      </c>
      <c r="AR26" s="12" t="n">
        <v>12</v>
      </c>
      <c r="AS26" s="12" t="n">
        <v>3</v>
      </c>
      <c r="AT26" s="12" t="n">
        <f aca="false">SUM(C26:AS26)</f>
        <v>684</v>
      </c>
      <c r="AU26" s="18" t="s">
        <v>91</v>
      </c>
      <c r="AV26" s="53" t="n">
        <v>3585</v>
      </c>
      <c r="AW26" s="16"/>
    </row>
    <row r="27" customFormat="false" ht="15" hidden="false" customHeight="false" outlineLevel="0" collapsed="false">
      <c r="A27" s="12" t="n">
        <v>13</v>
      </c>
      <c r="B27" s="18" t="s">
        <v>92</v>
      </c>
      <c r="C27" s="12" t="n">
        <v>8</v>
      </c>
      <c r="D27" s="12" t="n">
        <v>5</v>
      </c>
      <c r="E27" s="12" t="n">
        <v>32</v>
      </c>
      <c r="F27" s="12" t="n">
        <v>19</v>
      </c>
      <c r="G27" s="12" t="n">
        <v>23</v>
      </c>
      <c r="H27" s="12" t="n">
        <v>25</v>
      </c>
      <c r="I27" s="12" t="n">
        <v>16</v>
      </c>
      <c r="J27" s="12" t="n">
        <v>26</v>
      </c>
      <c r="K27" s="12" t="n">
        <v>24</v>
      </c>
      <c r="L27" s="12" t="n">
        <v>5</v>
      </c>
      <c r="M27" s="12" t="n">
        <v>13</v>
      </c>
      <c r="N27" s="12" t="n">
        <v>2</v>
      </c>
      <c r="O27" s="12" t="n">
        <v>24</v>
      </c>
      <c r="P27" s="12" t="n">
        <v>21</v>
      </c>
      <c r="Q27" s="12" t="n">
        <v>22</v>
      </c>
      <c r="R27" s="12" t="n">
        <v>9</v>
      </c>
      <c r="S27" s="12" t="n">
        <v>7</v>
      </c>
      <c r="T27" s="12" t="n">
        <v>34</v>
      </c>
      <c r="U27" s="12" t="n">
        <v>7</v>
      </c>
      <c r="V27" s="12" t="n">
        <v>16</v>
      </c>
      <c r="W27" s="12" t="n">
        <v>10</v>
      </c>
      <c r="X27" s="12" t="n">
        <v>10</v>
      </c>
      <c r="Y27" s="12" t="n">
        <v>8</v>
      </c>
      <c r="Z27" s="12" t="n">
        <v>0</v>
      </c>
      <c r="AA27" s="12" t="n">
        <v>9</v>
      </c>
      <c r="AB27" s="12" t="n">
        <v>2</v>
      </c>
      <c r="AC27" s="12" t="n">
        <v>8</v>
      </c>
      <c r="AD27" s="12" t="n">
        <v>11</v>
      </c>
      <c r="AE27" s="12" t="n">
        <v>3</v>
      </c>
      <c r="AF27" s="12" t="n">
        <v>10</v>
      </c>
      <c r="AG27" s="12" t="n">
        <v>9</v>
      </c>
      <c r="AH27" s="12" t="n">
        <v>7</v>
      </c>
      <c r="AI27" s="12" t="n">
        <v>9</v>
      </c>
      <c r="AJ27" s="12" t="n">
        <v>1</v>
      </c>
      <c r="AK27" s="12" t="n">
        <v>5</v>
      </c>
      <c r="AL27" s="12" t="n">
        <v>26</v>
      </c>
      <c r="AM27" s="12" t="n">
        <v>2</v>
      </c>
      <c r="AN27" s="12" t="n">
        <v>9</v>
      </c>
      <c r="AO27" s="12" t="n">
        <v>11</v>
      </c>
      <c r="AP27" s="12" t="n">
        <v>22</v>
      </c>
      <c r="AQ27" s="12" t="n">
        <v>2</v>
      </c>
      <c r="AR27" s="12" t="n">
        <v>6</v>
      </c>
      <c r="AS27" s="12" t="n">
        <v>7</v>
      </c>
      <c r="AT27" s="12" t="n">
        <f aca="false">SUM(C27:AS27)</f>
        <v>525</v>
      </c>
      <c r="AU27" s="18" t="s">
        <v>92</v>
      </c>
      <c r="AV27" s="53" t="n">
        <v>2309</v>
      </c>
      <c r="AW27" s="16"/>
    </row>
    <row r="28" customFormat="false" ht="15" hidden="false" customHeight="false" outlineLevel="0" collapsed="false">
      <c r="A28" s="12" t="n">
        <v>14</v>
      </c>
      <c r="B28" s="18" t="s">
        <v>93</v>
      </c>
      <c r="C28" s="12" t="n">
        <v>8</v>
      </c>
      <c r="D28" s="12" t="n">
        <v>1</v>
      </c>
      <c r="E28" s="12" t="n">
        <v>13</v>
      </c>
      <c r="F28" s="12" t="n">
        <v>16</v>
      </c>
      <c r="G28" s="12" t="n">
        <v>25</v>
      </c>
      <c r="H28" s="12" t="n">
        <v>30</v>
      </c>
      <c r="I28" s="12" t="n">
        <v>21</v>
      </c>
      <c r="J28" s="12" t="n">
        <v>19</v>
      </c>
      <c r="K28" s="12" t="n">
        <v>36</v>
      </c>
      <c r="L28" s="12" t="n">
        <v>1</v>
      </c>
      <c r="M28" s="12" t="n">
        <v>25</v>
      </c>
      <c r="N28" s="12" t="n">
        <v>16</v>
      </c>
      <c r="O28" s="12" t="n">
        <v>29</v>
      </c>
      <c r="P28" s="12" t="n">
        <v>33</v>
      </c>
      <c r="Q28" s="12" t="n">
        <v>28</v>
      </c>
      <c r="R28" s="12" t="n">
        <v>15</v>
      </c>
      <c r="S28" s="12" t="n">
        <v>36</v>
      </c>
      <c r="T28" s="12" t="n">
        <v>40</v>
      </c>
      <c r="U28" s="12" t="n">
        <v>15</v>
      </c>
      <c r="V28" s="12" t="n">
        <v>33</v>
      </c>
      <c r="W28" s="12" t="n">
        <v>36</v>
      </c>
      <c r="X28" s="12" t="n">
        <v>29</v>
      </c>
      <c r="Y28" s="12" t="n">
        <v>20</v>
      </c>
      <c r="Z28" s="12" t="n">
        <v>29</v>
      </c>
      <c r="AA28" s="12" t="n">
        <v>11</v>
      </c>
      <c r="AB28" s="12" t="n">
        <v>17</v>
      </c>
      <c r="AC28" s="12" t="n">
        <v>41</v>
      </c>
      <c r="AD28" s="12" t="n">
        <v>39</v>
      </c>
      <c r="AE28" s="12" t="n">
        <v>33</v>
      </c>
      <c r="AF28" s="12" t="n">
        <v>27</v>
      </c>
      <c r="AG28" s="12" t="n">
        <v>30</v>
      </c>
      <c r="AH28" s="12" t="n">
        <v>20</v>
      </c>
      <c r="AI28" s="12" t="n">
        <v>43</v>
      </c>
      <c r="AJ28" s="12" t="n">
        <v>23</v>
      </c>
      <c r="AK28" s="12" t="n">
        <v>8</v>
      </c>
      <c r="AL28" s="12" t="n">
        <v>37</v>
      </c>
      <c r="AM28" s="12" t="n">
        <v>20</v>
      </c>
      <c r="AN28" s="12" t="n">
        <v>27</v>
      </c>
      <c r="AO28" s="12" t="n">
        <v>18</v>
      </c>
      <c r="AP28" s="12" t="n">
        <v>16</v>
      </c>
      <c r="AQ28" s="12" t="n">
        <v>15</v>
      </c>
      <c r="AR28" s="12" t="n">
        <v>26</v>
      </c>
      <c r="AS28" s="12" t="n">
        <v>11</v>
      </c>
      <c r="AT28" s="12" t="n">
        <f aca="false">SUM(C28:AS28)</f>
        <v>1016</v>
      </c>
      <c r="AU28" s="18" t="s">
        <v>93</v>
      </c>
      <c r="AV28" s="53" t="n">
        <v>5869</v>
      </c>
      <c r="AW28" s="16"/>
    </row>
    <row r="29" customFormat="false" ht="15" hidden="false" customHeight="false" outlineLevel="0" collapsed="false">
      <c r="A29" s="12" t="n">
        <v>15</v>
      </c>
      <c r="B29" s="18" t="s">
        <v>94</v>
      </c>
      <c r="C29" s="12" t="n">
        <v>0</v>
      </c>
      <c r="D29" s="12" t="n">
        <v>0</v>
      </c>
      <c r="E29" s="12" t="n">
        <v>6</v>
      </c>
      <c r="F29" s="12" t="n">
        <v>5</v>
      </c>
      <c r="G29" s="12" t="n">
        <v>9</v>
      </c>
      <c r="H29" s="12" t="n">
        <v>16</v>
      </c>
      <c r="I29" s="12" t="n">
        <v>6</v>
      </c>
      <c r="J29" s="12" t="n">
        <v>3</v>
      </c>
      <c r="K29" s="12" t="n">
        <v>10</v>
      </c>
      <c r="L29" s="12" t="n">
        <v>2</v>
      </c>
      <c r="M29" s="12" t="n">
        <v>3</v>
      </c>
      <c r="N29" s="12" t="n">
        <v>8</v>
      </c>
      <c r="O29" s="12" t="n">
        <v>11</v>
      </c>
      <c r="P29" s="12" t="n">
        <v>4</v>
      </c>
      <c r="Q29" s="12" t="n">
        <v>8</v>
      </c>
      <c r="R29" s="12" t="n">
        <v>9</v>
      </c>
      <c r="S29" s="12" t="n">
        <v>11</v>
      </c>
      <c r="T29" s="12" t="n">
        <v>8</v>
      </c>
      <c r="U29" s="12" t="n">
        <v>6</v>
      </c>
      <c r="V29" s="12" t="n">
        <v>13</v>
      </c>
      <c r="W29" s="12" t="n">
        <v>14</v>
      </c>
      <c r="X29" s="12" t="n">
        <v>14</v>
      </c>
      <c r="Y29" s="12" t="n">
        <v>5</v>
      </c>
      <c r="Z29" s="12" t="n">
        <v>21</v>
      </c>
      <c r="AA29" s="12" t="n">
        <v>22</v>
      </c>
      <c r="AB29" s="12" t="n">
        <v>7</v>
      </c>
      <c r="AC29" s="12" t="n">
        <v>6</v>
      </c>
      <c r="AD29" s="12" t="n">
        <v>10</v>
      </c>
      <c r="AE29" s="12" t="n">
        <v>15</v>
      </c>
      <c r="AF29" s="12" t="n">
        <v>13</v>
      </c>
      <c r="AG29" s="12" t="n">
        <v>11</v>
      </c>
      <c r="AH29" s="12" t="n">
        <v>4</v>
      </c>
      <c r="AI29" s="12" t="n">
        <v>15</v>
      </c>
      <c r="AJ29" s="12" t="n">
        <v>12</v>
      </c>
      <c r="AK29" s="12" t="n">
        <v>7</v>
      </c>
      <c r="AL29" s="12" t="n">
        <v>10</v>
      </c>
      <c r="AM29" s="12" t="n">
        <v>25</v>
      </c>
      <c r="AN29" s="12" t="n">
        <v>5</v>
      </c>
      <c r="AO29" s="12" t="n">
        <v>3</v>
      </c>
      <c r="AP29" s="12" t="n">
        <v>3</v>
      </c>
      <c r="AQ29" s="12" t="n">
        <v>5</v>
      </c>
      <c r="AR29" s="12" t="n">
        <v>11</v>
      </c>
      <c r="AS29" s="12" t="n">
        <v>7</v>
      </c>
      <c r="AT29" s="12" t="n">
        <f aca="false">SUM(C29:AS29)</f>
        <v>383</v>
      </c>
      <c r="AU29" s="18" t="s">
        <v>94</v>
      </c>
      <c r="AV29" s="53" t="n">
        <v>1904</v>
      </c>
      <c r="AW29" s="16"/>
    </row>
    <row r="30" customFormat="false" ht="15" hidden="false" customHeight="false" outlineLevel="0" collapsed="false">
      <c r="A30" s="12" t="n">
        <v>16</v>
      </c>
      <c r="B30" s="18" t="s">
        <v>9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f aca="false">SUM(C30:AS30)</f>
        <v>0</v>
      </c>
      <c r="AU30" s="18" t="s">
        <v>95</v>
      </c>
      <c r="AV30" s="53" t="n">
        <v>0</v>
      </c>
      <c r="AW30" s="16"/>
    </row>
    <row r="31" customFormat="false" ht="15" hidden="false" customHeight="false" outlineLevel="0" collapsed="false">
      <c r="A31" s="12" t="n">
        <v>17</v>
      </c>
      <c r="B31" s="18" t="s">
        <v>9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f aca="false">SUM(C31:AS31)</f>
        <v>0</v>
      </c>
      <c r="AU31" s="18" t="s">
        <v>96</v>
      </c>
      <c r="AV31" s="53" t="n">
        <v>0</v>
      </c>
      <c r="AW31" s="16"/>
    </row>
    <row r="32" customFormat="false" ht="15" hidden="false" customHeight="false" outlineLevel="0" collapsed="false">
      <c r="A32" s="26" t="n">
        <v>18</v>
      </c>
      <c r="B32" s="18" t="s">
        <v>9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f aca="false">SUM(C32:AS32)</f>
        <v>0</v>
      </c>
      <c r="AU32" s="18" t="s">
        <v>98</v>
      </c>
      <c r="AV32" s="53" t="n">
        <v>0</v>
      </c>
      <c r="AW32" s="16"/>
    </row>
    <row r="33" customFormat="false" ht="15" hidden="false" customHeight="false" outlineLevel="0" collapsed="false">
      <c r="A33" s="12" t="n">
        <v>19</v>
      </c>
      <c r="B33" s="23" t="s">
        <v>158</v>
      </c>
      <c r="C33" s="12" t="n">
        <v>14</v>
      </c>
      <c r="D33" s="12" t="n">
        <v>5</v>
      </c>
      <c r="E33" s="12" t="n">
        <v>31</v>
      </c>
      <c r="F33" s="12" t="n">
        <v>53</v>
      </c>
      <c r="G33" s="12" t="n">
        <v>70</v>
      </c>
      <c r="H33" s="12" t="n">
        <v>65</v>
      </c>
      <c r="I33" s="12" t="n">
        <v>39</v>
      </c>
      <c r="J33" s="12" t="n">
        <v>40</v>
      </c>
      <c r="K33" s="12" t="n">
        <v>55</v>
      </c>
      <c r="L33" s="12" t="n">
        <v>7</v>
      </c>
      <c r="M33" s="12" t="n">
        <v>62</v>
      </c>
      <c r="N33" s="12" t="n">
        <v>48</v>
      </c>
      <c r="O33" s="12" t="n">
        <v>91</v>
      </c>
      <c r="P33" s="12" t="n">
        <v>97</v>
      </c>
      <c r="Q33" s="12" t="n">
        <v>54</v>
      </c>
      <c r="R33" s="12" t="n">
        <v>31</v>
      </c>
      <c r="S33" s="12" t="n">
        <v>70</v>
      </c>
      <c r="T33" s="12" t="n">
        <v>93</v>
      </c>
      <c r="U33" s="12" t="n">
        <v>21</v>
      </c>
      <c r="V33" s="12" t="n">
        <v>71</v>
      </c>
      <c r="W33" s="12" t="n">
        <v>72</v>
      </c>
      <c r="X33" s="12" t="n">
        <v>56</v>
      </c>
      <c r="Y33" s="12" t="n">
        <v>37</v>
      </c>
      <c r="Z33" s="12" t="n">
        <v>123</v>
      </c>
      <c r="AA33" s="12" t="n">
        <v>53</v>
      </c>
      <c r="AB33" s="12" t="n">
        <v>64</v>
      </c>
      <c r="AC33" s="12" t="n">
        <v>71</v>
      </c>
      <c r="AD33" s="12" t="n">
        <v>14</v>
      </c>
      <c r="AE33" s="12" t="n">
        <v>45</v>
      </c>
      <c r="AF33" s="12" t="n">
        <v>59</v>
      </c>
      <c r="AG33" s="12" t="n">
        <v>35</v>
      </c>
      <c r="AH33" s="12" t="n">
        <v>26</v>
      </c>
      <c r="AI33" s="12" t="n">
        <v>76</v>
      </c>
      <c r="AJ33" s="12" t="n">
        <v>70</v>
      </c>
      <c r="AK33" s="12" t="n">
        <v>16</v>
      </c>
      <c r="AL33" s="12" t="n">
        <v>43</v>
      </c>
      <c r="AM33" s="12" t="n">
        <v>137</v>
      </c>
      <c r="AN33" s="12" t="n">
        <v>41</v>
      </c>
      <c r="AO33" s="12" t="n">
        <v>28</v>
      </c>
      <c r="AP33" s="12" t="n">
        <v>15</v>
      </c>
      <c r="AQ33" s="12" t="n">
        <v>27</v>
      </c>
      <c r="AR33" s="12" t="n">
        <v>45</v>
      </c>
      <c r="AS33" s="12" t="n">
        <v>17</v>
      </c>
      <c r="AT33" s="12" t="n">
        <f aca="false">SUM(C33:AS33)</f>
        <v>2187</v>
      </c>
      <c r="AU33" s="23" t="s">
        <v>158</v>
      </c>
      <c r="AV33" s="53" t="n">
        <v>22980</v>
      </c>
      <c r="AW33" s="16"/>
      <c r="AX33" s="27"/>
      <c r="AY33" s="28"/>
      <c r="AZ33" s="28"/>
    </row>
    <row r="34" customFormat="false" ht="15" hidden="false" customHeight="false" outlineLevel="0" collapsed="false">
      <c r="A34" s="12" t="s">
        <v>56</v>
      </c>
      <c r="B34" s="18" t="s">
        <v>103</v>
      </c>
      <c r="C34" s="21" t="n">
        <f aca="false">C33/C24</f>
        <v>0.106870229007634</v>
      </c>
      <c r="D34" s="21" t="n">
        <f aca="false">D33/D24</f>
        <v>0.0980392156862745</v>
      </c>
      <c r="E34" s="21" t="n">
        <f aca="false">E33/E24</f>
        <v>0.0809399477806789</v>
      </c>
      <c r="F34" s="21" t="n">
        <f aca="false">F33/F24</f>
        <v>0.139107611548556</v>
      </c>
      <c r="G34" s="21" t="n">
        <f aca="false">G33/G24</f>
        <v>0.120898100172712</v>
      </c>
      <c r="H34" s="21" t="n">
        <f aca="false">H33/H24</f>
        <v>0.100931677018634</v>
      </c>
      <c r="I34" s="21" t="n">
        <f aca="false">I33/I24</f>
        <v>0.0767716535433071</v>
      </c>
      <c r="J34" s="21" t="n">
        <f aca="false">J33/J24</f>
        <v>0.126582278481013</v>
      </c>
      <c r="K34" s="21" t="n">
        <f aca="false">K33/K24</f>
        <v>0.0694444444444445</v>
      </c>
      <c r="L34" s="21" t="n">
        <f aca="false">L33/L24</f>
        <v>0.0921052631578947</v>
      </c>
      <c r="M34" s="21" t="n">
        <f aca="false">M33/M24</f>
        <v>0.0649895178197065</v>
      </c>
      <c r="N34" s="21" t="n">
        <f aca="false">N33/N24</f>
        <v>0.0714285714285714</v>
      </c>
      <c r="O34" s="21" t="n">
        <f aca="false">O33/O24</f>
        <v>0.108333333333333</v>
      </c>
      <c r="P34" s="21" t="n">
        <f aca="false">P33/P24</f>
        <v>0.114252061248528</v>
      </c>
      <c r="Q34" s="21" t="n">
        <f aca="false">Q33/Q24</f>
        <v>0.0976491862567812</v>
      </c>
      <c r="R34" s="65" t="n">
        <f aca="false">R33/R24</f>
        <v>0.0468277945619335</v>
      </c>
      <c r="S34" s="21" t="n">
        <f aca="false">S33/S24</f>
        <v>0.0863131935881628</v>
      </c>
      <c r="T34" s="21" t="n">
        <f aca="false">T33/T24</f>
        <v>0.101861993428258</v>
      </c>
      <c r="U34" s="21" t="n">
        <f aca="false">U33/U24</f>
        <v>0.0589887640449438</v>
      </c>
      <c r="V34" s="21" t="n">
        <f aca="false">V33/V24</f>
        <v>0.0832356389214537</v>
      </c>
      <c r="W34" s="21" t="n">
        <f aca="false">W33/W24</f>
        <v>0.109422492401216</v>
      </c>
      <c r="X34" s="21" t="n">
        <f aca="false">X33/X24</f>
        <v>0.0847201210287443</v>
      </c>
      <c r="Y34" s="21" t="n">
        <f aca="false">Y33/Y24</f>
        <v>0.074</v>
      </c>
      <c r="Z34" s="21" t="n">
        <f aca="false">Z33/Z24</f>
        <v>0.104414261460102</v>
      </c>
      <c r="AA34" s="21" t="n">
        <f aca="false">AA33/AA24</f>
        <v>0.0786350148367953</v>
      </c>
      <c r="AB34" s="21" t="n">
        <f aca="false">AB33/AB24</f>
        <v>0.113074204946996</v>
      </c>
      <c r="AC34" s="21" t="n">
        <f aca="false">AC33/AC24</f>
        <v>0.0869033047735618</v>
      </c>
      <c r="AD34" s="65" t="n">
        <f aca="false">AD33/AD24</f>
        <v>0.0166073546856465</v>
      </c>
      <c r="AE34" s="21" t="n">
        <f aca="false">AE33/AE24</f>
        <v>0.0543478260869565</v>
      </c>
      <c r="AF34" s="21" t="n">
        <f aca="false">AF33/AF24</f>
        <v>0.0910493827160494</v>
      </c>
      <c r="AG34" s="21" t="n">
        <f aca="false">AG33/AG24</f>
        <v>0.0567260940032415</v>
      </c>
      <c r="AH34" s="21" t="n">
        <f aca="false">AH33/AH24</f>
        <v>0.0828025477707006</v>
      </c>
      <c r="AI34" s="21" t="n">
        <f aca="false">AI33/AI24</f>
        <v>0.0783505154639175</v>
      </c>
      <c r="AJ34" s="21" t="n">
        <f aca="false">AJ33/AJ24</f>
        <v>0.0813008130081301</v>
      </c>
      <c r="AK34" s="21" t="n">
        <f aca="false">AK33/AK24</f>
        <v>0.0860215053763441</v>
      </c>
      <c r="AL34" s="21" t="n">
        <f aca="false">AL33/AL24</f>
        <v>0.050767414403778</v>
      </c>
      <c r="AM34" s="21" t="n">
        <f aca="false">AM33/AM24</f>
        <v>0.112850082372323</v>
      </c>
      <c r="AN34" s="21" t="n">
        <f aca="false">AN33/AN24</f>
        <v>0.084016393442623</v>
      </c>
      <c r="AO34" s="21" t="n">
        <f aca="false">AO33/AO24</f>
        <v>0.0949152542372881</v>
      </c>
      <c r="AP34" s="21" t="n">
        <f aca="false">AP33/AP24</f>
        <v>0.0539568345323741</v>
      </c>
      <c r="AQ34" s="21" t="n">
        <f aca="false">AQ33/AQ24</f>
        <v>0.0888157894736842</v>
      </c>
      <c r="AR34" s="21" t="n">
        <f aca="false">AR33/AR24</f>
        <v>0.0692307692307692</v>
      </c>
      <c r="AS34" s="21" t="n">
        <f aca="false">AS33/AS24</f>
        <v>0.0714285714285714</v>
      </c>
      <c r="AT34" s="21" t="n">
        <f aca="false">AT33/AT24</f>
        <v>0.0842482376054548</v>
      </c>
      <c r="AU34" s="18" t="s">
        <v>103</v>
      </c>
      <c r="AV34" s="21" t="n">
        <f aca="false">AV33/AV24</f>
        <v>0.116643233118963</v>
      </c>
      <c r="AW34" s="64"/>
    </row>
    <row r="35" customFormat="false" ht="15" hidden="false" customHeight="false" outlineLevel="0" collapsed="false">
      <c r="A35" s="12" t="n">
        <v>20</v>
      </c>
      <c r="B35" s="23" t="s">
        <v>159</v>
      </c>
      <c r="C35" s="12" t="n">
        <v>3</v>
      </c>
      <c r="D35" s="12" t="n">
        <v>1</v>
      </c>
      <c r="E35" s="12" t="n">
        <v>21</v>
      </c>
      <c r="F35" s="12" t="n">
        <v>18</v>
      </c>
      <c r="G35" s="12" t="n">
        <v>28</v>
      </c>
      <c r="H35" s="12" t="n">
        <v>34</v>
      </c>
      <c r="I35" s="12" t="n">
        <v>33</v>
      </c>
      <c r="J35" s="12" t="n">
        <v>11</v>
      </c>
      <c r="K35" s="12" t="n">
        <v>51</v>
      </c>
      <c r="L35" s="12" t="n">
        <v>6</v>
      </c>
      <c r="M35" s="12" t="n">
        <v>54</v>
      </c>
      <c r="N35" s="12" t="n">
        <v>43</v>
      </c>
      <c r="O35" s="12" t="n">
        <v>47</v>
      </c>
      <c r="P35" s="12" t="n">
        <v>56</v>
      </c>
      <c r="Q35" s="12" t="n">
        <v>41</v>
      </c>
      <c r="R35" s="12" t="n">
        <v>19</v>
      </c>
      <c r="S35" s="12" t="n">
        <v>58</v>
      </c>
      <c r="T35" s="12" t="n">
        <v>37</v>
      </c>
      <c r="U35" s="12" t="n">
        <v>22</v>
      </c>
      <c r="V35" s="12" t="n">
        <v>57</v>
      </c>
      <c r="W35" s="12" t="n">
        <v>45</v>
      </c>
      <c r="X35" s="12" t="n">
        <v>47</v>
      </c>
      <c r="Y35" s="12" t="n">
        <v>16</v>
      </c>
      <c r="Z35" s="12" t="n">
        <v>56</v>
      </c>
      <c r="AA35" s="12" t="n">
        <v>31</v>
      </c>
      <c r="AB35" s="12" t="n">
        <v>28</v>
      </c>
      <c r="AC35" s="12" t="n">
        <v>50</v>
      </c>
      <c r="AD35" s="12" t="n">
        <v>17</v>
      </c>
      <c r="AE35" s="12" t="n">
        <v>36</v>
      </c>
      <c r="AF35" s="12" t="n">
        <v>47</v>
      </c>
      <c r="AG35" s="12" t="n">
        <v>27</v>
      </c>
      <c r="AH35" s="12" t="n">
        <v>27</v>
      </c>
      <c r="AI35" s="12" t="n">
        <v>41</v>
      </c>
      <c r="AJ35" s="12" t="n">
        <v>54</v>
      </c>
      <c r="AK35" s="12" t="n">
        <v>15</v>
      </c>
      <c r="AL35" s="12" t="n">
        <v>36</v>
      </c>
      <c r="AM35" s="12" t="n">
        <v>62</v>
      </c>
      <c r="AN35" s="12" t="n">
        <v>15</v>
      </c>
      <c r="AO35" s="12" t="n">
        <v>8</v>
      </c>
      <c r="AP35" s="12" t="n">
        <v>12</v>
      </c>
      <c r="AQ35" s="12" t="n">
        <v>16</v>
      </c>
      <c r="AR35" s="12" t="n">
        <v>39</v>
      </c>
      <c r="AS35" s="12" t="n">
        <v>14</v>
      </c>
      <c r="AT35" s="12" t="n">
        <f aca="false">SUM(C35:AS35)</f>
        <v>1379</v>
      </c>
      <c r="AU35" s="23" t="s">
        <v>159</v>
      </c>
      <c r="AV35" s="53" t="n">
        <v>13585</v>
      </c>
      <c r="AW35" s="16"/>
      <c r="AX35" s="30"/>
      <c r="AY35" s="28"/>
      <c r="AZ35" s="28"/>
    </row>
    <row r="36" customFormat="false" ht="15" hidden="false" customHeight="false" outlineLevel="0" collapsed="false">
      <c r="A36" s="12" t="s">
        <v>56</v>
      </c>
      <c r="B36" s="18" t="s">
        <v>103</v>
      </c>
      <c r="C36" s="21" t="n">
        <f aca="false">C35/C24</f>
        <v>0.0229007633587786</v>
      </c>
      <c r="D36" s="21" t="n">
        <f aca="false">D35/D24</f>
        <v>0.0196078431372549</v>
      </c>
      <c r="E36" s="21" t="n">
        <f aca="false">E35/E24</f>
        <v>0.0548302872062663</v>
      </c>
      <c r="F36" s="21" t="n">
        <f aca="false">F35/F24</f>
        <v>0.047244094488189</v>
      </c>
      <c r="G36" s="21" t="n">
        <f aca="false">G35/G24</f>
        <v>0.0483592400690846</v>
      </c>
      <c r="H36" s="21" t="n">
        <f aca="false">H35/H24</f>
        <v>0.0527950310559006</v>
      </c>
      <c r="I36" s="21" t="n">
        <f aca="false">I35/I24</f>
        <v>0.0649606299212598</v>
      </c>
      <c r="J36" s="21" t="n">
        <f aca="false">J35/J24</f>
        <v>0.0348101265822785</v>
      </c>
      <c r="K36" s="21" t="n">
        <f aca="false">K35/K24</f>
        <v>0.0643939393939394</v>
      </c>
      <c r="L36" s="21" t="n">
        <f aca="false">L35/L24</f>
        <v>0.0789473684210526</v>
      </c>
      <c r="M36" s="21" t="n">
        <f aca="false">M35/M24</f>
        <v>0.0566037735849057</v>
      </c>
      <c r="N36" s="21" t="n">
        <f aca="false">N35/N24</f>
        <v>0.0639880952380952</v>
      </c>
      <c r="O36" s="21" t="n">
        <f aca="false">O35/O24</f>
        <v>0.055952380952381</v>
      </c>
      <c r="P36" s="21" t="n">
        <f aca="false">P35/P24</f>
        <v>0.0659599528857479</v>
      </c>
      <c r="Q36" s="21" t="n">
        <f aca="false">Q35/Q24</f>
        <v>0.0741410488245931</v>
      </c>
      <c r="R36" s="21" t="n">
        <f aca="false">R35/R24</f>
        <v>0.0287009063444109</v>
      </c>
      <c r="S36" s="21" t="n">
        <f aca="false">S35/S24</f>
        <v>0.0715166461159063</v>
      </c>
      <c r="T36" s="21" t="n">
        <f aca="false">T35/T24</f>
        <v>0.04052573932092</v>
      </c>
      <c r="U36" s="21" t="n">
        <f aca="false">U35/U24</f>
        <v>0.0617977528089888</v>
      </c>
      <c r="V36" s="21" t="n">
        <f aca="false">V35/V24</f>
        <v>0.0668229777256741</v>
      </c>
      <c r="W36" s="21" t="n">
        <f aca="false">W35/W24</f>
        <v>0.0683890577507599</v>
      </c>
      <c r="X36" s="21" t="n">
        <f aca="false">X35/X24</f>
        <v>0.0711043872919819</v>
      </c>
      <c r="Y36" s="21" t="n">
        <f aca="false">Y35/Y24</f>
        <v>0.032</v>
      </c>
      <c r="Z36" s="21" t="n">
        <f aca="false">Z35/Z24</f>
        <v>0.0475382003395586</v>
      </c>
      <c r="AA36" s="21" t="n">
        <f aca="false">AA35/AA24</f>
        <v>0.0459940652818991</v>
      </c>
      <c r="AB36" s="21" t="n">
        <f aca="false">AB35/AB24</f>
        <v>0.049469964664311</v>
      </c>
      <c r="AC36" s="21" t="n">
        <f aca="false">AC35/AC24</f>
        <v>0.0611995104039168</v>
      </c>
      <c r="AD36" s="21" t="n">
        <f aca="false">AD35/AD24</f>
        <v>0.0201660735468565</v>
      </c>
      <c r="AE36" s="21" t="n">
        <f aca="false">AE35/AE24</f>
        <v>0.0434782608695652</v>
      </c>
      <c r="AF36" s="21" t="n">
        <f aca="false">AF35/AF24</f>
        <v>0.0725308641975309</v>
      </c>
      <c r="AG36" s="21" t="n">
        <f aca="false">AG35/AG24</f>
        <v>0.0437601296596434</v>
      </c>
      <c r="AH36" s="21" t="n">
        <f aca="false">AH35/AH24</f>
        <v>0.0859872611464968</v>
      </c>
      <c r="AI36" s="21" t="n">
        <f aca="false">AI35/AI24</f>
        <v>0.0422680412371134</v>
      </c>
      <c r="AJ36" s="21" t="n">
        <f aca="false">AJ35/AJ24</f>
        <v>0.0627177700348432</v>
      </c>
      <c r="AK36" s="21" t="n">
        <f aca="false">AK35/AK24</f>
        <v>0.0806451612903226</v>
      </c>
      <c r="AL36" s="21" t="n">
        <f aca="false">AL35/AL24</f>
        <v>0.0425029515938607</v>
      </c>
      <c r="AM36" s="21" t="n">
        <f aca="false">AM35/AM24</f>
        <v>0.0510708401976936</v>
      </c>
      <c r="AN36" s="21" t="n">
        <f aca="false">AN35/AN24</f>
        <v>0.0307377049180328</v>
      </c>
      <c r="AO36" s="21" t="n">
        <f aca="false">AO35/AO24</f>
        <v>0.0271186440677966</v>
      </c>
      <c r="AP36" s="21" t="n">
        <f aca="false">AP35/AP24</f>
        <v>0.0431654676258993</v>
      </c>
      <c r="AQ36" s="21" t="n">
        <f aca="false">AQ35/AQ24</f>
        <v>0.0526315789473684</v>
      </c>
      <c r="AR36" s="21" t="n">
        <f aca="false">AR35/AR24</f>
        <v>0.06</v>
      </c>
      <c r="AS36" s="21" t="n">
        <f aca="false">AS35/AS24</f>
        <v>0.0588235294117647</v>
      </c>
      <c r="AT36" s="21" t="n">
        <f aca="false">AT35/AT24</f>
        <v>0.0531222312107554</v>
      </c>
      <c r="AU36" s="18" t="s">
        <v>103</v>
      </c>
      <c r="AV36" s="21" t="n">
        <f aca="false">AV35/AV24</f>
        <v>0.0689555405535732</v>
      </c>
      <c r="AW36" s="64"/>
    </row>
    <row r="37" customFormat="false" ht="15" hidden="false" customHeight="false" outlineLevel="0" collapsed="false">
      <c r="A37" s="12" t="n">
        <v>21</v>
      </c>
      <c r="B37" s="23" t="s">
        <v>160</v>
      </c>
      <c r="C37" s="12" t="n">
        <v>3</v>
      </c>
      <c r="D37" s="12" t="n">
        <v>1</v>
      </c>
      <c r="E37" s="12" t="n">
        <v>8</v>
      </c>
      <c r="F37" s="12" t="n">
        <v>7</v>
      </c>
      <c r="G37" s="12" t="n">
        <v>7</v>
      </c>
      <c r="H37" s="12" t="n">
        <v>13</v>
      </c>
      <c r="I37" s="12" t="n">
        <v>8</v>
      </c>
      <c r="J37" s="12" t="n">
        <v>5</v>
      </c>
      <c r="K37" s="12" t="n">
        <v>11</v>
      </c>
      <c r="L37" s="12" t="n">
        <v>0</v>
      </c>
      <c r="M37" s="12" t="n">
        <v>12</v>
      </c>
      <c r="N37" s="12" t="n">
        <v>7</v>
      </c>
      <c r="O37" s="12" t="n">
        <v>12</v>
      </c>
      <c r="P37" s="12" t="n">
        <v>8</v>
      </c>
      <c r="Q37" s="12" t="n">
        <v>27</v>
      </c>
      <c r="R37" s="12" t="n">
        <v>8</v>
      </c>
      <c r="S37" s="12" t="n">
        <v>8</v>
      </c>
      <c r="T37" s="12" t="n">
        <v>12</v>
      </c>
      <c r="U37" s="12" t="n">
        <v>5</v>
      </c>
      <c r="V37" s="12" t="n">
        <v>8</v>
      </c>
      <c r="W37" s="12" t="n">
        <v>13</v>
      </c>
      <c r="X37" s="12" t="n">
        <v>7</v>
      </c>
      <c r="Y37" s="12" t="n">
        <v>3</v>
      </c>
      <c r="Z37" s="12" t="n">
        <v>18</v>
      </c>
      <c r="AA37" s="12" t="n">
        <v>14</v>
      </c>
      <c r="AB37" s="12" t="n">
        <v>6</v>
      </c>
      <c r="AC37" s="12" t="n">
        <v>4</v>
      </c>
      <c r="AD37" s="12" t="n">
        <v>3</v>
      </c>
      <c r="AE37" s="12" t="n">
        <v>9</v>
      </c>
      <c r="AF37" s="12" t="n">
        <v>11</v>
      </c>
      <c r="AG37" s="12" t="n">
        <v>2</v>
      </c>
      <c r="AH37" s="12" t="n">
        <v>4</v>
      </c>
      <c r="AI37" s="12" t="n">
        <v>10</v>
      </c>
      <c r="AJ37" s="12" t="n">
        <v>20</v>
      </c>
      <c r="AK37" s="12" t="n">
        <v>1</v>
      </c>
      <c r="AL37" s="12" t="n">
        <v>4</v>
      </c>
      <c r="AM37" s="12" t="n">
        <v>28</v>
      </c>
      <c r="AN37" s="12" t="n">
        <v>8</v>
      </c>
      <c r="AO37" s="12" t="n">
        <v>3</v>
      </c>
      <c r="AP37" s="12" t="n">
        <v>1</v>
      </c>
      <c r="AQ37" s="12" t="n">
        <v>6</v>
      </c>
      <c r="AR37" s="12" t="n">
        <v>16</v>
      </c>
      <c r="AS37" s="12" t="n">
        <v>2</v>
      </c>
      <c r="AT37" s="12" t="n">
        <f aca="false">SUM(C37:AS37)</f>
        <v>363</v>
      </c>
      <c r="AU37" s="23" t="s">
        <v>160</v>
      </c>
      <c r="AV37" s="53" t="n">
        <v>3942</v>
      </c>
      <c r="AW37" s="16"/>
    </row>
    <row r="38" customFormat="false" ht="15" hidden="false" customHeight="false" outlineLevel="0" collapsed="false">
      <c r="A38" s="12" t="s">
        <v>56</v>
      </c>
      <c r="B38" s="18" t="s">
        <v>103</v>
      </c>
      <c r="C38" s="21" t="n">
        <f aca="false">C37/C24</f>
        <v>0.0229007633587786</v>
      </c>
      <c r="D38" s="21" t="n">
        <f aca="false">D37/D24</f>
        <v>0.0196078431372549</v>
      </c>
      <c r="E38" s="21" t="n">
        <f aca="false">E37/E24</f>
        <v>0.02088772845953</v>
      </c>
      <c r="F38" s="21" t="n">
        <f aca="false">F37/F24</f>
        <v>0.0183727034120735</v>
      </c>
      <c r="G38" s="21" t="n">
        <f aca="false">G37/G24</f>
        <v>0.0120898100172712</v>
      </c>
      <c r="H38" s="21" t="n">
        <f aca="false">H37/H24</f>
        <v>0.0201863354037267</v>
      </c>
      <c r="I38" s="21" t="n">
        <f aca="false">I37/I24</f>
        <v>0.015748031496063</v>
      </c>
      <c r="J38" s="21" t="n">
        <f aca="false">J37/J24</f>
        <v>0.0158227848101266</v>
      </c>
      <c r="K38" s="21" t="n">
        <f aca="false">K37/K24</f>
        <v>0.0138888888888889</v>
      </c>
      <c r="L38" s="21" t="n">
        <f aca="false">L37/L24</f>
        <v>0</v>
      </c>
      <c r="M38" s="21" t="n">
        <f aca="false">M37/M24</f>
        <v>0.0125786163522013</v>
      </c>
      <c r="N38" s="21" t="n">
        <f aca="false">N37/N24</f>
        <v>0.0104166666666667</v>
      </c>
      <c r="O38" s="21" t="n">
        <f aca="false">O37/O24</f>
        <v>0.0142857142857143</v>
      </c>
      <c r="P38" s="21" t="n">
        <f aca="false">P37/P24</f>
        <v>0.00942285041224971</v>
      </c>
      <c r="Q38" s="21" t="n">
        <f aca="false">Q37/Q24</f>
        <v>0.0488245931283906</v>
      </c>
      <c r="R38" s="21" t="n">
        <f aca="false">R37/R24</f>
        <v>0.0120845921450151</v>
      </c>
      <c r="S38" s="21" t="n">
        <f aca="false">S37/S24</f>
        <v>0.00986436498150432</v>
      </c>
      <c r="T38" s="21" t="n">
        <f aca="false">T37/T24</f>
        <v>0.0131434830230011</v>
      </c>
      <c r="U38" s="21" t="n">
        <f aca="false">U37/U24</f>
        <v>0.0140449438202247</v>
      </c>
      <c r="V38" s="21" t="n">
        <f aca="false">V37/V24</f>
        <v>0.00937866354044549</v>
      </c>
      <c r="W38" s="21" t="n">
        <f aca="false">W37/W24</f>
        <v>0.0197568389057751</v>
      </c>
      <c r="X38" s="21" t="n">
        <f aca="false">X37/X24</f>
        <v>0.010590015128593</v>
      </c>
      <c r="Y38" s="21" t="n">
        <f aca="false">Y37/Y24</f>
        <v>0.006</v>
      </c>
      <c r="Z38" s="21" t="n">
        <f aca="false">Z37/Z24</f>
        <v>0.0152801358234295</v>
      </c>
      <c r="AA38" s="21" t="n">
        <f aca="false">AA37/AA24</f>
        <v>0.0207715133531157</v>
      </c>
      <c r="AB38" s="21" t="n">
        <f aca="false">AB37/AB24</f>
        <v>0.0106007067137809</v>
      </c>
      <c r="AC38" s="21" t="n">
        <f aca="false">AC37/AC24</f>
        <v>0.00489596083231334</v>
      </c>
      <c r="AD38" s="21" t="n">
        <f aca="false">AD37/AD24</f>
        <v>0.00355871886120996</v>
      </c>
      <c r="AE38" s="21" t="n">
        <f aca="false">AE37/AE24</f>
        <v>0.0108695652173913</v>
      </c>
      <c r="AF38" s="21" t="n">
        <f aca="false">AF37/AF24</f>
        <v>0.0169753086419753</v>
      </c>
      <c r="AG38" s="21" t="n">
        <f aca="false">AG37/AG24</f>
        <v>0.00324149108589951</v>
      </c>
      <c r="AH38" s="21" t="n">
        <f aca="false">AH37/AH24</f>
        <v>0.0127388535031847</v>
      </c>
      <c r="AI38" s="21" t="n">
        <f aca="false">AI37/AI24</f>
        <v>0.0103092783505155</v>
      </c>
      <c r="AJ38" s="21" t="n">
        <f aca="false">AJ37/AJ24</f>
        <v>0.0232288037166086</v>
      </c>
      <c r="AK38" s="21" t="n">
        <f aca="false">AK37/AK24</f>
        <v>0.00537634408602151</v>
      </c>
      <c r="AL38" s="21" t="n">
        <f aca="false">AL37/AL24</f>
        <v>0.00472255017709563</v>
      </c>
      <c r="AM38" s="21" t="n">
        <f aca="false">AM37/AM24</f>
        <v>0.0230642504118616</v>
      </c>
      <c r="AN38" s="21" t="n">
        <f aca="false">AN37/AN24</f>
        <v>0.0163934426229508</v>
      </c>
      <c r="AO38" s="21" t="n">
        <f aca="false">AO37/AO24</f>
        <v>0.0101694915254237</v>
      </c>
      <c r="AP38" s="21" t="n">
        <f aca="false">AP37/AP24</f>
        <v>0.00359712230215827</v>
      </c>
      <c r="AQ38" s="21" t="n">
        <f aca="false">AQ37/AQ24</f>
        <v>0.0197368421052632</v>
      </c>
      <c r="AR38" s="21" t="n">
        <f aca="false">AR37/AR24</f>
        <v>0.0246153846153846</v>
      </c>
      <c r="AS38" s="21" t="n">
        <f aca="false">AS37/AS24</f>
        <v>0.00840336134453782</v>
      </c>
      <c r="AT38" s="21" t="n">
        <f aca="false">AT37/AT24</f>
        <v>0.0139835895065295</v>
      </c>
      <c r="AU38" s="18" t="s">
        <v>103</v>
      </c>
      <c r="AV38" s="21" t="n">
        <f aca="false">AV37/AV24</f>
        <v>0.0200090350285009</v>
      </c>
      <c r="AW38" s="64"/>
      <c r="AY38" s="28"/>
      <c r="AZ38" s="28"/>
    </row>
    <row r="39" customFormat="false" ht="15" hidden="false" customHeight="false" outlineLevel="0" collapsed="false">
      <c r="A39" s="12" t="n">
        <v>22</v>
      </c>
      <c r="B39" s="23" t="s">
        <v>161</v>
      </c>
      <c r="C39" s="12" t="n">
        <v>2</v>
      </c>
      <c r="D39" s="12" t="n">
        <v>0</v>
      </c>
      <c r="E39" s="12" t="n">
        <v>8</v>
      </c>
      <c r="F39" s="12" t="n">
        <v>7</v>
      </c>
      <c r="G39" s="12" t="n">
        <v>8</v>
      </c>
      <c r="H39" s="12" t="n">
        <v>11</v>
      </c>
      <c r="I39" s="12" t="n">
        <v>4</v>
      </c>
      <c r="J39" s="12" t="n">
        <v>4</v>
      </c>
      <c r="K39" s="12" t="n">
        <v>16</v>
      </c>
      <c r="L39" s="12" t="n">
        <v>1</v>
      </c>
      <c r="M39" s="12" t="n">
        <v>10</v>
      </c>
      <c r="N39" s="12" t="n">
        <v>7</v>
      </c>
      <c r="O39" s="12" t="n">
        <v>13</v>
      </c>
      <c r="P39" s="12" t="n">
        <v>9</v>
      </c>
      <c r="Q39" s="12" t="n">
        <v>7</v>
      </c>
      <c r="R39" s="12" t="n">
        <v>6</v>
      </c>
      <c r="S39" s="12" t="n">
        <v>10</v>
      </c>
      <c r="T39" s="12" t="n">
        <v>6</v>
      </c>
      <c r="U39" s="12" t="n">
        <v>2</v>
      </c>
      <c r="V39" s="12" t="n">
        <v>9</v>
      </c>
      <c r="W39" s="12" t="n">
        <v>10</v>
      </c>
      <c r="X39" s="12" t="n">
        <v>7</v>
      </c>
      <c r="Y39" s="12" t="n">
        <v>4</v>
      </c>
      <c r="Z39" s="12" t="n">
        <v>13</v>
      </c>
      <c r="AA39" s="12" t="n">
        <v>13</v>
      </c>
      <c r="AB39" s="12" t="n">
        <v>6</v>
      </c>
      <c r="AC39" s="12" t="n">
        <v>10</v>
      </c>
      <c r="AD39" s="12" t="n">
        <v>3</v>
      </c>
      <c r="AE39" s="12" t="n">
        <v>7</v>
      </c>
      <c r="AF39" s="12" t="n">
        <v>12</v>
      </c>
      <c r="AG39" s="12" t="n">
        <v>8</v>
      </c>
      <c r="AH39" s="12" t="n">
        <v>6</v>
      </c>
      <c r="AI39" s="12" t="n">
        <v>9</v>
      </c>
      <c r="AJ39" s="12" t="n">
        <v>19</v>
      </c>
      <c r="AK39" s="12" t="n">
        <v>4</v>
      </c>
      <c r="AL39" s="12" t="n">
        <v>7</v>
      </c>
      <c r="AM39" s="12" t="n">
        <v>26</v>
      </c>
      <c r="AN39" s="12" t="n">
        <v>6</v>
      </c>
      <c r="AO39" s="12" t="n">
        <v>5</v>
      </c>
      <c r="AP39" s="12" t="n">
        <v>1</v>
      </c>
      <c r="AQ39" s="12" t="n">
        <v>1</v>
      </c>
      <c r="AR39" s="12" t="n">
        <v>10</v>
      </c>
      <c r="AS39" s="12" t="n">
        <v>7</v>
      </c>
      <c r="AT39" s="12" t="n">
        <f aca="false">SUM(C39:AS39)</f>
        <v>334</v>
      </c>
      <c r="AU39" s="23" t="s">
        <v>161</v>
      </c>
      <c r="AV39" s="53" t="n">
        <v>2915</v>
      </c>
      <c r="AW39" s="16"/>
      <c r="AX39" s="27"/>
      <c r="AY39" s="28"/>
      <c r="AZ39" s="28"/>
    </row>
    <row r="40" customFormat="false" ht="15" hidden="false" customHeight="false" outlineLevel="0" collapsed="false">
      <c r="A40" s="12" t="s">
        <v>56</v>
      </c>
      <c r="B40" s="18" t="s">
        <v>103</v>
      </c>
      <c r="C40" s="21" t="n">
        <f aca="false">C39/C24</f>
        <v>0.0152671755725191</v>
      </c>
      <c r="D40" s="21" t="n">
        <f aca="false">D39/D24</f>
        <v>0</v>
      </c>
      <c r="E40" s="21" t="n">
        <f aca="false">E39/E24</f>
        <v>0.02088772845953</v>
      </c>
      <c r="F40" s="21" t="n">
        <f aca="false">F39/F24</f>
        <v>0.0183727034120735</v>
      </c>
      <c r="G40" s="21" t="n">
        <f aca="false">G39/G24</f>
        <v>0.0138169257340242</v>
      </c>
      <c r="H40" s="21" t="n">
        <f aca="false">H39/H24</f>
        <v>0.0170807453416149</v>
      </c>
      <c r="I40" s="21" t="n">
        <f aca="false">I39/I24</f>
        <v>0.0078740157480315</v>
      </c>
      <c r="J40" s="21" t="n">
        <f aca="false">J39/J24</f>
        <v>0.0126582278481013</v>
      </c>
      <c r="K40" s="21" t="n">
        <f aca="false">K39/K24</f>
        <v>0.0202020202020202</v>
      </c>
      <c r="L40" s="21" t="n">
        <f aca="false">L39/L24</f>
        <v>0.0131578947368421</v>
      </c>
      <c r="M40" s="21" t="n">
        <f aca="false">M39/M24</f>
        <v>0.010482180293501</v>
      </c>
      <c r="N40" s="21" t="n">
        <f aca="false">N39/N24</f>
        <v>0.0104166666666667</v>
      </c>
      <c r="O40" s="21" t="n">
        <f aca="false">O39/O24</f>
        <v>0.0154761904761905</v>
      </c>
      <c r="P40" s="21" t="n">
        <f aca="false">P39/P24</f>
        <v>0.0106007067137809</v>
      </c>
      <c r="Q40" s="21" t="n">
        <f aca="false">Q39/Q24</f>
        <v>0.0126582278481013</v>
      </c>
      <c r="R40" s="21" t="n">
        <f aca="false">R39/R24</f>
        <v>0.00906344410876133</v>
      </c>
      <c r="S40" s="21" t="n">
        <f aca="false">S39/S24</f>
        <v>0.0123304562268804</v>
      </c>
      <c r="T40" s="21" t="n">
        <f aca="false">T39/T24</f>
        <v>0.00657174151150055</v>
      </c>
      <c r="U40" s="21" t="n">
        <f aca="false">U39/U24</f>
        <v>0.00561797752808989</v>
      </c>
      <c r="V40" s="21" t="n">
        <f aca="false">V39/V24</f>
        <v>0.0105509964830012</v>
      </c>
      <c r="W40" s="21" t="n">
        <f aca="false">W39/W24</f>
        <v>0.0151975683890578</v>
      </c>
      <c r="X40" s="21" t="n">
        <f aca="false">X39/X24</f>
        <v>0.010590015128593</v>
      </c>
      <c r="Y40" s="21" t="n">
        <f aca="false">Y39/Y24</f>
        <v>0.008</v>
      </c>
      <c r="Z40" s="21" t="n">
        <f aca="false">Z39/Z24</f>
        <v>0.0110356536502547</v>
      </c>
      <c r="AA40" s="21" t="n">
        <f aca="false">AA39/AA24</f>
        <v>0.0192878338278932</v>
      </c>
      <c r="AB40" s="21" t="n">
        <f aca="false">AB39/AB24</f>
        <v>0.0106007067137809</v>
      </c>
      <c r="AC40" s="21" t="n">
        <f aca="false">AC39/AC24</f>
        <v>0.0122399020807834</v>
      </c>
      <c r="AD40" s="21" t="n">
        <f aca="false">AD39/AD24</f>
        <v>0.00355871886120996</v>
      </c>
      <c r="AE40" s="21" t="n">
        <f aca="false">AE39/AE24</f>
        <v>0.00845410628019324</v>
      </c>
      <c r="AF40" s="21" t="n">
        <f aca="false">AF39/AF24</f>
        <v>0.0185185185185185</v>
      </c>
      <c r="AG40" s="21" t="n">
        <f aca="false">AG39/AG24</f>
        <v>0.0129659643435981</v>
      </c>
      <c r="AH40" s="21" t="n">
        <f aca="false">AH39/AH24</f>
        <v>0.0191082802547771</v>
      </c>
      <c r="AI40" s="21" t="n">
        <f aca="false">AI39/AI24</f>
        <v>0.00927835051546392</v>
      </c>
      <c r="AJ40" s="21" t="n">
        <f aca="false">AJ39/AJ24</f>
        <v>0.0220673635307782</v>
      </c>
      <c r="AK40" s="21" t="n">
        <f aca="false">AK39/AK24</f>
        <v>0.021505376344086</v>
      </c>
      <c r="AL40" s="21" t="n">
        <f aca="false">AL39/AL24</f>
        <v>0.00826446280991736</v>
      </c>
      <c r="AM40" s="21" t="n">
        <f aca="false">AM39/AM24</f>
        <v>0.0214168039538715</v>
      </c>
      <c r="AN40" s="21" t="n">
        <f aca="false">AN39/AN24</f>
        <v>0.0122950819672131</v>
      </c>
      <c r="AO40" s="21" t="n">
        <f aca="false">AO39/AO24</f>
        <v>0.0169491525423729</v>
      </c>
      <c r="AP40" s="21" t="n">
        <f aca="false">AP39/AP24</f>
        <v>0.00359712230215827</v>
      </c>
      <c r="AQ40" s="21" t="n">
        <f aca="false">AQ39/AQ24</f>
        <v>0.00328947368421053</v>
      </c>
      <c r="AR40" s="21" t="n">
        <f aca="false">AR39/AR24</f>
        <v>0.0153846153846154</v>
      </c>
      <c r="AS40" s="21" t="n">
        <f aca="false">AS39/AS24</f>
        <v>0.0294117647058824</v>
      </c>
      <c r="AT40" s="21" t="n">
        <f aca="false">AT39/AT24</f>
        <v>0.0128664432374128</v>
      </c>
      <c r="AU40" s="18" t="s">
        <v>103</v>
      </c>
      <c r="AV40" s="21" t="n">
        <f aca="false">AV39/AV24</f>
        <v>0.0147961281349772</v>
      </c>
      <c r="AW40" s="64"/>
      <c r="AY40" s="28"/>
      <c r="AZ40" s="28"/>
    </row>
    <row r="41" customFormat="false" ht="15" hidden="false" customHeight="false" outlineLevel="0" collapsed="false">
      <c r="A41" s="12" t="n">
        <v>23</v>
      </c>
      <c r="B41" s="23" t="s">
        <v>162</v>
      </c>
      <c r="C41" s="12" t="n">
        <v>20</v>
      </c>
      <c r="D41" s="12" t="n">
        <v>1</v>
      </c>
      <c r="E41" s="12" t="n">
        <v>22</v>
      </c>
      <c r="F41" s="12" t="n">
        <v>20</v>
      </c>
      <c r="G41" s="12" t="n">
        <v>42</v>
      </c>
      <c r="H41" s="12" t="n">
        <v>57</v>
      </c>
      <c r="I41" s="12" t="n">
        <v>30</v>
      </c>
      <c r="J41" s="12" t="n">
        <v>15</v>
      </c>
      <c r="K41" s="12" t="n">
        <v>54</v>
      </c>
      <c r="L41" s="12" t="n">
        <v>5</v>
      </c>
      <c r="M41" s="12" t="n">
        <v>54</v>
      </c>
      <c r="N41" s="12" t="n">
        <v>36</v>
      </c>
      <c r="O41" s="12" t="n">
        <v>65</v>
      </c>
      <c r="P41" s="12" t="n">
        <v>70</v>
      </c>
      <c r="Q41" s="12" t="n">
        <v>50</v>
      </c>
      <c r="R41" s="12" t="n">
        <v>16</v>
      </c>
      <c r="S41" s="12" t="n">
        <v>75</v>
      </c>
      <c r="T41" s="12" t="n">
        <v>77</v>
      </c>
      <c r="U41" s="12" t="n">
        <v>24</v>
      </c>
      <c r="V41" s="12" t="n">
        <v>70</v>
      </c>
      <c r="W41" s="12" t="n">
        <v>60</v>
      </c>
      <c r="X41" s="12" t="n">
        <v>63</v>
      </c>
      <c r="Y41" s="12" t="n">
        <v>24</v>
      </c>
      <c r="Z41" s="12" t="n">
        <v>78</v>
      </c>
      <c r="AA41" s="12" t="n">
        <v>51</v>
      </c>
      <c r="AB41" s="12" t="n">
        <v>25</v>
      </c>
      <c r="AC41" s="12" t="n">
        <v>59</v>
      </c>
      <c r="AD41" s="12" t="n">
        <v>22</v>
      </c>
      <c r="AE41" s="12" t="n">
        <v>55</v>
      </c>
      <c r="AF41" s="12" t="n">
        <v>71</v>
      </c>
      <c r="AG41" s="12" t="n">
        <v>27</v>
      </c>
      <c r="AH41" s="12" t="n">
        <v>34</v>
      </c>
      <c r="AI41" s="12" t="n">
        <v>50</v>
      </c>
      <c r="AJ41" s="12" t="n">
        <v>56</v>
      </c>
      <c r="AK41" s="12" t="n">
        <v>13</v>
      </c>
      <c r="AL41" s="12" t="n">
        <v>52</v>
      </c>
      <c r="AM41" s="12" t="n">
        <v>140</v>
      </c>
      <c r="AN41" s="12" t="n">
        <v>39</v>
      </c>
      <c r="AO41" s="12" t="n">
        <v>34</v>
      </c>
      <c r="AP41" s="12" t="n">
        <v>21</v>
      </c>
      <c r="AQ41" s="12" t="n">
        <v>38</v>
      </c>
      <c r="AR41" s="12" t="n">
        <v>50</v>
      </c>
      <c r="AS41" s="12" t="n">
        <v>24</v>
      </c>
      <c r="AT41" s="12" t="n">
        <f aca="false">SUM(C41:AS41)</f>
        <v>1889</v>
      </c>
      <c r="AU41" s="23" t="s">
        <v>162</v>
      </c>
      <c r="AV41" s="53" t="n">
        <v>17280</v>
      </c>
      <c r="AW41" s="16"/>
      <c r="AY41" s="28"/>
      <c r="AZ41" s="28"/>
    </row>
    <row r="42" customFormat="false" ht="15" hidden="false" customHeight="false" outlineLevel="0" collapsed="false">
      <c r="A42" s="12"/>
      <c r="B42" s="18" t="s">
        <v>103</v>
      </c>
      <c r="C42" s="21" t="n">
        <f aca="false">C41/C24</f>
        <v>0.152671755725191</v>
      </c>
      <c r="D42" s="21" t="n">
        <f aca="false">D41/D24</f>
        <v>0.0196078431372549</v>
      </c>
      <c r="E42" s="21" t="n">
        <f aca="false">E41/E24</f>
        <v>0.0574412532637076</v>
      </c>
      <c r="F42" s="21" t="n">
        <f aca="false">F41/F24</f>
        <v>0.05249343832021</v>
      </c>
      <c r="G42" s="21" t="n">
        <f aca="false">G41/G24</f>
        <v>0.0725388601036269</v>
      </c>
      <c r="H42" s="21" t="n">
        <f aca="false">H41/H24</f>
        <v>0.0885093167701863</v>
      </c>
      <c r="I42" s="21" t="n">
        <f aca="false">I41/I24</f>
        <v>0.0590551181102362</v>
      </c>
      <c r="J42" s="21" t="n">
        <f aca="false">J41/J24</f>
        <v>0.0474683544303798</v>
      </c>
      <c r="K42" s="21" t="n">
        <f aca="false">K41/K24</f>
        <v>0.0681818181818182</v>
      </c>
      <c r="L42" s="21" t="n">
        <f aca="false">L41/L24</f>
        <v>0.0657894736842105</v>
      </c>
      <c r="M42" s="21" t="n">
        <f aca="false">M41/M24</f>
        <v>0.0566037735849057</v>
      </c>
      <c r="N42" s="21" t="n">
        <f aca="false">N41/N24</f>
        <v>0.0535714285714286</v>
      </c>
      <c r="O42" s="21" t="n">
        <f aca="false">O41/O24</f>
        <v>0.0773809523809524</v>
      </c>
      <c r="P42" s="21" t="n">
        <f aca="false">P41/P24</f>
        <v>0.0824499411071849</v>
      </c>
      <c r="Q42" s="21" t="n">
        <f aca="false">Q41/Q24</f>
        <v>0.0904159132007233</v>
      </c>
      <c r="R42" s="65" t="n">
        <f aca="false">R41/R24</f>
        <v>0.0241691842900302</v>
      </c>
      <c r="S42" s="21" t="n">
        <f aca="false">S41/S24</f>
        <v>0.092478421701603</v>
      </c>
      <c r="T42" s="21" t="n">
        <f aca="false">T41/T24</f>
        <v>0.0843373493975904</v>
      </c>
      <c r="U42" s="21" t="n">
        <f aca="false">U41/U24</f>
        <v>0.0674157303370787</v>
      </c>
      <c r="V42" s="21" t="n">
        <f aca="false">V41/V24</f>
        <v>0.082063305978898</v>
      </c>
      <c r="W42" s="21" t="n">
        <f aca="false">W41/W24</f>
        <v>0.0911854103343465</v>
      </c>
      <c r="X42" s="21" t="n">
        <f aca="false">X41/X24</f>
        <v>0.0953101361573374</v>
      </c>
      <c r="Y42" s="21" t="n">
        <f aca="false">Y41/Y24</f>
        <v>0.048</v>
      </c>
      <c r="Z42" s="21" t="n">
        <f aca="false">Z41/Z24</f>
        <v>0.066213921901528</v>
      </c>
      <c r="AA42" s="21" t="n">
        <f aca="false">AA41/AA24</f>
        <v>0.0756676557863502</v>
      </c>
      <c r="AB42" s="21" t="n">
        <f aca="false">AB41/AB24</f>
        <v>0.0441696113074205</v>
      </c>
      <c r="AC42" s="21" t="n">
        <f aca="false">AC41/AC24</f>
        <v>0.0722154222766218</v>
      </c>
      <c r="AD42" s="65" t="n">
        <f aca="false">AD41/AD24</f>
        <v>0.0260972716488731</v>
      </c>
      <c r="AE42" s="21" t="n">
        <f aca="false">AE41/AE24</f>
        <v>0.0664251207729469</v>
      </c>
      <c r="AF42" s="21" t="n">
        <f aca="false">AF41/AF24</f>
        <v>0.109567901234568</v>
      </c>
      <c r="AG42" s="21" t="n">
        <f aca="false">AG41/AG24</f>
        <v>0.0437601296596434</v>
      </c>
      <c r="AH42" s="21" t="n">
        <f aca="false">AH41/AH24</f>
        <v>0.10828025477707</v>
      </c>
      <c r="AI42" s="21" t="n">
        <f aca="false">AI41/AI24</f>
        <v>0.0515463917525773</v>
      </c>
      <c r="AJ42" s="21" t="n">
        <f aca="false">AJ41/AJ24</f>
        <v>0.0650406504065041</v>
      </c>
      <c r="AK42" s="21" t="n">
        <f aca="false">AK41/AK24</f>
        <v>0.0698924731182796</v>
      </c>
      <c r="AL42" s="21" t="n">
        <f aca="false">AL41/AL24</f>
        <v>0.0613931523022432</v>
      </c>
      <c r="AM42" s="21" t="n">
        <f aca="false">AM41/AM24</f>
        <v>0.115321252059308</v>
      </c>
      <c r="AN42" s="21" t="n">
        <f aca="false">AN41/AN24</f>
        <v>0.0799180327868853</v>
      </c>
      <c r="AO42" s="21" t="n">
        <f aca="false">AO41/AO24</f>
        <v>0.115254237288136</v>
      </c>
      <c r="AP42" s="21" t="n">
        <f aca="false">AP41/AP24</f>
        <v>0.0755395683453237</v>
      </c>
      <c r="AQ42" s="21" t="n">
        <f aca="false">AQ41/AQ24</f>
        <v>0.125</v>
      </c>
      <c r="AR42" s="21" t="n">
        <f aca="false">AR41/AR24</f>
        <v>0.0769230769230769</v>
      </c>
      <c r="AS42" s="21" t="n">
        <f aca="false">AS41/AS24</f>
        <v>0.100840336134454</v>
      </c>
      <c r="AT42" s="21" t="n">
        <f aca="false">AT41/AT24</f>
        <v>0.0727685966331523</v>
      </c>
      <c r="AU42" s="18" t="s">
        <v>103</v>
      </c>
      <c r="AV42" s="21" t="n">
        <f aca="false">AV41/AV24</f>
        <v>0.0877108384811</v>
      </c>
      <c r="AW42" s="64"/>
      <c r="AY42" s="28"/>
      <c r="AZ42" s="28"/>
    </row>
    <row r="43" customFormat="false" ht="15" hidden="false" customHeight="false" outlineLevel="0" collapsed="false">
      <c r="A43" s="12" t="n">
        <v>24</v>
      </c>
      <c r="B43" s="23" t="s">
        <v>163</v>
      </c>
      <c r="C43" s="12" t="n">
        <v>3</v>
      </c>
      <c r="D43" s="12" t="n">
        <v>0</v>
      </c>
      <c r="E43" s="12" t="n">
        <v>4</v>
      </c>
      <c r="F43" s="12" t="n">
        <v>15</v>
      </c>
      <c r="G43" s="12" t="n">
        <v>8</v>
      </c>
      <c r="H43" s="12" t="n">
        <v>23</v>
      </c>
      <c r="I43" s="12" t="n">
        <v>21</v>
      </c>
      <c r="J43" s="12" t="n">
        <v>8</v>
      </c>
      <c r="K43" s="12" t="n">
        <v>20</v>
      </c>
      <c r="L43" s="12" t="n">
        <v>0</v>
      </c>
      <c r="M43" s="12" t="n">
        <v>21</v>
      </c>
      <c r="N43" s="12" t="n">
        <v>13</v>
      </c>
      <c r="O43" s="12" t="n">
        <v>14</v>
      </c>
      <c r="P43" s="12" t="n">
        <v>34</v>
      </c>
      <c r="Q43" s="12" t="n">
        <v>7</v>
      </c>
      <c r="R43" s="12" t="n">
        <v>6</v>
      </c>
      <c r="S43" s="12" t="n">
        <v>14</v>
      </c>
      <c r="T43" s="12" t="n">
        <v>11</v>
      </c>
      <c r="U43" s="12" t="n">
        <v>5</v>
      </c>
      <c r="V43" s="12" t="n">
        <v>12</v>
      </c>
      <c r="W43" s="12" t="n">
        <v>8</v>
      </c>
      <c r="X43" s="12" t="n">
        <v>22</v>
      </c>
      <c r="Y43" s="12" t="n">
        <v>8</v>
      </c>
      <c r="Z43" s="12" t="n">
        <v>27</v>
      </c>
      <c r="AA43" s="12" t="n">
        <v>9</v>
      </c>
      <c r="AB43" s="12" t="n">
        <v>8</v>
      </c>
      <c r="AC43" s="12" t="n">
        <v>11</v>
      </c>
      <c r="AD43" s="12" t="n">
        <v>8</v>
      </c>
      <c r="AE43" s="12" t="n">
        <v>15</v>
      </c>
      <c r="AF43" s="12" t="n">
        <v>18</v>
      </c>
      <c r="AG43" s="12" t="n">
        <v>12</v>
      </c>
      <c r="AH43" s="12" t="n">
        <v>11</v>
      </c>
      <c r="AI43" s="12" t="n">
        <v>12</v>
      </c>
      <c r="AJ43" s="12" t="n">
        <v>24</v>
      </c>
      <c r="AK43" s="12" t="n">
        <v>4</v>
      </c>
      <c r="AL43" s="12" t="n">
        <v>14</v>
      </c>
      <c r="AM43" s="12" t="n">
        <v>31</v>
      </c>
      <c r="AN43" s="12" t="n">
        <v>10</v>
      </c>
      <c r="AO43" s="12" t="n">
        <v>9</v>
      </c>
      <c r="AP43" s="12" t="n">
        <v>7</v>
      </c>
      <c r="AQ43" s="12" t="n">
        <v>11</v>
      </c>
      <c r="AR43" s="12" t="n">
        <v>13</v>
      </c>
      <c r="AS43" s="12" t="n">
        <v>6</v>
      </c>
      <c r="AT43" s="12" t="n">
        <f aca="false">SUM(C43:AS43)</f>
        <v>537</v>
      </c>
      <c r="AU43" s="23" t="s">
        <v>163</v>
      </c>
      <c r="AV43" s="53" t="n">
        <v>12673</v>
      </c>
      <c r="AW43" s="16"/>
      <c r="AX43" s="30"/>
      <c r="AY43" s="28"/>
      <c r="AZ43" s="28"/>
    </row>
    <row r="44" customFormat="false" ht="15" hidden="false" customHeight="false" outlineLevel="0" collapsed="false">
      <c r="A44" s="12"/>
      <c r="B44" s="18" t="s">
        <v>103</v>
      </c>
      <c r="C44" s="21" t="n">
        <f aca="false">C43/C24</f>
        <v>0.0229007633587786</v>
      </c>
      <c r="D44" s="21" t="n">
        <f aca="false">D43/D24</f>
        <v>0</v>
      </c>
      <c r="E44" s="21" t="n">
        <f aca="false">E43/E24</f>
        <v>0.010443864229765</v>
      </c>
      <c r="F44" s="21" t="n">
        <f aca="false">F43/F24</f>
        <v>0.0393700787401575</v>
      </c>
      <c r="G44" s="21" t="n">
        <f aca="false">G43/G24</f>
        <v>0.0138169257340242</v>
      </c>
      <c r="H44" s="21" t="n">
        <f aca="false">H43/H24</f>
        <v>0.0357142857142857</v>
      </c>
      <c r="I44" s="21" t="n">
        <f aca="false">I43/I24</f>
        <v>0.0413385826771654</v>
      </c>
      <c r="J44" s="21" t="n">
        <f aca="false">J43/J24</f>
        <v>0.0253164556962025</v>
      </c>
      <c r="K44" s="21" t="n">
        <f aca="false">K43/K24</f>
        <v>0.0252525252525253</v>
      </c>
      <c r="L44" s="21" t="n">
        <f aca="false">L43/L24</f>
        <v>0</v>
      </c>
      <c r="M44" s="21" t="n">
        <f aca="false">M43/M24</f>
        <v>0.0220125786163522</v>
      </c>
      <c r="N44" s="21" t="n">
        <f aca="false">N43/N24</f>
        <v>0.0193452380952381</v>
      </c>
      <c r="O44" s="21" t="n">
        <f aca="false">O43/O24</f>
        <v>0.0166666666666667</v>
      </c>
      <c r="P44" s="21" t="n">
        <f aca="false">P43/P24</f>
        <v>0.0400471142520613</v>
      </c>
      <c r="Q44" s="21" t="n">
        <f aca="false">Q43/Q24</f>
        <v>0.0126582278481013</v>
      </c>
      <c r="R44" s="21" t="n">
        <f aca="false">R43/R24</f>
        <v>0.00906344410876133</v>
      </c>
      <c r="S44" s="21" t="n">
        <f aca="false">S43/S24</f>
        <v>0.0172626387176326</v>
      </c>
      <c r="T44" s="21" t="n">
        <f aca="false">T43/T24</f>
        <v>0.0120481927710843</v>
      </c>
      <c r="U44" s="21" t="n">
        <f aca="false">U43/U24</f>
        <v>0.0140449438202247</v>
      </c>
      <c r="V44" s="21" t="n">
        <f aca="false">V43/V24</f>
        <v>0.0140679953106682</v>
      </c>
      <c r="W44" s="21" t="n">
        <f aca="false">W43/W24</f>
        <v>0.0121580547112462</v>
      </c>
      <c r="X44" s="21" t="n">
        <f aca="false">X43/X24</f>
        <v>0.0332829046898638</v>
      </c>
      <c r="Y44" s="21" t="n">
        <f aca="false">Y43/Y24</f>
        <v>0.016</v>
      </c>
      <c r="Z44" s="21" t="n">
        <f aca="false">Z43/Z24</f>
        <v>0.0229202037351443</v>
      </c>
      <c r="AA44" s="21" t="n">
        <f aca="false">AA43/AA24</f>
        <v>0.013353115727003</v>
      </c>
      <c r="AB44" s="21" t="n">
        <f aca="false">AB43/AB24</f>
        <v>0.0141342756183746</v>
      </c>
      <c r="AC44" s="21" t="n">
        <f aca="false">AC43/AC24</f>
        <v>0.0134638922888617</v>
      </c>
      <c r="AD44" s="21" t="n">
        <f aca="false">AD43/AD24</f>
        <v>0.00948991696322657</v>
      </c>
      <c r="AE44" s="21" t="n">
        <f aca="false">AE43/AE24</f>
        <v>0.0181159420289855</v>
      </c>
      <c r="AF44" s="21" t="n">
        <f aca="false">AF43/AF24</f>
        <v>0.0277777777777778</v>
      </c>
      <c r="AG44" s="21" t="n">
        <f aca="false">AG43/AG24</f>
        <v>0.0194489465153971</v>
      </c>
      <c r="AH44" s="21" t="n">
        <f aca="false">AH43/AH24</f>
        <v>0.035031847133758</v>
      </c>
      <c r="AI44" s="21" t="n">
        <f aca="false">AI43/AI24</f>
        <v>0.0123711340206186</v>
      </c>
      <c r="AJ44" s="21" t="n">
        <f aca="false">AJ43/AJ24</f>
        <v>0.0278745644599303</v>
      </c>
      <c r="AK44" s="21" t="n">
        <f aca="false">AK43/AK24</f>
        <v>0.021505376344086</v>
      </c>
      <c r="AL44" s="21" t="n">
        <f aca="false">AL43/AL24</f>
        <v>0.0165289256198347</v>
      </c>
      <c r="AM44" s="21" t="n">
        <f aca="false">AM43/AM24</f>
        <v>0.0255354200988468</v>
      </c>
      <c r="AN44" s="21" t="n">
        <f aca="false">AN43/AN24</f>
        <v>0.0204918032786885</v>
      </c>
      <c r="AO44" s="21" t="n">
        <f aca="false">AO43/AO24</f>
        <v>0.0305084745762712</v>
      </c>
      <c r="AP44" s="21" t="n">
        <f aca="false">AP43/AP24</f>
        <v>0.0251798561151079</v>
      </c>
      <c r="AQ44" s="21" t="n">
        <f aca="false">AQ43/AQ24</f>
        <v>0.0361842105263158</v>
      </c>
      <c r="AR44" s="21" t="n">
        <f aca="false">AR43/AR24</f>
        <v>0.02</v>
      </c>
      <c r="AS44" s="21" t="n">
        <f aca="false">AS43/AS24</f>
        <v>0.0252100840336134</v>
      </c>
      <c r="AT44" s="21" t="n">
        <f aca="false">AT43/AT24</f>
        <v>0.0206864671212296</v>
      </c>
      <c r="AU44" s="18" t="s">
        <v>103</v>
      </c>
      <c r="AV44" s="21" t="n">
        <f aca="false">AV43/AV24</f>
        <v>0.0643263574115151</v>
      </c>
      <c r="AW44" s="64"/>
      <c r="AY44" s="28"/>
      <c r="AZ44" s="28"/>
    </row>
    <row r="45" customFormat="false" ht="15" hidden="false" customHeight="false" outlineLevel="0" collapsed="false">
      <c r="A45" s="12" t="n">
        <v>25</v>
      </c>
      <c r="B45" s="23" t="s">
        <v>164</v>
      </c>
      <c r="C45" s="12" t="n">
        <v>16</v>
      </c>
      <c r="D45" s="12" t="n">
        <v>24</v>
      </c>
      <c r="E45" s="12" t="n">
        <v>40</v>
      </c>
      <c r="F45" s="12" t="n">
        <v>68</v>
      </c>
      <c r="G45" s="12" t="n">
        <v>72</v>
      </c>
      <c r="H45" s="12" t="n">
        <v>102</v>
      </c>
      <c r="I45" s="12" t="n">
        <v>70</v>
      </c>
      <c r="J45" s="12" t="n">
        <v>39</v>
      </c>
      <c r="K45" s="12" t="n">
        <v>105</v>
      </c>
      <c r="L45" s="12" t="n">
        <v>6</v>
      </c>
      <c r="M45" s="12" t="n">
        <v>50</v>
      </c>
      <c r="N45" s="12" t="n">
        <v>72</v>
      </c>
      <c r="O45" s="12" t="n">
        <v>107</v>
      </c>
      <c r="P45" s="12" t="n">
        <v>66</v>
      </c>
      <c r="Q45" s="12" t="n">
        <v>62</v>
      </c>
      <c r="R45" s="12" t="n">
        <v>51</v>
      </c>
      <c r="S45" s="12" t="n">
        <v>122</v>
      </c>
      <c r="T45" s="12" t="n">
        <v>86</v>
      </c>
      <c r="U45" s="12" t="n">
        <v>49</v>
      </c>
      <c r="V45" s="12" t="n">
        <v>90</v>
      </c>
      <c r="W45" s="12" t="n">
        <v>93</v>
      </c>
      <c r="X45" s="12" t="n">
        <v>115</v>
      </c>
      <c r="Y45" s="12" t="n">
        <v>87</v>
      </c>
      <c r="Z45" s="12" t="n">
        <v>94</v>
      </c>
      <c r="AA45" s="12" t="n">
        <v>116</v>
      </c>
      <c r="AB45" s="12" t="n">
        <v>65</v>
      </c>
      <c r="AC45" s="12" t="n">
        <v>89</v>
      </c>
      <c r="AD45" s="12" t="n">
        <v>81</v>
      </c>
      <c r="AE45" s="12" t="n">
        <v>73</v>
      </c>
      <c r="AF45" s="12" t="n">
        <v>99</v>
      </c>
      <c r="AG45" s="12" t="n">
        <v>55</v>
      </c>
      <c r="AH45" s="12" t="n">
        <v>35</v>
      </c>
      <c r="AI45" s="12" t="n">
        <v>71</v>
      </c>
      <c r="AJ45" s="12" t="n">
        <v>92</v>
      </c>
      <c r="AK45" s="12" t="n">
        <v>28</v>
      </c>
      <c r="AL45" s="12" t="n">
        <v>78</v>
      </c>
      <c r="AM45" s="12" t="n">
        <v>114</v>
      </c>
      <c r="AN45" s="12" t="n">
        <v>40</v>
      </c>
      <c r="AO45" s="12" t="n">
        <v>19</v>
      </c>
      <c r="AP45" s="12" t="n">
        <v>18</v>
      </c>
      <c r="AQ45" s="12" t="n">
        <v>37</v>
      </c>
      <c r="AR45" s="12" t="n">
        <v>58</v>
      </c>
      <c r="AS45" s="12" t="n">
        <v>34</v>
      </c>
      <c r="AT45" s="12" t="n">
        <f aca="false">SUM(C45:AS45)</f>
        <v>2888</v>
      </c>
      <c r="AU45" s="23" t="s">
        <v>164</v>
      </c>
      <c r="AV45" s="53" t="n">
        <v>10744</v>
      </c>
      <c r="AW45" s="16"/>
      <c r="AX45" s="27"/>
      <c r="AY45" s="28"/>
      <c r="AZ45" s="28"/>
    </row>
    <row r="46" customFormat="false" ht="15" hidden="false" customHeight="false" outlineLevel="0" collapsed="false">
      <c r="A46" s="12"/>
      <c r="B46" s="18" t="s">
        <v>103</v>
      </c>
      <c r="C46" s="21" t="n">
        <f aca="false">C45/C24</f>
        <v>0.122137404580153</v>
      </c>
      <c r="D46" s="21" t="n">
        <f aca="false">D45/D24</f>
        <v>0.470588235294118</v>
      </c>
      <c r="E46" s="21" t="n">
        <f aca="false">E45/E24</f>
        <v>0.10443864229765</v>
      </c>
      <c r="F46" s="21" t="n">
        <f aca="false">F45/F24</f>
        <v>0.178477690288714</v>
      </c>
      <c r="G46" s="21" t="n">
        <f aca="false">G45/G24</f>
        <v>0.124352331606218</v>
      </c>
      <c r="H46" s="21" t="n">
        <f aca="false">H45/H24</f>
        <v>0.158385093167702</v>
      </c>
      <c r="I46" s="21" t="n">
        <f aca="false">I45/I24</f>
        <v>0.137795275590551</v>
      </c>
      <c r="J46" s="21" t="n">
        <f aca="false">J45/J24</f>
        <v>0.123417721518987</v>
      </c>
      <c r="K46" s="21" t="n">
        <f aca="false">K45/K24</f>
        <v>0.132575757575758</v>
      </c>
      <c r="L46" s="21" t="n">
        <f aca="false">L45/L24</f>
        <v>0.0789473684210526</v>
      </c>
      <c r="M46" s="21" t="n">
        <f aca="false">M45/M24</f>
        <v>0.0524109014675052</v>
      </c>
      <c r="N46" s="21" t="n">
        <f aca="false">N45/N24</f>
        <v>0.107142857142857</v>
      </c>
      <c r="O46" s="21" t="n">
        <f aca="false">O45/O24</f>
        <v>0.127380952380952</v>
      </c>
      <c r="P46" s="21" t="n">
        <f aca="false">P45/P24</f>
        <v>0.0777385159010601</v>
      </c>
      <c r="Q46" s="21" t="n">
        <f aca="false">Q45/Q24</f>
        <v>0.112115732368897</v>
      </c>
      <c r="R46" s="21" t="n">
        <f aca="false">R45/R24</f>
        <v>0.0770392749244713</v>
      </c>
      <c r="S46" s="21" t="n">
        <f aca="false">S45/S24</f>
        <v>0.150431565967941</v>
      </c>
      <c r="T46" s="21" t="n">
        <f aca="false">T45/T24</f>
        <v>0.0941949616648412</v>
      </c>
      <c r="U46" s="21" t="n">
        <f aca="false">U45/U24</f>
        <v>0.137640449438202</v>
      </c>
      <c r="V46" s="21" t="n">
        <f aca="false">V45/V24</f>
        <v>0.105509964830012</v>
      </c>
      <c r="W46" s="21" t="n">
        <f aca="false">W45/W24</f>
        <v>0.141337386018237</v>
      </c>
      <c r="X46" s="21" t="n">
        <f aca="false">X45/X24</f>
        <v>0.173978819969743</v>
      </c>
      <c r="Y46" s="21" t="n">
        <f aca="false">Y45/Y24</f>
        <v>0.174</v>
      </c>
      <c r="Z46" s="21" t="n">
        <f aca="false">Z45/Z24</f>
        <v>0.0797962648556876</v>
      </c>
      <c r="AA46" s="21" t="n">
        <f aca="false">AA45/AA24</f>
        <v>0.172106824925816</v>
      </c>
      <c r="AB46" s="21" t="n">
        <f aca="false">AB45/AB24</f>
        <v>0.114840989399293</v>
      </c>
      <c r="AC46" s="21" t="n">
        <f aca="false">AC45/AC24</f>
        <v>0.108935128518972</v>
      </c>
      <c r="AD46" s="21" t="n">
        <f aca="false">AD45/AD24</f>
        <v>0.096085409252669</v>
      </c>
      <c r="AE46" s="21" t="n">
        <f aca="false">AE45/AE24</f>
        <v>0.0881642512077295</v>
      </c>
      <c r="AF46" s="21" t="n">
        <f aca="false">AF45/AF24</f>
        <v>0.152777777777778</v>
      </c>
      <c r="AG46" s="21" t="n">
        <f aca="false">AG45/AG24</f>
        <v>0.0891410048622366</v>
      </c>
      <c r="AH46" s="21" t="n">
        <f aca="false">AH45/AH24</f>
        <v>0.111464968152866</v>
      </c>
      <c r="AI46" s="21" t="n">
        <f aca="false">AI45/AI24</f>
        <v>0.0731958762886598</v>
      </c>
      <c r="AJ46" s="21" t="n">
        <f aca="false">AJ45/AJ24</f>
        <v>0.1068524970964</v>
      </c>
      <c r="AK46" s="21" t="n">
        <f aca="false">AK45/AK24</f>
        <v>0.150537634408602</v>
      </c>
      <c r="AL46" s="21" t="n">
        <f aca="false">AL45/AL24</f>
        <v>0.0920897284533648</v>
      </c>
      <c r="AM46" s="21" t="n">
        <f aca="false">AM45/AM24</f>
        <v>0.0939044481054366</v>
      </c>
      <c r="AN46" s="21" t="n">
        <f aca="false">AN45/AN24</f>
        <v>0.0819672131147541</v>
      </c>
      <c r="AO46" s="21" t="n">
        <f aca="false">AO45/AO24</f>
        <v>0.064406779661017</v>
      </c>
      <c r="AP46" s="21" t="n">
        <f aca="false">AP45/AP24</f>
        <v>0.0647482014388489</v>
      </c>
      <c r="AQ46" s="21" t="n">
        <f aca="false">AQ45/AQ24</f>
        <v>0.121710526315789</v>
      </c>
      <c r="AR46" s="21" t="n">
        <f aca="false">AR45/AR24</f>
        <v>0.0892307692307692</v>
      </c>
      <c r="AS46" s="21" t="n">
        <f aca="false">AS45/AS24</f>
        <v>0.142857142857143</v>
      </c>
      <c r="AT46" s="21" t="n">
        <f aca="false">AT45/AT24</f>
        <v>0.111252359489965</v>
      </c>
      <c r="AU46" s="18" t="s">
        <v>103</v>
      </c>
      <c r="AV46" s="21" t="n">
        <f aca="false">AV45/AV24</f>
        <v>0.0545350259630173</v>
      </c>
      <c r="AW46" s="64"/>
      <c r="AY46" s="28"/>
      <c r="AZ46" s="28"/>
    </row>
    <row r="47" customFormat="false" ht="15" hidden="false" customHeight="false" outlineLevel="0" collapsed="false">
      <c r="A47" s="12" t="n">
        <v>26</v>
      </c>
      <c r="B47" s="42" t="s">
        <v>165</v>
      </c>
      <c r="C47" s="25" t="n">
        <v>56</v>
      </c>
      <c r="D47" s="25" t="n">
        <v>7</v>
      </c>
      <c r="E47" s="25" t="n">
        <v>220</v>
      </c>
      <c r="F47" s="25" t="n">
        <v>132</v>
      </c>
      <c r="G47" s="25" t="n">
        <v>269</v>
      </c>
      <c r="H47" s="25" t="n">
        <v>241</v>
      </c>
      <c r="I47" s="25" t="n">
        <v>238</v>
      </c>
      <c r="J47" s="25" t="n">
        <v>143</v>
      </c>
      <c r="K47" s="25" t="n">
        <v>404</v>
      </c>
      <c r="L47" s="25" t="n">
        <v>33</v>
      </c>
      <c r="M47" s="25" t="n">
        <v>624</v>
      </c>
      <c r="N47" s="25" t="n">
        <v>393</v>
      </c>
      <c r="O47" s="25" t="n">
        <v>391</v>
      </c>
      <c r="P47" s="25" t="n">
        <v>394</v>
      </c>
      <c r="Q47" s="25" t="n">
        <v>231</v>
      </c>
      <c r="R47" s="25" t="n">
        <v>489</v>
      </c>
      <c r="S47" s="25" t="n">
        <v>381</v>
      </c>
      <c r="T47" s="25" t="n">
        <v>501</v>
      </c>
      <c r="U47" s="25" t="n">
        <v>190</v>
      </c>
      <c r="V47" s="25" t="n">
        <v>466</v>
      </c>
      <c r="W47" s="25" t="n">
        <v>260</v>
      </c>
      <c r="X47" s="25" t="n">
        <v>257</v>
      </c>
      <c r="Y47" s="25" t="n">
        <v>289</v>
      </c>
      <c r="Z47" s="25" t="n">
        <v>592</v>
      </c>
      <c r="AA47" s="25" t="n">
        <v>310</v>
      </c>
      <c r="AB47" s="25" t="n">
        <v>308</v>
      </c>
      <c r="AC47" s="25" t="n">
        <v>456</v>
      </c>
      <c r="AD47" s="25" t="n">
        <v>664</v>
      </c>
      <c r="AE47" s="25" t="n">
        <v>538</v>
      </c>
      <c r="AF47" s="25" t="n">
        <v>238</v>
      </c>
      <c r="AG47" s="25" t="n">
        <v>426</v>
      </c>
      <c r="AH47" s="25" t="n">
        <v>132</v>
      </c>
      <c r="AI47" s="25" t="n">
        <v>634</v>
      </c>
      <c r="AJ47" s="25" t="n">
        <v>451</v>
      </c>
      <c r="AK47" s="25" t="n">
        <v>76</v>
      </c>
      <c r="AL47" s="25" t="n">
        <v>554</v>
      </c>
      <c r="AM47" s="25" t="n">
        <v>543</v>
      </c>
      <c r="AN47" s="25" t="n">
        <v>291</v>
      </c>
      <c r="AO47" s="25" t="n">
        <v>141</v>
      </c>
      <c r="AP47" s="25" t="n">
        <v>186</v>
      </c>
      <c r="AQ47" s="25" t="n">
        <v>119</v>
      </c>
      <c r="AR47" s="25" t="n">
        <v>367</v>
      </c>
      <c r="AS47" s="25" t="n">
        <v>101</v>
      </c>
      <c r="AT47" s="12" t="n">
        <f aca="false">SUM(C47:AS47)</f>
        <v>13736</v>
      </c>
      <c r="AU47" s="66" t="s">
        <v>165</v>
      </c>
      <c r="AV47" s="67" t="n">
        <v>89139</v>
      </c>
      <c r="AW47" s="64"/>
      <c r="AY47" s="28"/>
      <c r="AZ47" s="28"/>
    </row>
    <row r="48" customFormat="false" ht="15" hidden="false" customHeight="false" outlineLevel="0" collapsed="false">
      <c r="A48" s="12"/>
      <c r="B48" s="18" t="s">
        <v>103</v>
      </c>
      <c r="C48" s="21" t="n">
        <f aca="false">C47/C24</f>
        <v>0.427480916030534</v>
      </c>
      <c r="D48" s="21" t="n">
        <f aca="false">D47/D24</f>
        <v>0.137254901960784</v>
      </c>
      <c r="E48" s="21" t="n">
        <f aca="false">E47/E24</f>
        <v>0.574412532637076</v>
      </c>
      <c r="F48" s="21" t="n">
        <f aca="false">F47/F24</f>
        <v>0.346456692913386</v>
      </c>
      <c r="G48" s="21" t="n">
        <f aca="false">G47/G24</f>
        <v>0.464594127806563</v>
      </c>
      <c r="H48" s="21" t="n">
        <f aca="false">H47/H24</f>
        <v>0.374223602484472</v>
      </c>
      <c r="I48" s="21" t="n">
        <f aca="false">I47/I24</f>
        <v>0.468503937007874</v>
      </c>
      <c r="J48" s="21" t="n">
        <f aca="false">J47/J24</f>
        <v>0.45253164556962</v>
      </c>
      <c r="K48" s="21" t="n">
        <f aca="false">K47/K24</f>
        <v>0.51010101010101</v>
      </c>
      <c r="L48" s="21" t="n">
        <f aca="false">L47/L24</f>
        <v>0.43421052631579</v>
      </c>
      <c r="M48" s="21" t="n">
        <f aca="false">M47/M24</f>
        <v>0.654088050314465</v>
      </c>
      <c r="N48" s="21" t="n">
        <f aca="false">N47/N24</f>
        <v>0.584821428571429</v>
      </c>
      <c r="O48" s="21" t="n">
        <f aca="false">O47/O24</f>
        <v>0.465476190476191</v>
      </c>
      <c r="P48" s="21" t="n">
        <f aca="false">P47/P24</f>
        <v>0.464075382803298</v>
      </c>
      <c r="Q48" s="21" t="n">
        <f aca="false">Q47/Q24</f>
        <v>0.417721518987342</v>
      </c>
      <c r="R48" s="65" t="n">
        <f aca="false">R47/R24</f>
        <v>0.738670694864048</v>
      </c>
      <c r="S48" s="21" t="n">
        <f aca="false">S47/S24</f>
        <v>0.469790382244143</v>
      </c>
      <c r="T48" s="21" t="n">
        <f aca="false">T47/T24</f>
        <v>0.548740416210296</v>
      </c>
      <c r="U48" s="21" t="n">
        <f aca="false">U47/U24</f>
        <v>0.533707865168539</v>
      </c>
      <c r="V48" s="21" t="n">
        <f aca="false">V47/V24</f>
        <v>0.54630715123095</v>
      </c>
      <c r="W48" s="21" t="n">
        <f aca="false">W47/W24</f>
        <v>0.395136778115502</v>
      </c>
      <c r="X48" s="21" t="n">
        <f aca="false">X47/X24</f>
        <v>0.388804841149773</v>
      </c>
      <c r="Y48" s="21" t="n">
        <f aca="false">Y47/Y24</f>
        <v>0.578</v>
      </c>
      <c r="Z48" s="21" t="n">
        <f aca="false">Z47/Z24</f>
        <v>0.502546689303905</v>
      </c>
      <c r="AA48" s="21" t="n">
        <f aca="false">AA47/AA24</f>
        <v>0.459940652818991</v>
      </c>
      <c r="AB48" s="21" t="n">
        <f aca="false">AB47/AB24</f>
        <v>0.544169611307421</v>
      </c>
      <c r="AC48" s="21" t="n">
        <f aca="false">AC47/AC24</f>
        <v>0.558139534883721</v>
      </c>
      <c r="AD48" s="65" t="n">
        <f aca="false">AD47/AD24</f>
        <v>0.787663107947806</v>
      </c>
      <c r="AE48" s="21" t="n">
        <f aca="false">AE47/AE24</f>
        <v>0.64975845410628</v>
      </c>
      <c r="AF48" s="21" t="n">
        <f aca="false">AF47/AF24</f>
        <v>0.367283950617284</v>
      </c>
      <c r="AG48" s="21" t="n">
        <f aca="false">AG47/AG24</f>
        <v>0.690437601296597</v>
      </c>
      <c r="AH48" s="21" t="n">
        <f aca="false">AH47/AH24</f>
        <v>0.420382165605096</v>
      </c>
      <c r="AI48" s="21" t="n">
        <f aca="false">AI47/AI24</f>
        <v>0.65360824742268</v>
      </c>
      <c r="AJ48" s="21" t="n">
        <f aca="false">AJ47/AJ24</f>
        <v>0.523809523809524</v>
      </c>
      <c r="AK48" s="21" t="n">
        <f aca="false">AK47/AK24</f>
        <v>0.408602150537634</v>
      </c>
      <c r="AL48" s="68" t="n">
        <f aca="false">AL47/AL24</f>
        <v>0.654073199527745</v>
      </c>
      <c r="AM48" s="21" t="n">
        <f aca="false">AM47/AM24</f>
        <v>0.447281713344316</v>
      </c>
      <c r="AN48" s="21" t="n">
        <f aca="false">AN47/AN24</f>
        <v>0.596311475409836</v>
      </c>
      <c r="AO48" s="21" t="n">
        <f aca="false">AO47/AO24</f>
        <v>0.477966101694915</v>
      </c>
      <c r="AP48" s="68" t="n">
        <f aca="false">AP47/AP24</f>
        <v>0.669064748201439</v>
      </c>
      <c r="AQ48" s="21" t="n">
        <f aca="false">AQ47/AQ24</f>
        <v>0.391447368421053</v>
      </c>
      <c r="AR48" s="21" t="n">
        <f aca="false">AR47/AR24</f>
        <v>0.564615384615385</v>
      </c>
      <c r="AS48" s="21" t="n">
        <f aca="false">AS47/AS24</f>
        <v>0.42436974789916</v>
      </c>
      <c r="AT48" s="21" t="n">
        <f aca="false">AT47/AT24</f>
        <v>0.529142108709889</v>
      </c>
      <c r="AU48" s="18" t="s">
        <v>103</v>
      </c>
      <c r="AV48" s="21" t="n">
        <f aca="false">AV47/AV24</f>
        <v>0.4524569694078</v>
      </c>
      <c r="AW48" s="64"/>
      <c r="AY48" s="28"/>
      <c r="AZ48" s="28"/>
    </row>
    <row r="49" customFormat="false" ht="15" hidden="false" customHeight="false" outlineLevel="0" collapsed="false">
      <c r="A49" s="12" t="n">
        <v>27</v>
      </c>
      <c r="B49" s="23" t="s">
        <v>166</v>
      </c>
      <c r="C49" s="25" t="n">
        <v>2</v>
      </c>
      <c r="D49" s="25" t="n">
        <v>2</v>
      </c>
      <c r="E49" s="25" t="n">
        <v>8</v>
      </c>
      <c r="F49" s="25" t="n">
        <v>14</v>
      </c>
      <c r="G49" s="25" t="n">
        <v>18</v>
      </c>
      <c r="H49" s="25" t="n">
        <v>18</v>
      </c>
      <c r="I49" s="25" t="n">
        <v>16</v>
      </c>
      <c r="J49" s="25" t="n">
        <v>14</v>
      </c>
      <c r="K49" s="25" t="n">
        <v>19</v>
      </c>
      <c r="L49" s="25" t="n">
        <v>6</v>
      </c>
      <c r="M49" s="25" t="n">
        <v>35</v>
      </c>
      <c r="N49" s="25" t="n">
        <v>11</v>
      </c>
      <c r="O49" s="25" t="n">
        <v>27</v>
      </c>
      <c r="P49" s="25" t="n">
        <v>28</v>
      </c>
      <c r="Q49" s="25" t="n">
        <v>17</v>
      </c>
      <c r="R49" s="25" t="n">
        <v>12</v>
      </c>
      <c r="S49" s="25" t="n">
        <v>33</v>
      </c>
      <c r="T49" s="25" t="n">
        <v>30</v>
      </c>
      <c r="U49" s="25" t="n">
        <v>13</v>
      </c>
      <c r="V49" s="25" t="n">
        <v>31</v>
      </c>
      <c r="W49" s="25" t="n">
        <v>16</v>
      </c>
      <c r="X49" s="25" t="n">
        <v>24</v>
      </c>
      <c r="Y49" s="25" t="n">
        <v>11</v>
      </c>
      <c r="Z49" s="25" t="n">
        <v>31</v>
      </c>
      <c r="AA49" s="25" t="n">
        <v>17</v>
      </c>
      <c r="AB49" s="25" t="n">
        <v>21</v>
      </c>
      <c r="AC49" s="25" t="n">
        <v>24</v>
      </c>
      <c r="AD49" s="25" t="n">
        <v>9</v>
      </c>
      <c r="AE49" s="25" t="n">
        <v>11</v>
      </c>
      <c r="AF49" s="25" t="n">
        <v>24</v>
      </c>
      <c r="AG49" s="25" t="n">
        <v>8</v>
      </c>
      <c r="AH49" s="25" t="n">
        <v>15</v>
      </c>
      <c r="AI49" s="25" t="n">
        <v>20</v>
      </c>
      <c r="AJ49" s="25" t="n">
        <v>22</v>
      </c>
      <c r="AK49" s="25" t="n">
        <v>3</v>
      </c>
      <c r="AL49" s="25" t="n">
        <v>17</v>
      </c>
      <c r="AM49" s="25" t="n">
        <v>51</v>
      </c>
      <c r="AN49" s="25" t="n">
        <v>12</v>
      </c>
      <c r="AO49" s="25" t="n">
        <v>18</v>
      </c>
      <c r="AP49" s="25" t="n">
        <v>7</v>
      </c>
      <c r="AQ49" s="25" t="n">
        <v>11</v>
      </c>
      <c r="AR49" s="25" t="n">
        <v>15</v>
      </c>
      <c r="AS49" s="25" t="n">
        <v>10</v>
      </c>
      <c r="AT49" s="12" t="n">
        <f aca="false">SUM(C49:AS49)</f>
        <v>751</v>
      </c>
      <c r="AU49" s="23" t="s">
        <v>166</v>
      </c>
      <c r="AV49" s="67" t="n">
        <v>6972</v>
      </c>
      <c r="AW49" s="16"/>
      <c r="AY49" s="28"/>
      <c r="AZ49" s="28"/>
    </row>
    <row r="50" customFormat="false" ht="15" hidden="false" customHeight="false" outlineLevel="0" collapsed="false">
      <c r="A50" s="12"/>
      <c r="B50" s="18" t="s">
        <v>103</v>
      </c>
      <c r="C50" s="21" t="n">
        <f aca="false">C49/C24</f>
        <v>0.0152671755725191</v>
      </c>
      <c r="D50" s="21" t="n">
        <f aca="false">D49/D24</f>
        <v>0.0392156862745098</v>
      </c>
      <c r="E50" s="21" t="n">
        <f aca="false">E49/E24</f>
        <v>0.02088772845953</v>
      </c>
      <c r="F50" s="21" t="n">
        <f aca="false">F49/F24</f>
        <v>0.036745406824147</v>
      </c>
      <c r="G50" s="21" t="n">
        <f aca="false">G49/G24</f>
        <v>0.0310880829015544</v>
      </c>
      <c r="H50" s="21" t="n">
        <f aca="false">H49/H24</f>
        <v>0.0279503105590062</v>
      </c>
      <c r="I50" s="21" t="n">
        <f aca="false">I49/I24</f>
        <v>0.031496062992126</v>
      </c>
      <c r="J50" s="21" t="n">
        <f aca="false">J49/J24</f>
        <v>0.0443037974683544</v>
      </c>
      <c r="K50" s="21" t="n">
        <f aca="false">K49/K24</f>
        <v>0.023989898989899</v>
      </c>
      <c r="L50" s="21" t="n">
        <f aca="false">L49/L24</f>
        <v>0.0789473684210526</v>
      </c>
      <c r="M50" s="21" t="n">
        <f aca="false">M49/M24</f>
        <v>0.0366876310272537</v>
      </c>
      <c r="N50" s="21" t="n">
        <f aca="false">N49/N24</f>
        <v>0.0163690476190476</v>
      </c>
      <c r="O50" s="21" t="n">
        <f aca="false">O49/O24</f>
        <v>0.0321428571428571</v>
      </c>
      <c r="P50" s="21" t="n">
        <f aca="false">P49/P24</f>
        <v>0.032979976442874</v>
      </c>
      <c r="Q50" s="21" t="n">
        <f aca="false">Q49/Q24</f>
        <v>0.0307414104882459</v>
      </c>
      <c r="R50" s="21" t="n">
        <f aca="false">R49/R24</f>
        <v>0.0181268882175227</v>
      </c>
      <c r="S50" s="21" t="n">
        <f aca="false">S49/S24</f>
        <v>0.0406905055487053</v>
      </c>
      <c r="T50" s="21" t="n">
        <f aca="false">T49/T24</f>
        <v>0.0328587075575027</v>
      </c>
      <c r="U50" s="21" t="n">
        <f aca="false">U49/U24</f>
        <v>0.0365168539325843</v>
      </c>
      <c r="V50" s="21" t="n">
        <f aca="false">V49/V24</f>
        <v>0.0363423212192263</v>
      </c>
      <c r="W50" s="21" t="n">
        <f aca="false">W49/W24</f>
        <v>0.0243161094224924</v>
      </c>
      <c r="X50" s="21" t="n">
        <f aca="false">X49/X24</f>
        <v>0.0363086232980333</v>
      </c>
      <c r="Y50" s="21" t="n">
        <f aca="false">Y49/Y24</f>
        <v>0.022</v>
      </c>
      <c r="Z50" s="21" t="n">
        <f aca="false">Z49/Z24</f>
        <v>0.0263157894736842</v>
      </c>
      <c r="AA50" s="21" t="n">
        <f aca="false">AA49/AA24</f>
        <v>0.0252225519287834</v>
      </c>
      <c r="AB50" s="21" t="n">
        <f aca="false">AB49/AB24</f>
        <v>0.0371024734982332</v>
      </c>
      <c r="AC50" s="21" t="n">
        <f aca="false">AC49/AC24</f>
        <v>0.0293757649938801</v>
      </c>
      <c r="AD50" s="21" t="n">
        <f aca="false">AD49/AD24</f>
        <v>0.0106761565836299</v>
      </c>
      <c r="AE50" s="21" t="n">
        <f aca="false">AE49/AE24</f>
        <v>0.0132850241545894</v>
      </c>
      <c r="AF50" s="21" t="n">
        <f aca="false">AF49/AF24</f>
        <v>0.037037037037037</v>
      </c>
      <c r="AG50" s="21" t="n">
        <f aca="false">AG49/AG24</f>
        <v>0.0129659643435981</v>
      </c>
      <c r="AH50" s="21" t="n">
        <f aca="false">AH49/AH24</f>
        <v>0.0477707006369427</v>
      </c>
      <c r="AI50" s="21" t="n">
        <f aca="false">AI49/AI24</f>
        <v>0.0206185567010309</v>
      </c>
      <c r="AJ50" s="21" t="n">
        <f aca="false">AJ49/AJ24</f>
        <v>0.0255516840882695</v>
      </c>
      <c r="AK50" s="21" t="n">
        <f aca="false">AK49/AK24</f>
        <v>0.0161290322580645</v>
      </c>
      <c r="AL50" s="21" t="n">
        <f aca="false">AL49/AL24</f>
        <v>0.0200708382526564</v>
      </c>
      <c r="AM50" s="21" t="n">
        <f aca="false">AM49/AM24</f>
        <v>0.0420098846787479</v>
      </c>
      <c r="AN50" s="21" t="n">
        <f aca="false">AN49/AN24</f>
        <v>0.0245901639344262</v>
      </c>
      <c r="AO50" s="21" t="n">
        <f aca="false">AO49/AO24</f>
        <v>0.0610169491525424</v>
      </c>
      <c r="AP50" s="21" t="n">
        <f aca="false">AP49/AP24</f>
        <v>0.0251798561151079</v>
      </c>
      <c r="AQ50" s="21" t="n">
        <f aca="false">AQ49/AQ24</f>
        <v>0.0361842105263158</v>
      </c>
      <c r="AR50" s="21" t="n">
        <f aca="false">AR49/AR24</f>
        <v>0.0230769230769231</v>
      </c>
      <c r="AS50" s="21" t="n">
        <f aca="false">AS49/AS24</f>
        <v>0.0420168067226891</v>
      </c>
      <c r="AT50" s="21" t="n">
        <f aca="false">AT49/AT24</f>
        <v>0.0289302361416079</v>
      </c>
      <c r="AU50" s="18" t="s">
        <v>103</v>
      </c>
      <c r="AV50" s="21" t="n">
        <f aca="false">AV49/AV24</f>
        <v>0.0353888869149438</v>
      </c>
      <c r="AW50" s="64"/>
      <c r="AY50" s="28"/>
      <c r="AZ50" s="28"/>
    </row>
    <row r="51" customFormat="false" ht="15" hidden="false" customHeight="false" outlineLevel="0" collapsed="false">
      <c r="A51" s="12" t="n">
        <v>28</v>
      </c>
      <c r="B51" s="23" t="s">
        <v>167</v>
      </c>
      <c r="C51" s="25" t="n">
        <v>6</v>
      </c>
      <c r="D51" s="25" t="n">
        <v>10</v>
      </c>
      <c r="E51" s="25" t="n">
        <v>16</v>
      </c>
      <c r="F51" s="25" t="n">
        <v>27</v>
      </c>
      <c r="G51" s="25" t="n">
        <v>21</v>
      </c>
      <c r="H51" s="25" t="n">
        <v>52</v>
      </c>
      <c r="I51" s="25" t="n">
        <v>24</v>
      </c>
      <c r="J51" s="25" t="n">
        <v>17</v>
      </c>
      <c r="K51" s="25" t="n">
        <v>49</v>
      </c>
      <c r="L51" s="25" t="n">
        <v>4</v>
      </c>
      <c r="M51" s="25" t="n">
        <v>32</v>
      </c>
      <c r="N51" s="25" t="n">
        <v>28</v>
      </c>
      <c r="O51" s="25" t="n">
        <v>33</v>
      </c>
      <c r="P51" s="25" t="n">
        <v>32</v>
      </c>
      <c r="Q51" s="25" t="n">
        <v>20</v>
      </c>
      <c r="R51" s="25" t="n">
        <v>18</v>
      </c>
      <c r="S51" s="25" t="n">
        <v>31</v>
      </c>
      <c r="T51" s="25" t="n">
        <v>27</v>
      </c>
      <c r="U51" s="25" t="n">
        <v>19</v>
      </c>
      <c r="V51" s="25" t="n">
        <v>22</v>
      </c>
      <c r="W51" s="25" t="n">
        <v>31</v>
      </c>
      <c r="X51" s="25" t="n">
        <v>43</v>
      </c>
      <c r="Y51" s="25" t="n">
        <v>19</v>
      </c>
      <c r="Z51" s="25" t="n">
        <v>93</v>
      </c>
      <c r="AA51" s="25" t="n">
        <v>50</v>
      </c>
      <c r="AB51" s="25" t="n">
        <v>22</v>
      </c>
      <c r="AC51" s="25" t="n">
        <v>30</v>
      </c>
      <c r="AD51" s="25" t="n">
        <v>4</v>
      </c>
      <c r="AE51" s="25" t="n">
        <v>33</v>
      </c>
      <c r="AF51" s="25" t="n">
        <v>34</v>
      </c>
      <c r="AG51" s="25" t="n">
        <v>11</v>
      </c>
      <c r="AH51" s="25" t="n">
        <v>12</v>
      </c>
      <c r="AI51" s="25" t="n">
        <v>36</v>
      </c>
      <c r="AJ51" s="25" t="n">
        <v>36</v>
      </c>
      <c r="AK51" s="25" t="n">
        <v>23</v>
      </c>
      <c r="AL51" s="25" t="n">
        <v>23</v>
      </c>
      <c r="AM51" s="25" t="n">
        <v>32</v>
      </c>
      <c r="AN51" s="25" t="n">
        <v>23</v>
      </c>
      <c r="AO51" s="25" t="n">
        <v>17</v>
      </c>
      <c r="AP51" s="25" t="n">
        <v>4</v>
      </c>
      <c r="AQ51" s="25" t="n">
        <v>17</v>
      </c>
      <c r="AR51" s="25" t="n">
        <v>22</v>
      </c>
      <c r="AS51" s="25" t="n">
        <v>16</v>
      </c>
      <c r="AT51" s="12" t="n">
        <f aca="false">SUM(C51:AS51)</f>
        <v>1119</v>
      </c>
      <c r="AU51" s="23" t="s">
        <v>167</v>
      </c>
      <c r="AV51" s="67" t="n">
        <v>8901</v>
      </c>
      <c r="AW51" s="16"/>
      <c r="AY51" s="28"/>
      <c r="AZ51" s="28"/>
    </row>
    <row r="52" customFormat="false" ht="15" hidden="false" customHeight="false" outlineLevel="0" collapsed="false">
      <c r="A52" s="12"/>
      <c r="B52" s="18" t="s">
        <v>103</v>
      </c>
      <c r="C52" s="21" t="n">
        <f aca="false">C51/C24</f>
        <v>0.0458015267175573</v>
      </c>
      <c r="D52" s="21" t="n">
        <f aca="false">D51/D24</f>
        <v>0.196078431372549</v>
      </c>
      <c r="E52" s="21" t="n">
        <f aca="false">E51/E24</f>
        <v>0.0417754569190601</v>
      </c>
      <c r="F52" s="21" t="n">
        <f aca="false">F51/F24</f>
        <v>0.0708661417322835</v>
      </c>
      <c r="G52" s="21" t="n">
        <f aca="false">G51/G24</f>
        <v>0.0362694300518135</v>
      </c>
      <c r="H52" s="21" t="n">
        <f aca="false">H51/H24</f>
        <v>0.0807453416149068</v>
      </c>
      <c r="I52" s="21" t="n">
        <f aca="false">I51/I24</f>
        <v>0.047244094488189</v>
      </c>
      <c r="J52" s="21" t="n">
        <f aca="false">J51/J24</f>
        <v>0.0537974683544304</v>
      </c>
      <c r="K52" s="21" t="n">
        <f aca="false">K51/K24</f>
        <v>0.0618686868686869</v>
      </c>
      <c r="L52" s="21" t="n">
        <f aca="false">L51/L24</f>
        <v>0.0526315789473684</v>
      </c>
      <c r="M52" s="21" t="n">
        <f aca="false">M51/M24</f>
        <v>0.0335429769392034</v>
      </c>
      <c r="N52" s="21" t="n">
        <f aca="false">N51/N24</f>
        <v>0.0416666666666667</v>
      </c>
      <c r="O52" s="21" t="n">
        <f aca="false">O51/O24</f>
        <v>0.0392857142857143</v>
      </c>
      <c r="P52" s="21" t="n">
        <f aca="false">P51/P24</f>
        <v>0.0376914016489988</v>
      </c>
      <c r="Q52" s="21" t="n">
        <f aca="false">Q51/Q24</f>
        <v>0.0361663652802893</v>
      </c>
      <c r="R52" s="21" t="n">
        <f aca="false">R51/R24</f>
        <v>0.027190332326284</v>
      </c>
      <c r="S52" s="21" t="n">
        <f aca="false">S51/S24</f>
        <v>0.0382244143033292</v>
      </c>
      <c r="T52" s="21" t="n">
        <f aca="false">T51/T24</f>
        <v>0.0295728368017525</v>
      </c>
      <c r="U52" s="21" t="n">
        <f aca="false">U51/U24</f>
        <v>0.0533707865168539</v>
      </c>
      <c r="V52" s="21" t="n">
        <f aca="false">V51/V24</f>
        <v>0.0257913247362251</v>
      </c>
      <c r="W52" s="21" t="n">
        <f aca="false">W51/W24</f>
        <v>0.047112462006079</v>
      </c>
      <c r="X52" s="21" t="n">
        <f aca="false">X51/X24</f>
        <v>0.065052950075643</v>
      </c>
      <c r="Y52" s="21" t="n">
        <f aca="false">Y51/Y24</f>
        <v>0.038</v>
      </c>
      <c r="Z52" s="21" t="n">
        <f aca="false">Z51/Z24</f>
        <v>0.0789473684210526</v>
      </c>
      <c r="AA52" s="21" t="n">
        <f aca="false">AA51/AA24</f>
        <v>0.0741839762611276</v>
      </c>
      <c r="AB52" s="21" t="n">
        <f aca="false">AB51/AB24</f>
        <v>0.03886925795053</v>
      </c>
      <c r="AC52" s="21" t="n">
        <f aca="false">AC51/AC24</f>
        <v>0.0367197062423501</v>
      </c>
      <c r="AD52" s="21" t="n">
        <f aca="false">AD51/AD24</f>
        <v>0.00474495848161329</v>
      </c>
      <c r="AE52" s="21" t="n">
        <f aca="false">AE51/AE24</f>
        <v>0.0398550724637681</v>
      </c>
      <c r="AF52" s="21" t="n">
        <f aca="false">AF51/AF24</f>
        <v>0.0524691358024691</v>
      </c>
      <c r="AG52" s="21" t="n">
        <f aca="false">AG51/AG24</f>
        <v>0.0178282009724473</v>
      </c>
      <c r="AH52" s="21" t="n">
        <f aca="false">AH51/AH24</f>
        <v>0.0382165605095541</v>
      </c>
      <c r="AI52" s="21" t="n">
        <f aca="false">AI51/AI24</f>
        <v>0.0371134020618557</v>
      </c>
      <c r="AJ52" s="21" t="n">
        <f aca="false">AJ51/AJ24</f>
        <v>0.0418118466898955</v>
      </c>
      <c r="AK52" s="21" t="n">
        <f aca="false">AK51/AK24</f>
        <v>0.123655913978495</v>
      </c>
      <c r="AL52" s="21" t="n">
        <f aca="false">AL51/AL24</f>
        <v>0.0271546635182999</v>
      </c>
      <c r="AM52" s="21" t="n">
        <f aca="false">AM51/AM24</f>
        <v>0.0263591433278418</v>
      </c>
      <c r="AN52" s="21" t="n">
        <f aca="false">AN51/AN24</f>
        <v>0.0471311475409836</v>
      </c>
      <c r="AO52" s="21" t="n">
        <f aca="false">AO51/AO24</f>
        <v>0.0576271186440678</v>
      </c>
      <c r="AP52" s="21" t="n">
        <f aca="false">AP51/AP24</f>
        <v>0.0143884892086331</v>
      </c>
      <c r="AQ52" s="21" t="n">
        <f aca="false">AQ51/AQ24</f>
        <v>0.055921052631579</v>
      </c>
      <c r="AR52" s="21" t="n">
        <f aca="false">AR51/AR24</f>
        <v>0.0338461538461538</v>
      </c>
      <c r="AS52" s="21" t="n">
        <f aca="false">AS51/AS24</f>
        <v>0.0672268907563025</v>
      </c>
      <c r="AT52" s="21" t="n">
        <f aca="false">AT51/AT24</f>
        <v>0.0431064370738472</v>
      </c>
      <c r="AU52" s="18" t="s">
        <v>103</v>
      </c>
      <c r="AV52" s="21" t="n">
        <f aca="false">AV51/AV24</f>
        <v>0.0451802183634416</v>
      </c>
      <c r="AW52" s="64"/>
      <c r="AY52" s="28"/>
      <c r="AZ52" s="28"/>
    </row>
    <row r="53" customFormat="false" ht="15" hidden="false" customHeight="false" outlineLevel="0" collapsed="false">
      <c r="A53" s="12" t="s">
        <v>56</v>
      </c>
      <c r="B53" s="18" t="s">
        <v>125</v>
      </c>
      <c r="C53" s="21" t="n">
        <f aca="false">C22/C24</f>
        <v>0.0458015267175573</v>
      </c>
      <c r="D53" s="21" t="n">
        <f aca="false">D22/D24</f>
        <v>0</v>
      </c>
      <c r="E53" s="21" t="n">
        <f aca="false">E22/E24</f>
        <v>0.0130548302872063</v>
      </c>
      <c r="F53" s="21" t="n">
        <f aca="false">F22/F24</f>
        <v>0.05249343832021</v>
      </c>
      <c r="G53" s="21" t="n">
        <f aca="false">G22/G24</f>
        <v>0.0621761658031088</v>
      </c>
      <c r="H53" s="21" t="n">
        <f aca="false">H22/H24</f>
        <v>0.0434782608695652</v>
      </c>
      <c r="I53" s="21" t="n">
        <f aca="false">I22/I24</f>
        <v>0.0492125984251969</v>
      </c>
      <c r="J53" s="21" t="n">
        <f aca="false">J22/J24</f>
        <v>0.0632911392405063</v>
      </c>
      <c r="K53" s="21" t="n">
        <f aca="false">K22/K24</f>
        <v>0.0101010101010101</v>
      </c>
      <c r="L53" s="21" t="n">
        <f aca="false">L22/L24</f>
        <v>0.105263157894737</v>
      </c>
      <c r="M53" s="21" t="n">
        <f aca="false">M22/M24</f>
        <v>0</v>
      </c>
      <c r="N53" s="21" t="n">
        <f aca="false">N22/N24</f>
        <v>0.0208333333333333</v>
      </c>
      <c r="O53" s="21" t="n">
        <f aca="false">O22/O24</f>
        <v>0.0476190476190476</v>
      </c>
      <c r="P53" s="21" t="n">
        <f aca="false">P22/P24</f>
        <v>0.0647820965842167</v>
      </c>
      <c r="Q53" s="21" t="n">
        <f aca="false">Q22/Q24</f>
        <v>0.0669077757685353</v>
      </c>
      <c r="R53" s="21" t="n">
        <f aca="false">R22/R24</f>
        <v>0.00906344410876133</v>
      </c>
      <c r="S53" s="21" t="n">
        <f aca="false">S22/S24</f>
        <v>0.0110974106041924</v>
      </c>
      <c r="T53" s="21" t="n">
        <f aca="false">T22/T24</f>
        <v>0.036144578313253</v>
      </c>
      <c r="U53" s="21" t="n">
        <f aca="false">U22/U24</f>
        <v>0.0168539325842697</v>
      </c>
      <c r="V53" s="21" t="n">
        <f aca="false">V22/V24</f>
        <v>0.0199296600234467</v>
      </c>
      <c r="W53" s="68" t="n">
        <f aca="false">W22/W24</f>
        <v>0.0759878419452888</v>
      </c>
      <c r="X53" s="21" t="n">
        <f aca="false">X22/X24</f>
        <v>0.0302571860816944</v>
      </c>
      <c r="Y53" s="21" t="n">
        <f aca="false">Y22/Y24</f>
        <v>0.004</v>
      </c>
      <c r="Z53" s="21" t="n">
        <f aca="false">Z22/Z24</f>
        <v>0.0449915110356537</v>
      </c>
      <c r="AA53" s="21" t="n">
        <f aca="false">AA22/AA24</f>
        <v>0.0148367952522255</v>
      </c>
      <c r="AB53" s="21" t="n">
        <f aca="false">AB22/AB24</f>
        <v>0.0229681978798587</v>
      </c>
      <c r="AC53" s="21" t="n">
        <f aca="false">AC22/AC24</f>
        <v>0.0159118727050184</v>
      </c>
      <c r="AD53" s="21" t="n">
        <f aca="false">AD22/AD24</f>
        <v>0.0213523131672598</v>
      </c>
      <c r="AE53" s="21" t="n">
        <f aca="false">AE22/AE24</f>
        <v>0.0072463768115942</v>
      </c>
      <c r="AF53" s="21" t="n">
        <f aca="false">AF22/AF24</f>
        <v>0.0540123456790123</v>
      </c>
      <c r="AG53" s="21" t="n">
        <f aca="false">AG22/AG24</f>
        <v>0.00972447325769854</v>
      </c>
      <c r="AH53" s="21" t="n">
        <f aca="false">AH22/AH24</f>
        <v>0.0382165605095541</v>
      </c>
      <c r="AI53" s="21" t="n">
        <f aca="false">AI22/AI24</f>
        <v>0.011340206185567</v>
      </c>
      <c r="AJ53" s="21" t="n">
        <f aca="false">AJ22/AJ24</f>
        <v>0.0197444831591173</v>
      </c>
      <c r="AK53" s="21" t="n">
        <f aca="false">AK22/AK24</f>
        <v>0.0161290322580645</v>
      </c>
      <c r="AL53" s="21" t="n">
        <f aca="false">AL22/AL24</f>
        <v>0.0224321133412043</v>
      </c>
      <c r="AM53" s="21" t="n">
        <f aca="false">AM22/AM24</f>
        <v>0.0411861614497529</v>
      </c>
      <c r="AN53" s="21" t="n">
        <f aca="false">AN22/AN24</f>
        <v>0.00614754098360656</v>
      </c>
      <c r="AO53" s="21" t="n">
        <f aca="false">AO22/AO24</f>
        <v>0.0440677966101695</v>
      </c>
      <c r="AP53" s="21" t="n">
        <f aca="false">AP22/AP24</f>
        <v>0.0215827338129496</v>
      </c>
      <c r="AQ53" s="21" t="n">
        <f aca="false">AQ22/AQ24</f>
        <v>0.0690789473684211</v>
      </c>
      <c r="AR53" s="21" t="n">
        <f aca="false">AR22/AR24</f>
        <v>0.0230769230769231</v>
      </c>
      <c r="AS53" s="21" t="n">
        <f aca="false">AS22/AS24</f>
        <v>0.0294117647058824</v>
      </c>
      <c r="AT53" s="21" t="n">
        <f aca="false">AT22/AT24</f>
        <v>0.0298932932701568</v>
      </c>
      <c r="AU53" s="18" t="s">
        <v>125</v>
      </c>
      <c r="AV53" s="21" t="n">
        <f aca="false">AV22/AV24</f>
        <v>0.0399977666221683</v>
      </c>
      <c r="AW53" s="64"/>
      <c r="AY53" s="28"/>
      <c r="AZ53" s="28"/>
    </row>
    <row r="54" customFormat="false" ht="15" hidden="false" customHeight="false" outlineLevel="0" collapsed="false">
      <c r="A54" s="12" t="s">
        <v>56</v>
      </c>
      <c r="B54" s="18" t="s">
        <v>127</v>
      </c>
      <c r="C54" s="12"/>
      <c r="D54" s="12"/>
      <c r="E54" s="12"/>
      <c r="F54" s="12"/>
      <c r="G54" s="12"/>
      <c r="H54" s="12"/>
      <c r="I54" s="12"/>
      <c r="J54" s="12" t="n">
        <v>0</v>
      </c>
      <c r="K54" s="12"/>
      <c r="L54" s="12" t="n">
        <v>0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 t="n">
        <v>0</v>
      </c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8"/>
      <c r="AU54" s="18" t="s">
        <v>127</v>
      </c>
      <c r="AV54" s="53"/>
      <c r="AW54" s="16"/>
      <c r="AY54" s="28"/>
      <c r="AZ54" s="28"/>
    </row>
    <row r="55" customFormat="false" ht="15" hidden="false" customHeight="false" outlineLevel="0" collapsed="false">
      <c r="A55" s="12" t="s">
        <v>56</v>
      </c>
      <c r="B55" s="18" t="s">
        <v>128</v>
      </c>
      <c r="C55" s="12"/>
      <c r="D55" s="34" t="n">
        <v>0.885416666666667</v>
      </c>
      <c r="E55" s="12"/>
      <c r="F55" s="12"/>
      <c r="G55" s="12"/>
      <c r="H55" s="12"/>
      <c r="I55" s="12"/>
      <c r="J55" s="34" t="n">
        <v>0.131944444444444</v>
      </c>
      <c r="K55" s="12"/>
      <c r="L55" s="34" t="n">
        <v>0.97430555555555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34" t="n">
        <v>0.0625</v>
      </c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8"/>
      <c r="AU55" s="18" t="s">
        <v>128</v>
      </c>
      <c r="AV55" s="53"/>
      <c r="AW55" s="16"/>
      <c r="AY55" s="28"/>
      <c r="AZ55" s="28"/>
    </row>
    <row r="56" customFormat="false" ht="15" hidden="false" customHeight="false" outlineLevel="0" collapsed="false">
      <c r="A56" s="12" t="s">
        <v>56</v>
      </c>
      <c r="B56" s="18" t="s">
        <v>13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18"/>
      <c r="AU56" s="18" t="s">
        <v>130</v>
      </c>
      <c r="AV56" s="53"/>
      <c r="AW56" s="16"/>
      <c r="AY56" s="28"/>
      <c r="AZ56" s="28"/>
    </row>
    <row r="57" customFormat="false" ht="15" hidden="false" customHeight="false" outlineLevel="0" collapsed="false">
      <c r="A57" s="12" t="s">
        <v>131</v>
      </c>
      <c r="B57" s="18" t="s">
        <v>56</v>
      </c>
      <c r="C57" s="58" t="n">
        <v>337</v>
      </c>
      <c r="D57" s="58" t="n">
        <v>338</v>
      </c>
      <c r="E57" s="2" t="n">
        <v>339</v>
      </c>
      <c r="F57" s="2" t="n">
        <v>340</v>
      </c>
      <c r="G57" s="2" t="n">
        <v>341</v>
      </c>
      <c r="H57" s="2" t="n">
        <v>342</v>
      </c>
      <c r="I57" s="2" t="n">
        <v>343</v>
      </c>
      <c r="J57" s="2" t="n">
        <v>344</v>
      </c>
      <c r="K57" s="2" t="n">
        <v>345</v>
      </c>
      <c r="L57" s="2" t="n">
        <v>346</v>
      </c>
      <c r="M57" s="2" t="n">
        <v>347</v>
      </c>
      <c r="N57" s="2" t="n">
        <v>348</v>
      </c>
      <c r="O57" s="2" t="n">
        <v>349</v>
      </c>
      <c r="P57" s="2" t="n">
        <v>350</v>
      </c>
      <c r="Q57" s="2" t="n">
        <v>351</v>
      </c>
      <c r="R57" s="2" t="n">
        <v>352</v>
      </c>
      <c r="S57" s="2" t="n">
        <v>353</v>
      </c>
      <c r="T57" s="2" t="n">
        <v>354</v>
      </c>
      <c r="U57" s="2" t="n">
        <v>355</v>
      </c>
      <c r="V57" s="2" t="n">
        <v>356</v>
      </c>
      <c r="W57" s="2" t="n">
        <v>357</v>
      </c>
      <c r="X57" s="2" t="n">
        <v>358</v>
      </c>
      <c r="Y57" s="2" t="n">
        <v>359</v>
      </c>
      <c r="Z57" s="2" t="n">
        <v>360</v>
      </c>
      <c r="AA57" s="2" t="n">
        <v>361</v>
      </c>
      <c r="AB57" s="2" t="n">
        <v>362</v>
      </c>
      <c r="AC57" s="3" t="n">
        <v>363</v>
      </c>
      <c r="AD57" s="2" t="n">
        <v>364</v>
      </c>
      <c r="AE57" s="2" t="n">
        <v>365</v>
      </c>
      <c r="AF57" s="2" t="n">
        <v>366</v>
      </c>
      <c r="AG57" s="2" t="n">
        <v>367</v>
      </c>
      <c r="AH57" s="2" t="n">
        <v>368</v>
      </c>
      <c r="AI57" s="2" t="n">
        <v>369</v>
      </c>
      <c r="AJ57" s="2" t="n">
        <v>370</v>
      </c>
      <c r="AK57" s="2" t="n">
        <v>371</v>
      </c>
      <c r="AL57" s="2" t="n">
        <v>372</v>
      </c>
      <c r="AM57" s="2" t="n">
        <v>373</v>
      </c>
      <c r="AN57" s="2" t="n">
        <v>374</v>
      </c>
      <c r="AO57" s="2" t="n">
        <v>375</v>
      </c>
      <c r="AP57" s="2" t="n">
        <v>376</v>
      </c>
      <c r="AQ57" s="2" t="n">
        <v>377</v>
      </c>
      <c r="AR57" s="2" t="n">
        <v>378</v>
      </c>
      <c r="AS57" s="2" t="n">
        <v>651</v>
      </c>
      <c r="AT57" s="4" t="s">
        <v>4</v>
      </c>
      <c r="AU57" s="18" t="s">
        <v>56</v>
      </c>
      <c r="AV57" s="5" t="s">
        <v>5</v>
      </c>
      <c r="AW57" s="69"/>
      <c r="AX57" s="28"/>
      <c r="AY57" s="28"/>
      <c r="AZ57" s="28"/>
    </row>
    <row r="58" customFormat="false" ht="15" hidden="false" customHeight="false" outlineLevel="0" collapsed="false">
      <c r="A58" s="12" t="s">
        <v>133</v>
      </c>
      <c r="B58" s="18" t="s">
        <v>134</v>
      </c>
      <c r="C58" s="40" t="n">
        <f aca="false">C4-C7-C8-C9</f>
        <v>212</v>
      </c>
      <c r="D58" s="40" t="n">
        <f aca="false">D4-D7-D8-D9</f>
        <v>17</v>
      </c>
      <c r="E58" s="40" t="n">
        <f aca="false">E4-E7-E8-E9</f>
        <v>594</v>
      </c>
      <c r="F58" s="40" t="n">
        <f aca="false">F4-F7-F8-F9</f>
        <v>802</v>
      </c>
      <c r="G58" s="40" t="n">
        <f aca="false">G4-G7-G8-G9</f>
        <v>899</v>
      </c>
      <c r="H58" s="40" t="n">
        <f aca="false">H4-H7-H8-H9</f>
        <v>1060</v>
      </c>
      <c r="I58" s="40" t="n">
        <f aca="false">I4-I7-I8-I9</f>
        <v>1210</v>
      </c>
      <c r="J58" s="40" t="n">
        <f aca="false">J4-J7-J8-J9</f>
        <v>628</v>
      </c>
      <c r="K58" s="40" t="n">
        <f aca="false">K4-K7-K8-K9</f>
        <v>1192</v>
      </c>
      <c r="L58" s="40" t="n">
        <f aca="false">L4-L7-L8-L9</f>
        <v>93</v>
      </c>
      <c r="M58" s="40" t="n">
        <f aca="false">M4-M7-M8-M9</f>
        <v>990</v>
      </c>
      <c r="N58" s="40" t="n">
        <f aca="false">N4-N7-N8-N9</f>
        <v>999</v>
      </c>
      <c r="O58" s="40" t="n">
        <f aca="false">O4-O7-O8-O9</f>
        <v>1363</v>
      </c>
      <c r="P58" s="40" t="n">
        <f aca="false">P4-P7-P8-P9</f>
        <v>1278</v>
      </c>
      <c r="Q58" s="40" t="n">
        <f aca="false">Q4-Q7-Q8-Q9</f>
        <v>923</v>
      </c>
      <c r="R58" s="40" t="n">
        <f aca="false">R4-R7-R8-R9</f>
        <v>778</v>
      </c>
      <c r="S58" s="40" t="n">
        <f aca="false">S4-S7-S8-S9</f>
        <v>1182</v>
      </c>
      <c r="T58" s="40" t="n">
        <f aca="false">T4-T7-T8-T9</f>
        <v>1543</v>
      </c>
      <c r="U58" s="40" t="n">
        <f aca="false">U4-U7-U8-U9</f>
        <v>450</v>
      </c>
      <c r="V58" s="40" t="n">
        <f aca="false">V4-V7-V8-V9</f>
        <v>1621</v>
      </c>
      <c r="W58" s="40" t="n">
        <f aca="false">W4-W7-W8-W9</f>
        <v>1736</v>
      </c>
      <c r="X58" s="40" t="n">
        <f aca="false">X4-X7-X8-X9</f>
        <v>1456</v>
      </c>
      <c r="Y58" s="40" t="n">
        <f aca="false">Y4-Y7-Y8-Y9</f>
        <v>1055</v>
      </c>
      <c r="Z58" s="40" t="n">
        <f aca="false">Z4-Z7-Z8-Z9</f>
        <v>1469</v>
      </c>
      <c r="AA58" s="40" t="n">
        <f aca="false">AA4-AA7-AA8-AA9</f>
        <v>1100</v>
      </c>
      <c r="AB58" s="40" t="n">
        <f aca="false">AB4-AB7-AB8-AB9</f>
        <v>760</v>
      </c>
      <c r="AC58" s="40" t="n">
        <f aca="false">AC4-AC7-AC8-AC9</f>
        <v>1431</v>
      </c>
      <c r="AD58" s="40" t="n">
        <f aca="false">AD4-AD7-AD8-AD9</f>
        <v>1157</v>
      </c>
      <c r="AE58" s="40" t="n">
        <f aca="false">AE4-AE7-AE8-AE9</f>
        <v>1330</v>
      </c>
      <c r="AF58" s="40" t="n">
        <f aca="false">AF4-AF7-AF8-AF9</f>
        <v>1437</v>
      </c>
      <c r="AG58" s="40" t="n">
        <f aca="false">AG4-AG7-AG8-AG9</f>
        <v>1246</v>
      </c>
      <c r="AH58" s="40" t="n">
        <f aca="false">AH4-AH7-AH8-AH9</f>
        <v>752</v>
      </c>
      <c r="AI58" s="40" t="n">
        <f aca="false">AI4-AI7-AI8-AI9</f>
        <v>1547</v>
      </c>
      <c r="AJ58" s="40" t="n">
        <f aca="false">AJ4-AJ7-AJ8-AJ9</f>
        <v>1400</v>
      </c>
      <c r="AK58" s="40" t="n">
        <f aca="false">AK4-AK7-AK8-AK9</f>
        <v>387</v>
      </c>
      <c r="AL58" s="40" t="n">
        <f aca="false">AL4-AL7-AL8-AL9</f>
        <v>1307</v>
      </c>
      <c r="AM58" s="40" t="n">
        <f aca="false">AM4-AM7-AM8-AM9</f>
        <v>1500</v>
      </c>
      <c r="AN58" s="40" t="n">
        <f aca="false">AN4-AN7-AN8-AN9</f>
        <v>730</v>
      </c>
      <c r="AO58" s="40" t="n">
        <f aca="false">AO4-AO7-AO8-AO9</f>
        <v>635</v>
      </c>
      <c r="AP58" s="40" t="n">
        <f aca="false">AP4-AP7-AP8-AP9</f>
        <v>483</v>
      </c>
      <c r="AQ58" s="40" t="n">
        <f aca="false">AQ4-AQ7-AQ8-AQ9</f>
        <v>597</v>
      </c>
      <c r="AR58" s="40" t="n">
        <f aca="false">AR4-AR7-AR8-AR9</f>
        <v>1121</v>
      </c>
      <c r="AS58" s="40" t="n">
        <f aca="false">AS4-AS7-AS8-AS9</f>
        <v>467</v>
      </c>
      <c r="AT58" s="45" t="n">
        <f aca="false">SUM(C58:AS58)</f>
        <v>42937</v>
      </c>
      <c r="AU58" s="18" t="s">
        <v>134</v>
      </c>
      <c r="AV58" s="25" t="n">
        <f aca="false">AV4-AV7-AV8-AV9</f>
        <v>316478</v>
      </c>
      <c r="AW58" s="16"/>
    </row>
    <row r="59" customFormat="false" ht="15" hidden="false" customHeight="false" outlineLevel="0" collapsed="false">
      <c r="A59" s="12"/>
      <c r="B59" s="42" t="s">
        <v>135</v>
      </c>
      <c r="C59" s="43" t="n">
        <f aca="false">C6-C7-C8-C9-C14</f>
        <v>0</v>
      </c>
      <c r="D59" s="43" t="n">
        <f aca="false">D6-D8-D9-D14</f>
        <v>0</v>
      </c>
      <c r="E59" s="43" t="n">
        <f aca="false">E6-E8-E9-E14</f>
        <v>0</v>
      </c>
      <c r="F59" s="43" t="n">
        <f aca="false">F6-F8-F9-F14</f>
        <v>0</v>
      </c>
      <c r="G59" s="43" t="n">
        <f aca="false">G6-G8-G9-G14</f>
        <v>0</v>
      </c>
      <c r="H59" s="43" t="n">
        <f aca="false">H6-H8-H9-H14</f>
        <v>0</v>
      </c>
      <c r="I59" s="43" t="n">
        <f aca="false">I6-I8-I9-I14</f>
        <v>0</v>
      </c>
      <c r="J59" s="43" t="n">
        <f aca="false">J6-J8-J9-J14</f>
        <v>0</v>
      </c>
      <c r="K59" s="43" t="n">
        <f aca="false">K6-K8-K9-K14</f>
        <v>0</v>
      </c>
      <c r="L59" s="43" t="n">
        <f aca="false">L6-L8-L9-L14</f>
        <v>0</v>
      </c>
      <c r="M59" s="43" t="n">
        <f aca="false">M6-M8-M9-M14</f>
        <v>0</v>
      </c>
      <c r="N59" s="43" t="n">
        <f aca="false">N6-N8-N9-N14</f>
        <v>0</v>
      </c>
      <c r="O59" s="43" t="n">
        <f aca="false">O6-O8-O9-O14</f>
        <v>0</v>
      </c>
      <c r="P59" s="43" t="n">
        <f aca="false">P6-P8-P9-P14</f>
        <v>0</v>
      </c>
      <c r="Q59" s="43" t="n">
        <f aca="false">Q6-Q8-Q9-Q14</f>
        <v>0</v>
      </c>
      <c r="R59" s="43" t="n">
        <f aca="false">R6-R8-R9-R14</f>
        <v>0</v>
      </c>
      <c r="S59" s="43" t="n">
        <f aca="false">S6-S8-S9-S14</f>
        <v>0</v>
      </c>
      <c r="T59" s="43" t="n">
        <f aca="false">T6-T8-T9-T14</f>
        <v>0</v>
      </c>
      <c r="U59" s="43" t="n">
        <f aca="false">U6-U8-U9-U14</f>
        <v>0</v>
      </c>
      <c r="V59" s="43" t="n">
        <f aca="false">V6-V8-V9-V14</f>
        <v>0</v>
      </c>
      <c r="W59" s="43" t="n">
        <f aca="false">W6-W8-W9-W14</f>
        <v>0</v>
      </c>
      <c r="X59" s="43" t="n">
        <f aca="false">X6-X8-X9-X14</f>
        <v>0</v>
      </c>
      <c r="Y59" s="43" t="n">
        <f aca="false">Y6-Y8-Y9-Y14</f>
        <v>0</v>
      </c>
      <c r="Z59" s="43" t="n">
        <f aca="false">Z6-Z8-Z9-Z14</f>
        <v>0</v>
      </c>
      <c r="AA59" s="43" t="n">
        <f aca="false">AA6-AA8-AA9-AA14</f>
        <v>0</v>
      </c>
      <c r="AB59" s="43" t="n">
        <f aca="false">AB6-AB8-AB9-AB14</f>
        <v>0</v>
      </c>
      <c r="AC59" s="43" t="n">
        <f aca="false">AC6-AC8-AC9-AC14</f>
        <v>0</v>
      </c>
      <c r="AD59" s="43" t="n">
        <f aca="false">AD6-AD8-AD9-AD14</f>
        <v>0</v>
      </c>
      <c r="AE59" s="43" t="n">
        <f aca="false">AE6-AE8-AE9-AE14</f>
        <v>0</v>
      </c>
      <c r="AF59" s="43" t="n">
        <f aca="false">AF6-AF8-AF9-AF14</f>
        <v>0</v>
      </c>
      <c r="AG59" s="43" t="n">
        <f aca="false">AG6-AG8-AG9-AG14</f>
        <v>0</v>
      </c>
      <c r="AH59" s="43" t="n">
        <f aca="false">AH6-AH8-AH9-AH14</f>
        <v>0</v>
      </c>
      <c r="AI59" s="43" t="n">
        <f aca="false">AI6-AI8-AI9-AI14</f>
        <v>0</v>
      </c>
      <c r="AJ59" s="43" t="n">
        <f aca="false">AJ6-AJ8-AJ9-AJ14</f>
        <v>0</v>
      </c>
      <c r="AK59" s="43" t="n">
        <f aca="false">AK6-AK8-AK9-AK14</f>
        <v>0</v>
      </c>
      <c r="AL59" s="43" t="n">
        <f aca="false">AL6-AL8-AL9-AL14</f>
        <v>0</v>
      </c>
      <c r="AM59" s="43" t="n">
        <f aca="false">AM6-AM8-AM9-AM14</f>
        <v>0</v>
      </c>
      <c r="AN59" s="43" t="n">
        <f aca="false">AN6-AN8-AN9-AN14</f>
        <v>0</v>
      </c>
      <c r="AO59" s="43" t="n">
        <f aca="false">AO6-AO8-AO9-AO14</f>
        <v>0</v>
      </c>
      <c r="AP59" s="43" t="n">
        <f aca="false">AP6-AP8-AP9-AP14</f>
        <v>0</v>
      </c>
      <c r="AQ59" s="43" t="n">
        <f aca="false">AQ6-AQ8-AQ9-AQ14</f>
        <v>0</v>
      </c>
      <c r="AR59" s="43" t="n">
        <f aca="false">AR6-AR8-AR9-AR14</f>
        <v>0</v>
      </c>
      <c r="AS59" s="44" t="n">
        <f aca="false">AS6-AS8-AS9-AS14</f>
        <v>0</v>
      </c>
      <c r="AT59" s="70"/>
      <c r="AU59" s="46" t="s">
        <v>135</v>
      </c>
      <c r="AV59" s="16"/>
      <c r="AW59" s="17"/>
    </row>
    <row r="60" customFormat="false" ht="15" hidden="false" customHeight="false" outlineLevel="0" collapsed="false">
      <c r="A60" s="12" t="s">
        <v>136</v>
      </c>
      <c r="B60" s="18" t="s">
        <v>137</v>
      </c>
      <c r="C60" s="40" t="n">
        <f aca="false">C59-C31+C32</f>
        <v>0</v>
      </c>
      <c r="D60" s="40" t="n">
        <f aca="false">D59-D31+D32</f>
        <v>0</v>
      </c>
      <c r="E60" s="40" t="n">
        <f aca="false">E59-E31+E32</f>
        <v>0</v>
      </c>
      <c r="F60" s="40" t="n">
        <f aca="false">F59-F31+F32</f>
        <v>0</v>
      </c>
      <c r="G60" s="40" t="n">
        <f aca="false">G59-G31+G32</f>
        <v>0</v>
      </c>
      <c r="H60" s="40" t="n">
        <f aca="false">H59-H31+H32</f>
        <v>0</v>
      </c>
      <c r="I60" s="40" t="n">
        <f aca="false">I59-I31+I32</f>
        <v>0</v>
      </c>
      <c r="J60" s="40" t="n">
        <f aca="false">J59-J31+J32</f>
        <v>0</v>
      </c>
      <c r="K60" s="40" t="n">
        <f aca="false">K59-K31+K32</f>
        <v>0</v>
      </c>
      <c r="L60" s="40" t="n">
        <f aca="false">L59-L31+L32</f>
        <v>0</v>
      </c>
      <c r="M60" s="40" t="n">
        <f aca="false">M59-M31+M32</f>
        <v>0</v>
      </c>
      <c r="N60" s="40" t="n">
        <f aca="false">N59-N31+N32</f>
        <v>0</v>
      </c>
      <c r="O60" s="40" t="n">
        <f aca="false">O59-O31+O32</f>
        <v>0</v>
      </c>
      <c r="P60" s="40" t="n">
        <f aca="false">P59-P31+P32</f>
        <v>0</v>
      </c>
      <c r="Q60" s="40" t="n">
        <f aca="false">Q59-Q31+Q32</f>
        <v>0</v>
      </c>
      <c r="R60" s="40" t="n">
        <f aca="false">R59-R31+R32</f>
        <v>0</v>
      </c>
      <c r="S60" s="40" t="n">
        <f aca="false">S59-S31+S32</f>
        <v>0</v>
      </c>
      <c r="T60" s="40" t="n">
        <f aca="false">T59-T31+T32</f>
        <v>0</v>
      </c>
      <c r="U60" s="40" t="n">
        <f aca="false">U59-U31+U32</f>
        <v>0</v>
      </c>
      <c r="V60" s="40" t="n">
        <f aca="false">V59-V31+V32</f>
        <v>0</v>
      </c>
      <c r="W60" s="40" t="n">
        <f aca="false">W59-W31+W32</f>
        <v>0</v>
      </c>
      <c r="X60" s="40" t="n">
        <f aca="false">X59-X31+X32</f>
        <v>0</v>
      </c>
      <c r="Y60" s="40" t="n">
        <f aca="false">Y59-Y31+Y32</f>
        <v>0</v>
      </c>
      <c r="Z60" s="40" t="n">
        <f aca="false">Z59-Z31+Z32</f>
        <v>0</v>
      </c>
      <c r="AA60" s="40" t="n">
        <f aca="false">AA59-AA31+AA32</f>
        <v>0</v>
      </c>
      <c r="AB60" s="40" t="n">
        <f aca="false">AB59-AB31+AB32</f>
        <v>0</v>
      </c>
      <c r="AC60" s="40" t="n">
        <f aca="false">AC59-AC31+AC32</f>
        <v>0</v>
      </c>
      <c r="AD60" s="40" t="n">
        <f aca="false">AD59-AD31+AD32</f>
        <v>0</v>
      </c>
      <c r="AE60" s="40" t="n">
        <f aca="false">AE59-AE31+AE32</f>
        <v>0</v>
      </c>
      <c r="AF60" s="40" t="n">
        <f aca="false">AF59-AF31+AF32</f>
        <v>0</v>
      </c>
      <c r="AG60" s="40" t="n">
        <f aca="false">AG59-AG31+AG32</f>
        <v>0</v>
      </c>
      <c r="AH60" s="40" t="n">
        <f aca="false">AH59-AH31+AH32</f>
        <v>0</v>
      </c>
      <c r="AI60" s="40" t="n">
        <f aca="false">AI59-AI31+AI32</f>
        <v>0</v>
      </c>
      <c r="AJ60" s="40" t="n">
        <f aca="false">AJ59-AJ31+AJ32</f>
        <v>0</v>
      </c>
      <c r="AK60" s="40" t="n">
        <f aca="false">AK59-AK31+AK32</f>
        <v>0</v>
      </c>
      <c r="AL60" s="40" t="n">
        <f aca="false">AL59-AL31+AL32</f>
        <v>0</v>
      </c>
      <c r="AM60" s="40" t="n">
        <f aca="false">AM59-AM31+AM32</f>
        <v>0</v>
      </c>
      <c r="AN60" s="40" t="n">
        <f aca="false">AN59-AN31+AN32</f>
        <v>0</v>
      </c>
      <c r="AO60" s="40" t="n">
        <f aca="false">AO59-AO31+AO32</f>
        <v>0</v>
      </c>
      <c r="AP60" s="40" t="n">
        <f aca="false">AP59-AP31+AP32</f>
        <v>0</v>
      </c>
      <c r="AQ60" s="40" t="n">
        <f aca="false">AQ59-AQ31+AQ32</f>
        <v>0</v>
      </c>
      <c r="AR60" s="40" t="n">
        <f aca="false">AR59-AR31+AR32</f>
        <v>0</v>
      </c>
      <c r="AS60" s="71" t="n">
        <f aca="false">AS59-AS31+AS32</f>
        <v>0</v>
      </c>
      <c r="AT60" s="72"/>
      <c r="AU60" s="49" t="s">
        <v>137</v>
      </c>
      <c r="AV60" s="16"/>
      <c r="AW60" s="17"/>
    </row>
    <row r="61" customFormat="false" ht="15" hidden="false" customHeight="false" outlineLevel="0" collapsed="false">
      <c r="A61" s="12" t="s">
        <v>138</v>
      </c>
      <c r="B61" s="18" t="s">
        <v>139</v>
      </c>
      <c r="C61" s="43" t="n">
        <f aca="false">C22+C23-C15-C16</f>
        <v>0</v>
      </c>
      <c r="D61" s="43" t="n">
        <f aca="false">D22+D23-D15-D16</f>
        <v>0</v>
      </c>
      <c r="E61" s="43" t="n">
        <f aca="false">E22+E23-E15-E16</f>
        <v>0</v>
      </c>
      <c r="F61" s="43" t="n">
        <f aca="false">F22+F23-F15-F16</f>
        <v>0</v>
      </c>
      <c r="G61" s="43" t="n">
        <f aca="false">G22+G23-G15-G16</f>
        <v>0</v>
      </c>
      <c r="H61" s="43" t="n">
        <f aca="false">H22+H23-H15-H16</f>
        <v>0</v>
      </c>
      <c r="I61" s="43" t="n">
        <f aca="false">I22+I23-I15-I16</f>
        <v>0</v>
      </c>
      <c r="J61" s="43" t="n">
        <f aca="false">J22+J23-J15-J16</f>
        <v>0</v>
      </c>
      <c r="K61" s="43" t="n">
        <f aca="false">K22+K23-K15-K16</f>
        <v>0</v>
      </c>
      <c r="L61" s="43" t="n">
        <f aca="false">L22+L23-L15-L16</f>
        <v>0</v>
      </c>
      <c r="M61" s="43" t="n">
        <f aca="false">M22+M23-M15-M16</f>
        <v>0</v>
      </c>
      <c r="N61" s="43" t="n">
        <f aca="false">N22+N23-N15-N16</f>
        <v>0</v>
      </c>
      <c r="O61" s="43" t="n">
        <f aca="false">O22+O23-O15-O16</f>
        <v>0</v>
      </c>
      <c r="P61" s="43" t="n">
        <f aca="false">P22+P23-P15-P16</f>
        <v>0</v>
      </c>
      <c r="Q61" s="43" t="n">
        <f aca="false">Q22+Q23-Q15-Q16</f>
        <v>0</v>
      </c>
      <c r="R61" s="43" t="n">
        <f aca="false">R22+R23-R15-R16</f>
        <v>0</v>
      </c>
      <c r="S61" s="43" t="n">
        <f aca="false">S22+S23-S15-S16</f>
        <v>0</v>
      </c>
      <c r="T61" s="43" t="n">
        <f aca="false">T22+T23-T15-T16</f>
        <v>0</v>
      </c>
      <c r="U61" s="43" t="n">
        <f aca="false">U22+U23-U15-U16</f>
        <v>0</v>
      </c>
      <c r="V61" s="43" t="n">
        <f aca="false">V22+V23-V15-V16</f>
        <v>0</v>
      </c>
      <c r="W61" s="43" t="n">
        <f aca="false">W22+W23-W15-W16</f>
        <v>0</v>
      </c>
      <c r="X61" s="43" t="n">
        <f aca="false">X22+X23-X15-X16</f>
        <v>0</v>
      </c>
      <c r="Y61" s="43" t="n">
        <f aca="false">Y22+Y23-Y15-Y16</f>
        <v>0</v>
      </c>
      <c r="Z61" s="43" t="n">
        <f aca="false">Z22+Z23-Z15-Z16</f>
        <v>0</v>
      </c>
      <c r="AA61" s="43" t="n">
        <f aca="false">AA22+AA23-AA15-AA16</f>
        <v>0</v>
      </c>
      <c r="AB61" s="43" t="n">
        <f aca="false">AB22+AB23-AB15-AB16</f>
        <v>0</v>
      </c>
      <c r="AC61" s="43" t="n">
        <f aca="false">AC22+AC23-AC15-AC16</f>
        <v>0</v>
      </c>
      <c r="AD61" s="43" t="n">
        <f aca="false">AD22+AD23-AD15-AD16</f>
        <v>0</v>
      </c>
      <c r="AE61" s="43" t="n">
        <f aca="false">AE22+AE23-AE15-AE16</f>
        <v>0</v>
      </c>
      <c r="AF61" s="43" t="n">
        <f aca="false">AF22+AF23-AF15-AF16</f>
        <v>0</v>
      </c>
      <c r="AG61" s="43" t="n">
        <f aca="false">AG22+AG23-AG15-AG16</f>
        <v>0</v>
      </c>
      <c r="AH61" s="43" t="n">
        <f aca="false">AH22+AH23-AH15-AH16</f>
        <v>0</v>
      </c>
      <c r="AI61" s="43" t="n">
        <f aca="false">AI22+AI23-AI15-AI16</f>
        <v>0</v>
      </c>
      <c r="AJ61" s="43" t="n">
        <f aca="false">AJ22+AJ23-AJ15-AJ16</f>
        <v>0</v>
      </c>
      <c r="AK61" s="43" t="n">
        <f aca="false">AK22+AK23-AK15-AK16</f>
        <v>0</v>
      </c>
      <c r="AL61" s="43" t="n">
        <f aca="false">AL22+AL23-AL15-AL16</f>
        <v>0</v>
      </c>
      <c r="AM61" s="43" t="n">
        <f aca="false">AM22+AM23-AM15-AM16</f>
        <v>0</v>
      </c>
      <c r="AN61" s="43" t="n">
        <f aca="false">AN22+AN23-AN15-AN16</f>
        <v>0</v>
      </c>
      <c r="AO61" s="43" t="n">
        <f aca="false">AO22+AO23-AO15-AO16</f>
        <v>0</v>
      </c>
      <c r="AP61" s="43" t="n">
        <f aca="false">AP22+AP23-AP15-AP16</f>
        <v>0</v>
      </c>
      <c r="AQ61" s="43" t="n">
        <f aca="false">AQ22+AQ23-AQ15-AQ16</f>
        <v>0</v>
      </c>
      <c r="AR61" s="43" t="n">
        <f aca="false">AR22+AR23-AR15-AR16</f>
        <v>0</v>
      </c>
      <c r="AS61" s="44" t="n">
        <f aca="false">AS22+AS23-AS15-AS16</f>
        <v>0</v>
      </c>
      <c r="AT61" s="73"/>
      <c r="AU61" s="49" t="s">
        <v>139</v>
      </c>
      <c r="AV61" s="16"/>
      <c r="AW61" s="17"/>
    </row>
    <row r="62" customFormat="false" ht="15" hidden="false" customHeight="false" outlineLevel="0" collapsed="false">
      <c r="A62" s="12"/>
      <c r="B62" s="18" t="s">
        <v>140</v>
      </c>
      <c r="C62" s="25" t="n">
        <f aca="false">C33+C35+C37+C39+C41+C43+C45+C47+C49+C51</f>
        <v>125</v>
      </c>
      <c r="D62" s="25" t="n">
        <f aca="false">D33+D35+D37+D39+D41+D43+D45+D47+D49+D51</f>
        <v>51</v>
      </c>
      <c r="E62" s="25" t="n">
        <f aca="false">E33+E35+E37+E39+E41+E43+E45+E47+E49+E51</f>
        <v>378</v>
      </c>
      <c r="F62" s="25" t="n">
        <f aca="false">F33+F35+F37+F39+F41+F43+F45+F47+F49+F51</f>
        <v>361</v>
      </c>
      <c r="G62" s="25" t="n">
        <f aca="false">G33+G35+G37+G39+G41+G43+G45+G47+G49+G51</f>
        <v>543</v>
      </c>
      <c r="H62" s="25" t="n">
        <f aca="false">H33+H35+H37+H39+H41+H43+H45+H47+H49+H51</f>
        <v>616</v>
      </c>
      <c r="I62" s="25" t="n">
        <f aca="false">I33+I35+I37+I39+I41+I43+I45+I47+I49+I51</f>
        <v>483</v>
      </c>
      <c r="J62" s="25" t="n">
        <f aca="false">J33+J35+J37+J39+J41+J43+J45+J47+J49+J51</f>
        <v>296</v>
      </c>
      <c r="K62" s="25" t="n">
        <f aca="false">K33+K35+K37+K39+K41+K43+K45+K47+K49+K51</f>
        <v>784</v>
      </c>
      <c r="L62" s="25" t="n">
        <f aca="false">L33+L35+L37+L39+L41+L43+L45+L47+L49+L51</f>
        <v>68</v>
      </c>
      <c r="M62" s="25" t="n">
        <f aca="false">M33+M35+M37+M39+M41+M43+M45+M47+M49+M51</f>
        <v>954</v>
      </c>
      <c r="N62" s="25" t="n">
        <f aca="false">N33+N35+N37+N39+N41+N43+N45+N47+N49+N51</f>
        <v>658</v>
      </c>
      <c r="O62" s="25" t="n">
        <f aca="false">O33+O35+O37+O39+O41+O43+O45+O47+O49+O51</f>
        <v>800</v>
      </c>
      <c r="P62" s="25" t="n">
        <f aca="false">P33+P35+P37+P39+P41+P43+P45+P47+P49+P51</f>
        <v>794</v>
      </c>
      <c r="Q62" s="25" t="n">
        <f aca="false">Q33+Q35+Q37+Q39+Q41+Q43+Q45+Q47+Q49+Q51</f>
        <v>516</v>
      </c>
      <c r="R62" s="25" t="n">
        <f aca="false">R33+R35+R37+R39+R41+R43+R45+R47+R49+R51</f>
        <v>656</v>
      </c>
      <c r="S62" s="25" t="n">
        <f aca="false">S33+S35+S37+S39+S41+S43+S45+S47+S49+S51</f>
        <v>802</v>
      </c>
      <c r="T62" s="25" t="n">
        <f aca="false">T33+T35+T37+T39+T41+T43+T45+T47+T49+T51</f>
        <v>880</v>
      </c>
      <c r="U62" s="25" t="n">
        <f aca="false">U33+U35+U37+U39+U41+U43+U45+U47+U49+U51</f>
        <v>350</v>
      </c>
      <c r="V62" s="25" t="n">
        <f aca="false">V33+V35+V37+V39+V41+V43+V45+V47+V49+V51</f>
        <v>836</v>
      </c>
      <c r="W62" s="25" t="n">
        <f aca="false">W33+W35+W37+W39+W41+W43+W45+W47+W49+W51</f>
        <v>608</v>
      </c>
      <c r="X62" s="25" t="n">
        <f aca="false">X33+X35+X37+X39+X41+X43+X45+X47+X49+X51</f>
        <v>641</v>
      </c>
      <c r="Y62" s="25" t="n">
        <f aca="false">Y33+Y35+Y37+Y39+Y41+Y43+Y45+Y47+Y49+Y51</f>
        <v>498</v>
      </c>
      <c r="Z62" s="25" t="n">
        <f aca="false">Z33+Z35+Z37+Z39+Z41+Z43+Z45+Z47+Z49+Z51</f>
        <v>1125</v>
      </c>
      <c r="AA62" s="25" t="n">
        <f aca="false">AA33+AA35+AA37+AA39+AA41+AA43+AA45+AA47+AA49+AA51</f>
        <v>664</v>
      </c>
      <c r="AB62" s="25" t="n">
        <f aca="false">AB33+AB35+AB37+AB39+AB41+AB43+AB45+AB47+AB49+AB51</f>
        <v>553</v>
      </c>
      <c r="AC62" s="25" t="n">
        <f aca="false">AC33+AC35+AC37+AC39+AC41+AC43+AC45+AC47+AC49+AC51</f>
        <v>804</v>
      </c>
      <c r="AD62" s="25" t="n">
        <f aca="false">AD33+AD35+AD37+AD39+AD41+AD43+AD45+AD47+AD49+AD51</f>
        <v>825</v>
      </c>
      <c r="AE62" s="25" t="n">
        <f aca="false">AE33+AE35+AE37+AE39+AE41+AE43+AE45+AE47+AE49+AE51</f>
        <v>822</v>
      </c>
      <c r="AF62" s="25" t="n">
        <f aca="false">AF33+AF35+AF37+AF39+AF41+AF43+AF45+AF47+AF49+AF51</f>
        <v>613</v>
      </c>
      <c r="AG62" s="25" t="n">
        <f aca="false">AG33+AG35+AG37+AG39+AG41+AG43+AG45+AG47+AG49+AG51</f>
        <v>611</v>
      </c>
      <c r="AH62" s="25" t="n">
        <f aca="false">AH33+AH35+AH37+AH39+AH41+AH43+AH45+AH47+AH49+AH51</f>
        <v>302</v>
      </c>
      <c r="AI62" s="25" t="n">
        <f aca="false">AI33+AI35+AI37+AI39+AI41+AI43+AI45+AI47+AI49+AI51</f>
        <v>959</v>
      </c>
      <c r="AJ62" s="25" t="n">
        <f aca="false">AJ33+AJ35+AJ37+AJ39+AJ41+AJ43+AJ45+AJ47+AJ49+AJ51</f>
        <v>844</v>
      </c>
      <c r="AK62" s="25" t="n">
        <f aca="false">AK33+AK35+AK37+AK39+AK41+AK43+AK45+AK47+AK49+AK51</f>
        <v>183</v>
      </c>
      <c r="AL62" s="25" t="n">
        <f aca="false">AL33+AL35+AL37+AL39+AL41+AL43+AL45+AL47+AL49+AL51</f>
        <v>828</v>
      </c>
      <c r="AM62" s="25" t="n">
        <f aca="false">AM33+AM35+AM37+AM39+AM41+AM43+AM45+AM47+AM49+AM51</f>
        <v>1164</v>
      </c>
      <c r="AN62" s="25" t="n">
        <f aca="false">AN33+AN35+AN37+AN39+AN41+AN43+AN45+AN47+AN49+AN51</f>
        <v>485</v>
      </c>
      <c r="AO62" s="25" t="n">
        <f aca="false">AO33+AO35+AO37+AO39+AO41+AO43+AO45+AO47+AO49+AO51</f>
        <v>282</v>
      </c>
      <c r="AP62" s="25" t="n">
        <f aca="false">AP33+AP35+AP37+AP39+AP41+AP43+AP45+AP47+AP49+AP51</f>
        <v>272</v>
      </c>
      <c r="AQ62" s="25" t="n">
        <f aca="false">AQ33+AQ35+AQ37+AQ39+AQ41+AQ43+AQ45+AQ47+AQ49+AQ51</f>
        <v>283</v>
      </c>
      <c r="AR62" s="25" t="n">
        <f aca="false">AR33+AR35+AR37+AR39+AR41+AR43+AR45+AR47+AR49+AR51</f>
        <v>635</v>
      </c>
      <c r="AS62" s="25" t="n">
        <f aca="false">AS33+AS35+AS37+AS39+AS41+AS43+AS45+AS47+AS49+AS51</f>
        <v>231</v>
      </c>
      <c r="AT62" s="48" t="n">
        <f aca="false">SUM(C62:AS62)</f>
        <v>25183</v>
      </c>
      <c r="AU62" s="18" t="s">
        <v>140</v>
      </c>
      <c r="AV62" s="25" t="n">
        <f aca="false">AV33+AV35+AV37+AV39+AV41+AV43+AV45+AV47+AV49+AV51</f>
        <v>189131</v>
      </c>
      <c r="AW62" s="74"/>
    </row>
    <row r="63" customFormat="false" ht="15" hidden="false" customHeight="false" outlineLevel="0" collapsed="false">
      <c r="A63" s="12" t="s">
        <v>141</v>
      </c>
      <c r="B63" s="18" t="s">
        <v>142</v>
      </c>
      <c r="C63" s="25" t="n">
        <f aca="false">C62-C23</f>
        <v>0</v>
      </c>
      <c r="D63" s="25" t="n">
        <f aca="false">D62-D23</f>
        <v>0</v>
      </c>
      <c r="E63" s="25" t="n">
        <f aca="false">E62-E23</f>
        <v>0</v>
      </c>
      <c r="F63" s="25" t="n">
        <f aca="false">F62-F23</f>
        <v>0</v>
      </c>
      <c r="G63" s="25" t="n">
        <f aca="false">G62-G23</f>
        <v>0</v>
      </c>
      <c r="H63" s="25" t="n">
        <f aca="false">H62-H23</f>
        <v>0</v>
      </c>
      <c r="I63" s="25" t="n">
        <f aca="false">I62-I23</f>
        <v>0</v>
      </c>
      <c r="J63" s="25" t="n">
        <f aca="false">J62-J23</f>
        <v>0</v>
      </c>
      <c r="K63" s="25" t="n">
        <f aca="false">K62-K23</f>
        <v>0</v>
      </c>
      <c r="L63" s="25" t="n">
        <f aca="false">L62-L23</f>
        <v>0</v>
      </c>
      <c r="M63" s="25" t="n">
        <f aca="false">M62-M23</f>
        <v>0</v>
      </c>
      <c r="N63" s="25" t="n">
        <f aca="false">N62-N23</f>
        <v>0</v>
      </c>
      <c r="O63" s="25" t="n">
        <f aca="false">O62-O23</f>
        <v>0</v>
      </c>
      <c r="P63" s="25" t="n">
        <f aca="false">P62-P23</f>
        <v>0</v>
      </c>
      <c r="Q63" s="25" t="n">
        <f aca="false">Q62-Q23</f>
        <v>0</v>
      </c>
      <c r="R63" s="25" t="n">
        <f aca="false">R62-R23</f>
        <v>0</v>
      </c>
      <c r="S63" s="25" t="n">
        <f aca="false">S62-S23</f>
        <v>0</v>
      </c>
      <c r="T63" s="25" t="n">
        <f aca="false">T62-T23</f>
        <v>0</v>
      </c>
      <c r="U63" s="25" t="n">
        <f aca="false">U62-U23</f>
        <v>0</v>
      </c>
      <c r="V63" s="25" t="n">
        <f aca="false">V62-V23</f>
        <v>0</v>
      </c>
      <c r="W63" s="25" t="n">
        <f aca="false">W62-W23</f>
        <v>0</v>
      </c>
      <c r="X63" s="25" t="n">
        <f aca="false">X62-X23</f>
        <v>0</v>
      </c>
      <c r="Y63" s="25" t="n">
        <f aca="false">Y62-Y23</f>
        <v>0</v>
      </c>
      <c r="Z63" s="25" t="n">
        <f aca="false">Z62-Z23</f>
        <v>0</v>
      </c>
      <c r="AA63" s="25" t="n">
        <f aca="false">AA62-AA23</f>
        <v>0</v>
      </c>
      <c r="AB63" s="25" t="n">
        <f aca="false">AB62-AB23</f>
        <v>0</v>
      </c>
      <c r="AC63" s="25" t="n">
        <f aca="false">AC62-AC23</f>
        <v>0</v>
      </c>
      <c r="AD63" s="25" t="n">
        <f aca="false">AD62-AD23</f>
        <v>0</v>
      </c>
      <c r="AE63" s="25" t="n">
        <f aca="false">AE62-AE23</f>
        <v>0</v>
      </c>
      <c r="AF63" s="25" t="n">
        <f aca="false">AF62-AF23</f>
        <v>0</v>
      </c>
      <c r="AG63" s="25" t="n">
        <f aca="false">AG62-AG23</f>
        <v>0</v>
      </c>
      <c r="AH63" s="25" t="n">
        <f aca="false">AH62-AH23</f>
        <v>0</v>
      </c>
      <c r="AI63" s="25" t="n">
        <f aca="false">AI62-AI23</f>
        <v>0</v>
      </c>
      <c r="AJ63" s="25" t="n">
        <f aca="false">AJ62-AJ23</f>
        <v>0</v>
      </c>
      <c r="AK63" s="25" t="n">
        <f aca="false">AK62-AK23</f>
        <v>0</v>
      </c>
      <c r="AL63" s="25" t="n">
        <f aca="false">AL62-AL23</f>
        <v>0</v>
      </c>
      <c r="AM63" s="25" t="n">
        <f aca="false">AM62-AM23</f>
        <v>0</v>
      </c>
      <c r="AN63" s="25" t="n">
        <f aca="false">AN62-AN23</f>
        <v>0</v>
      </c>
      <c r="AO63" s="25" t="n">
        <f aca="false">AO62-AO23</f>
        <v>0</v>
      </c>
      <c r="AP63" s="25" t="n">
        <f aca="false">AP62-AP23</f>
        <v>0</v>
      </c>
      <c r="AQ63" s="25" t="n">
        <f aca="false">AQ62-AQ23</f>
        <v>0</v>
      </c>
      <c r="AR63" s="25" t="n">
        <f aca="false">AR62-AR23</f>
        <v>0</v>
      </c>
      <c r="AS63" s="25" t="n">
        <f aca="false">AS62-AS23</f>
        <v>0</v>
      </c>
      <c r="AT63" s="25" t="n">
        <f aca="false">AT62-AT23</f>
        <v>0</v>
      </c>
      <c r="AU63" s="18" t="s">
        <v>142</v>
      </c>
      <c r="AV63" s="25" t="n">
        <f aca="false">AV62-AV23</f>
        <v>0</v>
      </c>
      <c r="AW63" s="16"/>
    </row>
    <row r="64" customFormat="false" ht="12.75" hidden="false" customHeight="false" outlineLevel="0" collapsed="false">
      <c r="A64" s="12" t="s">
        <v>143</v>
      </c>
      <c r="B64" s="12" t="s">
        <v>144</v>
      </c>
      <c r="C64" s="12" t="n">
        <f aca="false">C25-C26-C28-C30</f>
        <v>0</v>
      </c>
      <c r="D64" s="12" t="n">
        <f aca="false">D25-D26-D28-D30</f>
        <v>0</v>
      </c>
      <c r="E64" s="12" t="n">
        <f aca="false">E25-E26-E28-E30</f>
        <v>0</v>
      </c>
      <c r="F64" s="12" t="n">
        <f aca="false">F25-F26-F28-F30</f>
        <v>0</v>
      </c>
      <c r="G64" s="12" t="n">
        <f aca="false">G25-G26-G28-G30</f>
        <v>0</v>
      </c>
      <c r="H64" s="12" t="n">
        <f aca="false">H25-H26-H28-H30</f>
        <v>0</v>
      </c>
      <c r="I64" s="12" t="n">
        <f aca="false">I25-I26-I28-I30</f>
        <v>0</v>
      </c>
      <c r="J64" s="12" t="n">
        <f aca="false">J25-J26-J28-J30</f>
        <v>0</v>
      </c>
      <c r="K64" s="12" t="n">
        <f aca="false">K25-K26-K28-K30</f>
        <v>0</v>
      </c>
      <c r="L64" s="12" t="n">
        <f aca="false">L25-L26-L28-L30</f>
        <v>0</v>
      </c>
      <c r="M64" s="12" t="n">
        <f aca="false">M25-M26-M28-M30</f>
        <v>0</v>
      </c>
      <c r="N64" s="12" t="n">
        <f aca="false">N25-N26-N28-N30</f>
        <v>0</v>
      </c>
      <c r="O64" s="12" t="n">
        <f aca="false">O25-O26-O28-O30</f>
        <v>0</v>
      </c>
      <c r="P64" s="12" t="n">
        <f aca="false">P25-P26-P28-P30</f>
        <v>0</v>
      </c>
      <c r="Q64" s="12" t="n">
        <f aca="false">Q25-Q26-Q28-Q30</f>
        <v>0</v>
      </c>
      <c r="R64" s="12" t="n">
        <f aca="false">R25-R26-R28-R30</f>
        <v>0</v>
      </c>
      <c r="S64" s="12" t="n">
        <f aca="false">S25-S26-S28-S30</f>
        <v>0</v>
      </c>
      <c r="T64" s="12" t="n">
        <f aca="false">T25-T26-T28-T30</f>
        <v>0</v>
      </c>
      <c r="U64" s="12" t="n">
        <f aca="false">U25-U26-U28-U30</f>
        <v>0</v>
      </c>
      <c r="V64" s="12" t="n">
        <f aca="false">V25-V26-V28-V30</f>
        <v>0</v>
      </c>
      <c r="W64" s="12" t="n">
        <f aca="false">W25-W26-W28-W30</f>
        <v>0</v>
      </c>
      <c r="X64" s="12" t="n">
        <f aca="false">X25-X26-X28-X30</f>
        <v>0</v>
      </c>
      <c r="Y64" s="12" t="n">
        <f aca="false">Y25-Y26-Y28-Y30</f>
        <v>0</v>
      </c>
      <c r="Z64" s="12" t="n">
        <f aca="false">Z25-Z26-Z28-Z30</f>
        <v>0</v>
      </c>
      <c r="AA64" s="12" t="n">
        <f aca="false">AA25-AA26-AA28-AA30</f>
        <v>0</v>
      </c>
      <c r="AB64" s="12" t="n">
        <f aca="false">AB25-AB26-AB28-AB30</f>
        <v>0</v>
      </c>
      <c r="AC64" s="12" t="n">
        <f aca="false">AC25-AC26-AC28-AC30</f>
        <v>0</v>
      </c>
      <c r="AD64" s="12" t="n">
        <f aca="false">AD25-AD26-AD28-AD30</f>
        <v>0</v>
      </c>
      <c r="AE64" s="12" t="n">
        <f aca="false">AE25-AE26-AE28-AE30</f>
        <v>0</v>
      </c>
      <c r="AF64" s="12" t="n">
        <f aca="false">AF25-AF26-AF28-AF30</f>
        <v>0</v>
      </c>
      <c r="AG64" s="12" t="n">
        <f aca="false">AG25-AG26-AG28-AG30</f>
        <v>0</v>
      </c>
      <c r="AH64" s="12" t="n">
        <f aca="false">AH25-AH26-AH28-AH30</f>
        <v>0</v>
      </c>
      <c r="AI64" s="12" t="n">
        <f aca="false">AI25-AI26-AI28-AI30</f>
        <v>0</v>
      </c>
      <c r="AJ64" s="12" t="n">
        <f aca="false">AJ25-AJ26-AJ28-AJ30</f>
        <v>0</v>
      </c>
      <c r="AK64" s="12" t="n">
        <f aca="false">AK25-AK26-AK28-AK30</f>
        <v>0</v>
      </c>
      <c r="AL64" s="12" t="n">
        <f aca="false">AL25-AL26-AL28-AL30</f>
        <v>0</v>
      </c>
      <c r="AM64" s="12" t="n">
        <f aca="false">AM25-AM26-AM28-AM30</f>
        <v>0</v>
      </c>
      <c r="AN64" s="12" t="n">
        <f aca="false">AN25-AN26-AN28-AN30</f>
        <v>0</v>
      </c>
      <c r="AO64" s="12" t="n">
        <f aca="false">AO25-AO26-AO28-AO30</f>
        <v>0</v>
      </c>
      <c r="AP64" s="12" t="n">
        <f aca="false">AP25-AP26-AP28-AP30</f>
        <v>0</v>
      </c>
      <c r="AQ64" s="12" t="n">
        <f aca="false">AQ25-AQ26-AQ28-AQ30</f>
        <v>0</v>
      </c>
      <c r="AR64" s="12" t="n">
        <f aca="false">AR25-AR26-AR28-AR30</f>
        <v>0</v>
      </c>
      <c r="AS64" s="12" t="n">
        <f aca="false">AS25-AS26-AS28-AS30</f>
        <v>0</v>
      </c>
      <c r="AT64" s="12"/>
      <c r="AU64" s="12" t="s">
        <v>144</v>
      </c>
      <c r="AV64" s="17"/>
      <c r="AW64" s="17"/>
    </row>
    <row r="65" customFormat="false" ht="15" hidden="false" customHeight="false" outlineLevel="0" collapsed="false">
      <c r="A65" s="12" t="s">
        <v>56</v>
      </c>
      <c r="B65" s="18" t="s">
        <v>145</v>
      </c>
      <c r="C65" s="12" t="n">
        <v>1</v>
      </c>
      <c r="D65" s="12" t="n">
        <v>1</v>
      </c>
      <c r="E65" s="12" t="n">
        <v>1</v>
      </c>
      <c r="F65" s="12" t="n">
        <v>1</v>
      </c>
      <c r="G65" s="12" t="n">
        <v>1</v>
      </c>
      <c r="H65" s="12" t="n">
        <v>1</v>
      </c>
      <c r="I65" s="12" t="n">
        <v>1</v>
      </c>
      <c r="J65" s="12" t="n">
        <v>1</v>
      </c>
      <c r="K65" s="12" t="n">
        <v>1</v>
      </c>
      <c r="L65" s="12" t="n">
        <v>1</v>
      </c>
      <c r="M65" s="12" t="n">
        <v>1</v>
      </c>
      <c r="N65" s="12" t="n">
        <v>1</v>
      </c>
      <c r="O65" s="12" t="n">
        <v>1</v>
      </c>
      <c r="P65" s="12" t="n">
        <v>1</v>
      </c>
      <c r="Q65" s="12" t="n">
        <v>1</v>
      </c>
      <c r="R65" s="12" t="n">
        <v>1</v>
      </c>
      <c r="S65" s="12" t="n">
        <v>1</v>
      </c>
      <c r="T65" s="12" t="n">
        <v>1</v>
      </c>
      <c r="U65" s="12" t="n">
        <v>1</v>
      </c>
      <c r="V65" s="12" t="n">
        <v>1</v>
      </c>
      <c r="W65" s="12" t="n">
        <v>1</v>
      </c>
      <c r="X65" s="12" t="n">
        <v>1</v>
      </c>
      <c r="Y65" s="12" t="n">
        <v>1</v>
      </c>
      <c r="Z65" s="12" t="n">
        <v>1</v>
      </c>
      <c r="AA65" s="12" t="n">
        <v>1</v>
      </c>
      <c r="AB65" s="12" t="n">
        <v>1</v>
      </c>
      <c r="AC65" s="12" t="n">
        <v>1</v>
      </c>
      <c r="AD65" s="12" t="n">
        <v>1</v>
      </c>
      <c r="AE65" s="12" t="n">
        <v>1</v>
      </c>
      <c r="AF65" s="12" t="n">
        <v>1</v>
      </c>
      <c r="AG65" s="12" t="n">
        <v>1</v>
      </c>
      <c r="AH65" s="12" t="n">
        <v>1</v>
      </c>
      <c r="AI65" s="12" t="n">
        <v>1</v>
      </c>
      <c r="AJ65" s="12" t="n">
        <v>1</v>
      </c>
      <c r="AK65" s="12" t="n">
        <v>1</v>
      </c>
      <c r="AL65" s="12" t="n">
        <v>1</v>
      </c>
      <c r="AM65" s="12" t="n">
        <v>1</v>
      </c>
      <c r="AN65" s="12" t="n">
        <v>1</v>
      </c>
      <c r="AO65" s="12" t="n">
        <v>1</v>
      </c>
      <c r="AP65" s="12" t="n">
        <v>1</v>
      </c>
      <c r="AQ65" s="12" t="n">
        <v>1</v>
      </c>
      <c r="AR65" s="12" t="n">
        <v>1</v>
      </c>
      <c r="AS65" s="12" t="n">
        <v>1</v>
      </c>
      <c r="AT65" s="12" t="n">
        <f aca="false">SUM(C65:AS65)</f>
        <v>43</v>
      </c>
      <c r="AU65" s="18" t="s">
        <v>145</v>
      </c>
    </row>
    <row r="66" customFormat="false" ht="12.75" hidden="false" customHeight="false" outlineLevel="0" collapsed="false">
      <c r="AR66" s="12" t="s">
        <v>146</v>
      </c>
      <c r="AS66" s="12"/>
      <c r="AT66" s="12" t="n">
        <v>2352</v>
      </c>
    </row>
    <row r="67" customFormat="false" ht="12.75" hidden="false" customHeight="false" outlineLevel="0" collapsed="false">
      <c r="AR67" s="12" t="s">
        <v>148</v>
      </c>
      <c r="AS67" s="12"/>
      <c r="AT67" s="12" t="n">
        <v>1700</v>
      </c>
    </row>
    <row r="68" customFormat="false" ht="12.75" hidden="false" customHeight="false" outlineLevel="0" collapsed="false">
      <c r="AR68" s="45" t="s">
        <v>150</v>
      </c>
      <c r="AS68" s="45"/>
      <c r="AT68" s="12" t="n">
        <v>269</v>
      </c>
    </row>
    <row r="69" customFormat="false" ht="12.75" hidden="false" customHeight="false" outlineLevel="0" collapsed="false">
      <c r="AR69" s="53" t="s">
        <v>152</v>
      </c>
      <c r="AS69" s="43"/>
      <c r="AT69" s="12" t="n">
        <v>0</v>
      </c>
    </row>
    <row r="70" customFormat="false" ht="12.75" hidden="false" customHeight="false" outlineLevel="0" collapsed="false">
      <c r="AR70" s="50" t="s">
        <v>154</v>
      </c>
      <c r="AS70" s="52"/>
      <c r="AT70" s="12" t="n">
        <f aca="false">AT66-AT67-AT68-AT69-AT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W12" activePane="bottomRight" state="frozen"/>
      <selection pane="topLeft" activeCell="A1" activeCellId="0" sqref="A1"/>
      <selection pane="topRight" activeCell="AW1" activeCellId="0" sqref="AW1"/>
      <selection pane="bottomLeft" activeCell="A12" activeCellId="0" sqref="A12"/>
      <selection pane="bottomRight" activeCell="BA58" activeCellId="0" sqref="B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85"/>
    <col collapsed="false" customWidth="true" hidden="false" outlineLevel="0" max="45" min="45" style="0" width="11.42"/>
    <col collapsed="false" customWidth="true" hidden="false" outlineLevel="0" max="46" min="46" style="0" width="11.28"/>
    <col collapsed="false" customWidth="true" hidden="false" outlineLevel="0" max="47" min="47" style="0" width="26.13"/>
    <col collapsed="false" customWidth="true" hidden="false" outlineLevel="0" max="48" min="48" style="0" width="14.28"/>
    <col collapsed="false" customWidth="true" hidden="false" outlineLevel="0" max="50" min="49" style="0" width="18.7"/>
    <col collapsed="false" customWidth="true" hidden="false" outlineLevel="0" max="53" min="51" style="0" width="14.85"/>
    <col collapsed="false" customWidth="true" hidden="false" outlineLevel="0" max="54" min="54" style="0" width="17.14"/>
    <col collapsed="false" customWidth="true" hidden="false" outlineLevel="0" max="55" min="55" style="0" width="9.56"/>
    <col collapsed="false" customWidth="true" hidden="false" outlineLevel="0" max="56" min="56" style="0" width="12.56"/>
    <col collapsed="false" customWidth="true" hidden="false" outlineLevel="0" max="57" min="57" style="0" width="11.99"/>
    <col collapsed="false" customWidth="true" hidden="false" outlineLevel="0" max="58" min="58" style="0" width="10.99"/>
    <col collapsed="false" customWidth="true" hidden="false" outlineLevel="0" max="60" min="59" style="0" width="9.99"/>
    <col collapsed="false" customWidth="true" hidden="false" outlineLevel="0" max="61" min="61" style="0" width="10.56"/>
    <col collapsed="false" customWidth="true" hidden="false" outlineLevel="0" max="62" min="62" style="0" width="10.28"/>
  </cols>
  <sheetData>
    <row r="1" customFormat="false" ht="12.75" hidden="false" customHeight="false" outlineLevel="0" collapsed="false">
      <c r="A1" s="0" t="s">
        <v>0</v>
      </c>
      <c r="B1" s="0" t="s">
        <v>168</v>
      </c>
      <c r="C1" s="58" t="n">
        <v>337</v>
      </c>
      <c r="D1" s="58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2" t="n">
        <v>651</v>
      </c>
      <c r="AT1" s="75" t="s">
        <v>4</v>
      </c>
      <c r="AV1" s="76" t="s">
        <v>169</v>
      </c>
      <c r="AW1" s="3" t="s">
        <v>170</v>
      </c>
      <c r="AX1" s="5" t="s">
        <v>170</v>
      </c>
      <c r="AY1" s="77" t="s">
        <v>6</v>
      </c>
    </row>
    <row r="2" customFormat="false" ht="12.75" hidden="false" customHeight="false" outlineLevel="0" collapsed="false">
      <c r="A2" s="0" t="s">
        <v>4</v>
      </c>
      <c r="B2" s="0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2" t="s">
        <v>21</v>
      </c>
      <c r="P2" s="2" t="s">
        <v>22</v>
      </c>
      <c r="Q2" s="1" t="s">
        <v>23</v>
      </c>
      <c r="R2" s="1" t="s">
        <v>24</v>
      </c>
      <c r="S2" s="1" t="s">
        <v>25</v>
      </c>
      <c r="T2" s="2" t="s">
        <v>26</v>
      </c>
      <c r="U2" s="1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2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2" t="s">
        <v>38</v>
      </c>
      <c r="AG2" s="1" t="s">
        <v>39</v>
      </c>
      <c r="AH2" s="1" t="s">
        <v>40</v>
      </c>
      <c r="AI2" s="1" t="s">
        <v>41</v>
      </c>
      <c r="AJ2" s="1" t="s">
        <v>42</v>
      </c>
      <c r="AK2" s="2" t="s">
        <v>43</v>
      </c>
      <c r="AL2" s="1" t="s">
        <v>44</v>
      </c>
      <c r="AM2" s="2" t="s">
        <v>45</v>
      </c>
      <c r="AN2" s="1" t="s">
        <v>46</v>
      </c>
      <c r="AO2" s="1" t="s">
        <v>47</v>
      </c>
      <c r="AP2" s="1" t="s">
        <v>48</v>
      </c>
      <c r="AQ2" s="1" t="s">
        <v>49</v>
      </c>
      <c r="AR2" s="1" t="s">
        <v>50</v>
      </c>
      <c r="AS2" s="1" t="s">
        <v>51</v>
      </c>
      <c r="AT2" s="2" t="s">
        <v>171</v>
      </c>
      <c r="AV2" s="78" t="s">
        <v>172</v>
      </c>
      <c r="AW2" s="1" t="s">
        <v>173</v>
      </c>
      <c r="AX2" s="1" t="s">
        <v>174</v>
      </c>
      <c r="AY2" s="8" t="s">
        <v>175</v>
      </c>
    </row>
    <row r="3" customFormat="false" ht="12.75" hidden="false" customHeight="false" outlineLevel="0" collapsed="false">
      <c r="A3" s="0" t="s">
        <v>56</v>
      </c>
      <c r="B3" s="0" t="s">
        <v>56</v>
      </c>
      <c r="C3" s="9"/>
      <c r="D3" s="9"/>
      <c r="E3" s="9"/>
      <c r="G3" s="9"/>
      <c r="H3" s="9"/>
      <c r="J3" s="9"/>
      <c r="K3" s="9"/>
      <c r="L3" s="9"/>
      <c r="M3" s="9"/>
      <c r="N3" s="9"/>
      <c r="Q3" s="9"/>
      <c r="R3" s="9"/>
      <c r="S3" s="9"/>
      <c r="U3" s="9"/>
      <c r="W3" s="9"/>
      <c r="X3" s="10"/>
      <c r="Z3" s="9"/>
      <c r="AA3" s="9"/>
      <c r="AB3" s="9"/>
      <c r="AC3" s="9"/>
      <c r="AE3" s="9"/>
      <c r="AF3" s="79"/>
      <c r="AI3" s="9"/>
      <c r="AK3" s="9"/>
      <c r="AL3" s="9"/>
      <c r="AM3" s="9"/>
      <c r="AN3" s="9"/>
      <c r="AO3" s="9"/>
      <c r="AP3" s="9"/>
      <c r="AQ3" s="9"/>
      <c r="AR3" s="9"/>
      <c r="AS3" s="9"/>
      <c r="AT3" s="2" t="s">
        <v>57</v>
      </c>
      <c r="AW3" s="2"/>
      <c r="AX3" s="1" t="s">
        <v>57</v>
      </c>
    </row>
    <row r="4" customFormat="false" ht="12.75" hidden="false" customHeight="false" outlineLevel="0" collapsed="false">
      <c r="A4" s="12" t="n">
        <v>1</v>
      </c>
      <c r="B4" s="12" t="s">
        <v>59</v>
      </c>
      <c r="C4" s="12" t="n">
        <v>343</v>
      </c>
      <c r="D4" s="12" t="n">
        <v>23</v>
      </c>
      <c r="E4" s="12" t="n">
        <v>884</v>
      </c>
      <c r="F4" s="12" t="n">
        <v>1112</v>
      </c>
      <c r="G4" s="12" t="n">
        <v>1480</v>
      </c>
      <c r="H4" s="12" t="n">
        <v>1720</v>
      </c>
      <c r="I4" s="12" t="n">
        <v>1737</v>
      </c>
      <c r="J4" s="12" t="n">
        <v>937</v>
      </c>
      <c r="K4" s="12" t="n">
        <v>1984</v>
      </c>
      <c r="L4" s="12" t="n">
        <v>141</v>
      </c>
      <c r="M4" s="12" t="n">
        <v>1947</v>
      </c>
      <c r="N4" s="12" t="n">
        <v>1668</v>
      </c>
      <c r="O4" s="12" t="n">
        <v>2198</v>
      </c>
      <c r="P4" s="12" t="n">
        <v>2131</v>
      </c>
      <c r="Q4" s="12" t="n">
        <v>1482</v>
      </c>
      <c r="R4" s="12" t="n">
        <v>1398</v>
      </c>
      <c r="S4" s="12" t="n">
        <v>2004</v>
      </c>
      <c r="T4" s="12" t="n">
        <v>2462</v>
      </c>
      <c r="U4" s="12" t="n">
        <v>809</v>
      </c>
      <c r="V4" s="12" t="n">
        <v>2490</v>
      </c>
      <c r="W4" s="12" t="n">
        <v>2400</v>
      </c>
      <c r="X4" s="13" t="n">
        <v>2116</v>
      </c>
      <c r="Y4" s="12" t="n">
        <v>1556</v>
      </c>
      <c r="Z4" s="12" t="n">
        <v>2681</v>
      </c>
      <c r="AA4" s="12" t="n">
        <v>1783</v>
      </c>
      <c r="AB4" s="12" t="n">
        <v>1331</v>
      </c>
      <c r="AC4" s="12" t="n">
        <v>2265</v>
      </c>
      <c r="AD4" s="12" t="n">
        <v>2013</v>
      </c>
      <c r="AE4" s="12" t="n">
        <v>2173</v>
      </c>
      <c r="AF4" s="12" t="n">
        <v>2081</v>
      </c>
      <c r="AG4" s="12" t="n">
        <v>1860</v>
      </c>
      <c r="AH4" s="12" t="n">
        <v>1066</v>
      </c>
      <c r="AI4" s="12" t="n">
        <v>2531</v>
      </c>
      <c r="AJ4" s="12" t="n">
        <v>2246</v>
      </c>
      <c r="AK4" s="12" t="n">
        <v>568</v>
      </c>
      <c r="AL4" s="12" t="n">
        <v>2152</v>
      </c>
      <c r="AM4" s="12" t="n">
        <v>2759</v>
      </c>
      <c r="AN4" s="12" t="n">
        <v>1218</v>
      </c>
      <c r="AO4" s="12" t="n">
        <v>845</v>
      </c>
      <c r="AP4" s="12" t="n">
        <v>764</v>
      </c>
      <c r="AQ4" s="12" t="n">
        <v>903</v>
      </c>
      <c r="AR4" s="12" t="n">
        <v>1712</v>
      </c>
      <c r="AS4" s="12" t="n">
        <v>615</v>
      </c>
      <c r="AT4" s="12" t="n">
        <f aca="false">SUM(C4:AS4)</f>
        <v>68588</v>
      </c>
      <c r="AU4" s="12" t="s">
        <v>59</v>
      </c>
      <c r="AV4" s="12" t="n">
        <v>86108</v>
      </c>
      <c r="AW4" s="14" t="n">
        <v>247062</v>
      </c>
      <c r="AX4" s="12" t="n">
        <v>229425</v>
      </c>
      <c r="AY4" s="12" t="n">
        <v>5623559</v>
      </c>
      <c r="AZ4" s="17"/>
      <c r="BA4" s="17"/>
      <c r="BB4" s="17"/>
      <c r="BC4" s="17"/>
    </row>
    <row r="5" customFormat="false" ht="12.75" hidden="false" customHeight="false" outlineLevel="0" collapsed="false">
      <c r="A5" s="12"/>
      <c r="B5" s="0" t="s">
        <v>60</v>
      </c>
      <c r="C5" s="12" t="n">
        <f aca="false">C4-C25+C24+C27</f>
        <v>335</v>
      </c>
      <c r="D5" s="12" t="n">
        <f aca="false">D4-D25+D24+D27</f>
        <v>18</v>
      </c>
      <c r="E5" s="12" t="n">
        <f aca="false">E4-E25+E24+E27</f>
        <v>878</v>
      </c>
      <c r="F5" s="12" t="n">
        <f aca="false">F4-F25+F24+F27</f>
        <v>1107</v>
      </c>
      <c r="G5" s="12" t="n">
        <f aca="false">G4-G25+G24+G27</f>
        <v>1479</v>
      </c>
      <c r="H5" s="12" t="n">
        <f aca="false">H4-H25+H24+H27</f>
        <v>1704</v>
      </c>
      <c r="I5" s="12" t="n">
        <f aca="false">I4-I25+I24+I27</f>
        <v>1743</v>
      </c>
      <c r="J5" s="12" t="n">
        <f aca="false">J4-J25+J24+J27</f>
        <v>917</v>
      </c>
      <c r="K5" s="12" t="n">
        <f aca="false">K4-K25+K24+K27</f>
        <v>1983</v>
      </c>
      <c r="L5" s="12" t="n">
        <f aca="false">L4-L25+L24+L27</f>
        <v>138</v>
      </c>
      <c r="M5" s="12" t="n">
        <f aca="false">M4-M25+M24+M27</f>
        <v>1958</v>
      </c>
      <c r="N5" s="12" t="n">
        <f aca="false">N4-N25+N24+N27</f>
        <v>1681</v>
      </c>
      <c r="O5" s="12" t="n">
        <f aca="false">O4-O25+O24+O27</f>
        <v>2216</v>
      </c>
      <c r="P5" s="12" t="n">
        <f aca="false">P4-P25+P24+P27</f>
        <v>2130</v>
      </c>
      <c r="Q5" s="12" t="n">
        <f aca="false">Q4-Q25+Q24+Q27</f>
        <v>1473</v>
      </c>
      <c r="R5" s="12" t="n">
        <f aca="false">R4-R25+R24+R27</f>
        <v>1410</v>
      </c>
      <c r="S5" s="12" t="n">
        <f aca="false">S4-S25+S24+S27</f>
        <v>2011</v>
      </c>
      <c r="T5" s="12" t="n">
        <f aca="false">T4-T25+T24+T27</f>
        <v>2450</v>
      </c>
      <c r="U5" s="12" t="n">
        <f aca="false">U4-U25+U24+U27</f>
        <v>810</v>
      </c>
      <c r="V5" s="12" t="n">
        <f aca="false">V4-V25+V24+V27</f>
        <v>2501</v>
      </c>
      <c r="W5" s="12" t="n">
        <f aca="false">W4-W25+W24+W27</f>
        <v>2423</v>
      </c>
      <c r="X5" s="12" t="n">
        <f aca="false">X4-X25+X24+X27</f>
        <v>2123</v>
      </c>
      <c r="Y5" s="12" t="n">
        <f aca="false">Y4-Y25+Y24+Y27</f>
        <v>1566</v>
      </c>
      <c r="Z5" s="12" t="n">
        <f aca="false">Z4-Z25+Z24+Z27</f>
        <v>2702</v>
      </c>
      <c r="AA5" s="12" t="n">
        <f aca="false">AA4-AA25+AA24+AA27</f>
        <v>1785</v>
      </c>
      <c r="AB5" s="12" t="n">
        <f aca="false">AB4-AB25+AB24+AB27</f>
        <v>1345</v>
      </c>
      <c r="AC5" s="12" t="n">
        <f aca="false">AC4-AC25+AC24+AC27</f>
        <v>2269</v>
      </c>
      <c r="AD5" s="12" t="n">
        <f aca="false">AD4-AD25+AD24+AD27</f>
        <v>2012</v>
      </c>
      <c r="AE5" s="12" t="n">
        <f aca="false">AE4-AE25+AE24+AE27</f>
        <v>2195</v>
      </c>
      <c r="AF5" s="12" t="n">
        <f aca="false">AF4-AF25+AF24+AF27</f>
        <v>2107</v>
      </c>
      <c r="AG5" s="12" t="n">
        <f aca="false">AG4-AG25+AG24+AG27</f>
        <v>1869</v>
      </c>
      <c r="AH5" s="12" t="n">
        <f aca="false">AH4-AH25+AH24+AH27</f>
        <v>1065</v>
      </c>
      <c r="AI5" s="12" t="n">
        <f aca="false">AI4-AI25+AI24+AI27</f>
        <v>2547</v>
      </c>
      <c r="AJ5" s="12" t="n">
        <f aca="false">AJ4-AJ25+AJ24+AJ27</f>
        <v>2257</v>
      </c>
      <c r="AK5" s="12" t="n">
        <f aca="false">AK4-AK25+AK24+AK27</f>
        <v>574</v>
      </c>
      <c r="AL5" s="12" t="n">
        <f aca="false">AL4-AL25+AL24+AL27</f>
        <v>2155</v>
      </c>
      <c r="AM5" s="12" t="n">
        <f aca="false">AM4-AM25+AM24+AM27</f>
        <v>2781</v>
      </c>
      <c r="AN5" s="12" t="n">
        <f aca="false">AN4-AN25+AN24+AN27</f>
        <v>1212</v>
      </c>
      <c r="AO5" s="12" t="n">
        <f aca="false">AO4-AO25+AO24+AO27</f>
        <v>846</v>
      </c>
      <c r="AP5" s="12" t="n">
        <f aca="false">AP4-AP25+AP24+AP27</f>
        <v>745</v>
      </c>
      <c r="AQ5" s="12" t="n">
        <f aca="false">AQ4-AQ25+AQ24+AQ27</f>
        <v>911</v>
      </c>
      <c r="AR5" s="12" t="n">
        <f aca="false">AR4-AR25+AR24+AR27</f>
        <v>1717</v>
      </c>
      <c r="AS5" s="12" t="n">
        <f aca="false">AS4-AS25+AS24+AS27</f>
        <v>615</v>
      </c>
      <c r="AT5" s="12" t="n">
        <f aca="false">SUM(C5:AS5)</f>
        <v>68763</v>
      </c>
      <c r="AU5" s="0" t="s">
        <v>60</v>
      </c>
      <c r="AV5" s="12" t="n">
        <f aca="false">AV4-AV25+AV24+AV27</f>
        <v>86286</v>
      </c>
      <c r="AW5" s="12" t="n">
        <f aca="false">AW4-AW25+AW24+AW27</f>
        <v>247299</v>
      </c>
      <c r="AX5" s="12" t="n">
        <f aca="false">AX4-AX25+AX24+AX27</f>
        <v>229659</v>
      </c>
      <c r="AY5" s="12" t="n">
        <f aca="false">AY4-AY28+AY27+AY30</f>
        <v>5631897</v>
      </c>
      <c r="AZ5" s="17"/>
      <c r="BA5" s="17"/>
      <c r="BB5" s="17"/>
      <c r="BC5" s="17"/>
    </row>
    <row r="6" customFormat="false" ht="15" hidden="false" customHeight="false" outlineLevel="0" collapsed="false">
      <c r="A6" s="12" t="n">
        <v>2</v>
      </c>
      <c r="B6" s="18" t="s">
        <v>61</v>
      </c>
      <c r="C6" s="12" t="n">
        <v>300</v>
      </c>
      <c r="D6" s="12" t="n">
        <v>18</v>
      </c>
      <c r="E6" s="12" t="n">
        <v>700</v>
      </c>
      <c r="F6" s="12" t="n">
        <v>900</v>
      </c>
      <c r="G6" s="12" t="n">
        <v>1200</v>
      </c>
      <c r="H6" s="12" t="n">
        <v>1300</v>
      </c>
      <c r="I6" s="12" t="n">
        <v>1300</v>
      </c>
      <c r="J6" s="12" t="n">
        <v>800</v>
      </c>
      <c r="K6" s="12" t="n">
        <v>1500</v>
      </c>
      <c r="L6" s="12" t="n">
        <v>130</v>
      </c>
      <c r="M6" s="12" t="n">
        <v>1500</v>
      </c>
      <c r="N6" s="12" t="n">
        <v>1300</v>
      </c>
      <c r="O6" s="12" t="n">
        <v>1800</v>
      </c>
      <c r="P6" s="12" t="n">
        <v>1700</v>
      </c>
      <c r="Q6" s="12" t="n">
        <v>1200</v>
      </c>
      <c r="R6" s="12" t="n">
        <v>1100</v>
      </c>
      <c r="S6" s="12" t="n">
        <v>1600</v>
      </c>
      <c r="T6" s="12" t="n">
        <v>1900</v>
      </c>
      <c r="U6" s="12" t="n">
        <v>650</v>
      </c>
      <c r="V6" s="12" t="n">
        <v>2000</v>
      </c>
      <c r="W6" s="12" t="n">
        <v>2000</v>
      </c>
      <c r="X6" s="12" t="n">
        <v>1700</v>
      </c>
      <c r="Y6" s="12" t="n">
        <v>1300</v>
      </c>
      <c r="Z6" s="12" t="n">
        <v>2200</v>
      </c>
      <c r="AA6" s="12" t="n">
        <v>1300</v>
      </c>
      <c r="AB6" s="12" t="n">
        <v>1000</v>
      </c>
      <c r="AC6" s="12" t="n">
        <v>1800</v>
      </c>
      <c r="AD6" s="12" t="n">
        <v>1600</v>
      </c>
      <c r="AE6" s="12" t="n">
        <v>1800</v>
      </c>
      <c r="AF6" s="12" t="n">
        <v>1700</v>
      </c>
      <c r="AG6" s="12" t="n">
        <v>1500</v>
      </c>
      <c r="AH6" s="12" t="n">
        <v>900</v>
      </c>
      <c r="AI6" s="12" t="n">
        <v>2100</v>
      </c>
      <c r="AJ6" s="12" t="n">
        <v>1800</v>
      </c>
      <c r="AK6" s="12" t="n">
        <v>450</v>
      </c>
      <c r="AL6" s="12" t="n">
        <v>1800</v>
      </c>
      <c r="AM6" s="12" t="n">
        <v>2000</v>
      </c>
      <c r="AN6" s="12" t="n">
        <v>1000</v>
      </c>
      <c r="AO6" s="12" t="n">
        <v>700</v>
      </c>
      <c r="AP6" s="12" t="n">
        <v>700</v>
      </c>
      <c r="AQ6" s="12" t="n">
        <v>800</v>
      </c>
      <c r="AR6" s="12" t="n">
        <v>1300</v>
      </c>
      <c r="AS6" s="12" t="n">
        <v>500</v>
      </c>
      <c r="AT6" s="12" t="n">
        <f aca="false">SUM(C6:AS6)</f>
        <v>54848</v>
      </c>
      <c r="AU6" s="18" t="s">
        <v>61</v>
      </c>
      <c r="AV6" s="18" t="n">
        <v>54848</v>
      </c>
      <c r="AW6" s="12" t="n">
        <v>168821</v>
      </c>
      <c r="AX6" s="12" t="n">
        <f aca="false">AW6-AV6+AT6</f>
        <v>168821</v>
      </c>
      <c r="AY6" s="12" t="n">
        <v>4729454</v>
      </c>
      <c r="AZ6" s="80"/>
      <c r="BA6" s="17"/>
      <c r="BB6" s="17"/>
      <c r="BC6" s="17"/>
    </row>
    <row r="7" customFormat="false" ht="15" hidden="false" customHeight="false" outlineLevel="0" collapsed="false">
      <c r="A7" s="12" t="n">
        <v>3</v>
      </c>
      <c r="B7" s="18" t="s">
        <v>63</v>
      </c>
      <c r="C7" s="12" t="n">
        <v>127</v>
      </c>
      <c r="D7" s="12" t="n">
        <v>13</v>
      </c>
      <c r="E7" s="12" t="n">
        <v>358</v>
      </c>
      <c r="F7" s="12" t="n">
        <v>376</v>
      </c>
      <c r="G7" s="12" t="n">
        <v>571</v>
      </c>
      <c r="H7" s="12" t="n">
        <v>645</v>
      </c>
      <c r="I7" s="12" t="n">
        <v>510</v>
      </c>
      <c r="J7" s="12" t="n">
        <v>311</v>
      </c>
      <c r="K7" s="12" t="n">
        <v>777</v>
      </c>
      <c r="L7" s="12" t="n">
        <v>57</v>
      </c>
      <c r="M7" s="12" t="n">
        <v>901</v>
      </c>
      <c r="N7" s="12" t="n">
        <v>608</v>
      </c>
      <c r="O7" s="12" t="n">
        <v>710</v>
      </c>
      <c r="P7" s="12" t="n">
        <v>835</v>
      </c>
      <c r="Q7" s="12" t="n">
        <v>535</v>
      </c>
      <c r="R7" s="12" t="n">
        <v>632</v>
      </c>
      <c r="S7" s="12" t="n">
        <v>803</v>
      </c>
      <c r="T7" s="12" t="n">
        <v>893</v>
      </c>
      <c r="U7" s="12" t="n">
        <v>357</v>
      </c>
      <c r="V7" s="12" t="n">
        <v>815</v>
      </c>
      <c r="W7" s="12" t="n">
        <v>648</v>
      </c>
      <c r="X7" s="12" t="n">
        <v>662</v>
      </c>
      <c r="Y7" s="12" t="n">
        <v>490</v>
      </c>
      <c r="Z7" s="12" t="n">
        <v>1160</v>
      </c>
      <c r="AA7" s="12" t="n">
        <v>673</v>
      </c>
      <c r="AB7" s="12" t="n">
        <v>546</v>
      </c>
      <c r="AC7" s="12" t="n">
        <v>814</v>
      </c>
      <c r="AD7" s="12" t="n">
        <v>846</v>
      </c>
      <c r="AE7" s="12" t="n">
        <v>774</v>
      </c>
      <c r="AF7" s="12" t="n">
        <v>638</v>
      </c>
      <c r="AG7" s="12" t="n">
        <v>620</v>
      </c>
      <c r="AH7" s="12" t="n">
        <v>311</v>
      </c>
      <c r="AI7" s="12" t="n">
        <v>930</v>
      </c>
      <c r="AJ7" s="12" t="n">
        <v>860</v>
      </c>
      <c r="AK7" s="12" t="n">
        <v>172</v>
      </c>
      <c r="AL7" s="12" t="n">
        <v>822</v>
      </c>
      <c r="AM7" s="12" t="n">
        <v>1214</v>
      </c>
      <c r="AN7" s="12" t="n">
        <v>428</v>
      </c>
      <c r="AO7" s="12" t="n">
        <v>254</v>
      </c>
      <c r="AP7" s="12" t="n">
        <v>262</v>
      </c>
      <c r="AQ7" s="12" t="n">
        <v>296</v>
      </c>
      <c r="AR7" s="12" t="n">
        <v>656</v>
      </c>
      <c r="AS7" s="12" t="n">
        <v>233</v>
      </c>
      <c r="AT7" s="12" t="n">
        <f aca="false">SUM(C7:AS7)</f>
        <v>25143</v>
      </c>
      <c r="AU7" s="18" t="s">
        <v>63</v>
      </c>
      <c r="AV7" s="18" t="n">
        <v>25140</v>
      </c>
      <c r="AW7" s="12" t="n">
        <v>77489</v>
      </c>
      <c r="AX7" s="12" t="n">
        <f aca="false">AW7-AV7+AT7</f>
        <v>77492</v>
      </c>
      <c r="AY7" s="12" t="n">
        <v>2025483</v>
      </c>
      <c r="AZ7" s="17"/>
      <c r="BA7" s="17"/>
      <c r="BB7" s="17"/>
      <c r="BC7" s="17"/>
    </row>
    <row r="8" customFormat="false" ht="15" hidden="false" customHeight="false" outlineLevel="0" collapsed="false">
      <c r="A8" s="12" t="n">
        <v>4</v>
      </c>
      <c r="B8" s="18" t="s">
        <v>64</v>
      </c>
      <c r="C8" s="12" t="n">
        <v>4</v>
      </c>
      <c r="D8" s="12" t="n">
        <v>0</v>
      </c>
      <c r="E8" s="12" t="n">
        <v>23</v>
      </c>
      <c r="F8" s="12" t="n">
        <v>3</v>
      </c>
      <c r="G8" s="12" t="n">
        <v>13</v>
      </c>
      <c r="H8" s="12" t="n">
        <v>5</v>
      </c>
      <c r="I8" s="12" t="n">
        <v>20</v>
      </c>
      <c r="J8" s="12" t="n">
        <v>3</v>
      </c>
      <c r="K8" s="12" t="n">
        <v>10</v>
      </c>
      <c r="L8" s="12" t="n">
        <v>18</v>
      </c>
      <c r="M8" s="12" t="n">
        <v>50</v>
      </c>
      <c r="N8" s="12" t="n">
        <v>61</v>
      </c>
      <c r="O8" s="12" t="n">
        <v>110</v>
      </c>
      <c r="P8" s="12" t="n">
        <v>16</v>
      </c>
      <c r="Q8" s="12" t="n">
        <v>20</v>
      </c>
      <c r="R8" s="12" t="n">
        <v>28</v>
      </c>
      <c r="S8" s="12" t="n">
        <v>7</v>
      </c>
      <c r="T8" s="12" t="n">
        <v>6</v>
      </c>
      <c r="U8" s="12" t="n">
        <v>0</v>
      </c>
      <c r="V8" s="12" t="n">
        <v>40</v>
      </c>
      <c r="W8" s="12" t="n">
        <v>6</v>
      </c>
      <c r="X8" s="12" t="n">
        <v>2</v>
      </c>
      <c r="Y8" s="12" t="n">
        <v>8</v>
      </c>
      <c r="Z8" s="12" t="n">
        <v>4</v>
      </c>
      <c r="AA8" s="12" t="n">
        <v>4</v>
      </c>
      <c r="AB8" s="12" t="n">
        <v>25</v>
      </c>
      <c r="AC8" s="12" t="n">
        <v>1</v>
      </c>
      <c r="AD8" s="12" t="n">
        <v>2</v>
      </c>
      <c r="AE8" s="12" t="n">
        <v>54</v>
      </c>
      <c r="AF8" s="12" t="n">
        <v>6</v>
      </c>
      <c r="AG8" s="12" t="n">
        <v>5</v>
      </c>
      <c r="AH8" s="12" t="n">
        <v>4</v>
      </c>
      <c r="AI8" s="12" t="n">
        <v>43</v>
      </c>
      <c r="AJ8" s="12" t="n">
        <v>3</v>
      </c>
      <c r="AK8" s="12" t="n">
        <v>10</v>
      </c>
      <c r="AL8" s="12" t="n">
        <v>14</v>
      </c>
      <c r="AM8" s="12" t="n">
        <v>2</v>
      </c>
      <c r="AN8" s="12" t="n">
        <v>60</v>
      </c>
      <c r="AO8" s="12" t="n">
        <v>17</v>
      </c>
      <c r="AP8" s="12" t="n">
        <v>16</v>
      </c>
      <c r="AQ8" s="12" t="n">
        <v>10</v>
      </c>
      <c r="AR8" s="12" t="n">
        <v>3</v>
      </c>
      <c r="AS8" s="12" t="n">
        <v>0</v>
      </c>
      <c r="AT8" s="12" t="n">
        <f aca="false">SUM(C8:AS8)</f>
        <v>736</v>
      </c>
      <c r="AU8" s="18" t="s">
        <v>64</v>
      </c>
      <c r="AV8" s="18" t="n">
        <v>736</v>
      </c>
      <c r="AW8" s="12" t="n">
        <v>1529</v>
      </c>
      <c r="AX8" s="12" t="n">
        <f aca="false">AW8-AV8+AT8</f>
        <v>1529</v>
      </c>
      <c r="AY8" s="12" t="n">
        <v>94539</v>
      </c>
      <c r="AZ8" s="17"/>
      <c r="BA8" s="17"/>
      <c r="BB8" s="17"/>
      <c r="BC8" s="17"/>
    </row>
    <row r="9" customFormat="false" ht="15" hidden="false" customHeight="false" outlineLevel="0" collapsed="false">
      <c r="A9" s="12" t="s">
        <v>176</v>
      </c>
      <c r="B9" s="18" t="s">
        <v>66</v>
      </c>
      <c r="C9" s="12" t="n">
        <f aca="false">SUM(C7:C8)</f>
        <v>131</v>
      </c>
      <c r="D9" s="12" t="n">
        <f aca="false">SUM(D7:D8)</f>
        <v>13</v>
      </c>
      <c r="E9" s="12" t="n">
        <f aca="false">SUM(E7:E8)</f>
        <v>381</v>
      </c>
      <c r="F9" s="12" t="n">
        <f aca="false">SUM(F7:F8)</f>
        <v>379</v>
      </c>
      <c r="G9" s="12" t="n">
        <f aca="false">SUM(G7:G8)</f>
        <v>584</v>
      </c>
      <c r="H9" s="12" t="n">
        <f aca="false">SUM(H7:H8)</f>
        <v>650</v>
      </c>
      <c r="I9" s="12" t="n">
        <f aca="false">SUM(I7:I8)</f>
        <v>530</v>
      </c>
      <c r="J9" s="12" t="n">
        <f aca="false">SUM(J7:J8)</f>
        <v>314</v>
      </c>
      <c r="K9" s="12" t="n">
        <f aca="false">SUM(K7:K8)</f>
        <v>787</v>
      </c>
      <c r="L9" s="12" t="n">
        <f aca="false">SUM(L7:L8)</f>
        <v>75</v>
      </c>
      <c r="M9" s="12" t="n">
        <f aca="false">SUM(M7:M8)</f>
        <v>951</v>
      </c>
      <c r="N9" s="12" t="n">
        <f aca="false">SUM(N7:N8)</f>
        <v>669</v>
      </c>
      <c r="O9" s="12" t="n">
        <f aca="false">SUM(O7:O8)</f>
        <v>820</v>
      </c>
      <c r="P9" s="12" t="n">
        <f aca="false">SUM(P7:P8)</f>
        <v>851</v>
      </c>
      <c r="Q9" s="12" t="n">
        <f aca="false">SUM(Q7:Q8)</f>
        <v>555</v>
      </c>
      <c r="R9" s="12" t="n">
        <f aca="false">SUM(R7:R8)</f>
        <v>660</v>
      </c>
      <c r="S9" s="12" t="n">
        <f aca="false">SUM(S7:S8)</f>
        <v>810</v>
      </c>
      <c r="T9" s="12" t="n">
        <f aca="false">SUM(T7:T8)</f>
        <v>899</v>
      </c>
      <c r="U9" s="12" t="n">
        <f aca="false">SUM(U7:U8)</f>
        <v>357</v>
      </c>
      <c r="V9" s="12" t="n">
        <f aca="false">SUM(V7:V8)</f>
        <v>855</v>
      </c>
      <c r="W9" s="12" t="n">
        <f aca="false">SUM(W7:W8)</f>
        <v>654</v>
      </c>
      <c r="X9" s="12" t="n">
        <f aca="false">SUM(X7:X8)</f>
        <v>664</v>
      </c>
      <c r="Y9" s="12" t="n">
        <f aca="false">SUM(Y7:Y8)</f>
        <v>498</v>
      </c>
      <c r="Z9" s="12" t="n">
        <f aca="false">SUM(Z7:Z8)</f>
        <v>1164</v>
      </c>
      <c r="AA9" s="12" t="n">
        <f aca="false">SUM(AA7:AA8)</f>
        <v>677</v>
      </c>
      <c r="AB9" s="12" t="n">
        <f aca="false">SUM(AB7:AB8)</f>
        <v>571</v>
      </c>
      <c r="AC9" s="12" t="n">
        <f aca="false">SUM(AC7:AC8)</f>
        <v>815</v>
      </c>
      <c r="AD9" s="12" t="n">
        <f aca="false">SUM(AD7:AD8)</f>
        <v>848</v>
      </c>
      <c r="AE9" s="12" t="n">
        <f aca="false">SUM(AE7:AE8)</f>
        <v>828</v>
      </c>
      <c r="AF9" s="12" t="n">
        <f aca="false">SUM(AF7:AF8)</f>
        <v>644</v>
      </c>
      <c r="AG9" s="12" t="n">
        <f aca="false">SUM(AG7:AG8)</f>
        <v>625</v>
      </c>
      <c r="AH9" s="12" t="n">
        <f aca="false">SUM(AH7:AH8)</f>
        <v>315</v>
      </c>
      <c r="AI9" s="12" t="n">
        <f aca="false">SUM(AI7:AI8)</f>
        <v>973</v>
      </c>
      <c r="AJ9" s="12" t="n">
        <f aca="false">SUM(AJ7:AJ8)</f>
        <v>863</v>
      </c>
      <c r="AK9" s="12" t="n">
        <f aca="false">SUM(AK7:AK8)</f>
        <v>182</v>
      </c>
      <c r="AL9" s="12" t="n">
        <f aca="false">SUM(AL7:AL8)</f>
        <v>836</v>
      </c>
      <c r="AM9" s="12" t="n">
        <f aca="false">SUM(AM7:AM8)</f>
        <v>1216</v>
      </c>
      <c r="AN9" s="12" t="n">
        <f aca="false">SUM(AN7:AN8)</f>
        <v>488</v>
      </c>
      <c r="AO9" s="12" t="n">
        <f aca="false">SUM(AO7:AO8)</f>
        <v>271</v>
      </c>
      <c r="AP9" s="12" t="n">
        <f aca="false">SUM(AP7:AP8)</f>
        <v>278</v>
      </c>
      <c r="AQ9" s="12" t="n">
        <f aca="false">SUM(AQ7:AQ8)</f>
        <v>306</v>
      </c>
      <c r="AR9" s="12" t="n">
        <f aca="false">SUM(AR7:AR8)</f>
        <v>659</v>
      </c>
      <c r="AS9" s="12" t="n">
        <f aca="false">SUM(AS7:AS8)</f>
        <v>233</v>
      </c>
      <c r="AT9" s="12" t="n">
        <f aca="false">SUM(C9:AS9)</f>
        <v>25879</v>
      </c>
      <c r="AU9" s="18" t="s">
        <v>66</v>
      </c>
      <c r="AV9" s="12" t="n">
        <f aca="false">SUM(AV7:AV8)</f>
        <v>25876</v>
      </c>
      <c r="AW9" s="12" t="n">
        <f aca="false">SUM(AW7:AW8)</f>
        <v>79018</v>
      </c>
      <c r="AX9" s="12" t="n">
        <f aca="false">SUM(AX7:AX8)</f>
        <v>79021</v>
      </c>
      <c r="AY9" s="12" t="n">
        <f aca="false">SUM(AY7:AY8)</f>
        <v>2120022</v>
      </c>
      <c r="AZ9" s="17"/>
      <c r="BA9" s="17"/>
      <c r="BB9" s="17"/>
      <c r="BC9" s="17"/>
    </row>
    <row r="10" customFormat="false" ht="15" hidden="false" customHeight="false" outlineLevel="0" collapsed="false">
      <c r="A10" s="12" t="s">
        <v>177</v>
      </c>
      <c r="B10" s="18" t="s">
        <v>68</v>
      </c>
      <c r="C10" s="20" t="n">
        <f aca="false">C9/C4</f>
        <v>0.381924198250729</v>
      </c>
      <c r="D10" s="20" t="n">
        <f aca="false">D9/D4</f>
        <v>0.565217391304348</v>
      </c>
      <c r="E10" s="20" t="n">
        <f aca="false">E9/E4</f>
        <v>0.430995475113122</v>
      </c>
      <c r="F10" s="20" t="n">
        <f aca="false">F9/F4</f>
        <v>0.340827338129496</v>
      </c>
      <c r="G10" s="20" t="n">
        <f aca="false">G9/G4</f>
        <v>0.394594594594595</v>
      </c>
      <c r="H10" s="20" t="n">
        <f aca="false">H9/H4</f>
        <v>0.377906976744186</v>
      </c>
      <c r="I10" s="20" t="n">
        <f aca="false">I9/I4</f>
        <v>0.305123776626367</v>
      </c>
      <c r="J10" s="20" t="n">
        <f aca="false">J9/J4</f>
        <v>0.335112059765208</v>
      </c>
      <c r="K10" s="20" t="n">
        <f aca="false">K9/K4</f>
        <v>0.396673387096774</v>
      </c>
      <c r="L10" s="20" t="n">
        <f aca="false">L9/L4</f>
        <v>0.531914893617021</v>
      </c>
      <c r="M10" s="20" t="n">
        <f aca="false">M9/M4</f>
        <v>0.4884437596302</v>
      </c>
      <c r="N10" s="20" t="n">
        <f aca="false">N9/N4</f>
        <v>0.401079136690648</v>
      </c>
      <c r="O10" s="20" t="n">
        <f aca="false">O9/O4</f>
        <v>0.373066424021838</v>
      </c>
      <c r="P10" s="20" t="n">
        <f aca="false">P9/P4</f>
        <v>0.399343031440638</v>
      </c>
      <c r="Q10" s="20" t="n">
        <f aca="false">Q9/Q4</f>
        <v>0.374493927125506</v>
      </c>
      <c r="R10" s="20" t="n">
        <f aca="false">R9/R4</f>
        <v>0.472103004291846</v>
      </c>
      <c r="S10" s="20" t="n">
        <f aca="false">S9/S4</f>
        <v>0.404191616766467</v>
      </c>
      <c r="T10" s="20" t="n">
        <f aca="false">T9/T4</f>
        <v>0.36515028432169</v>
      </c>
      <c r="U10" s="20" t="n">
        <f aca="false">U9/U4</f>
        <v>0.441285537700865</v>
      </c>
      <c r="V10" s="20" t="n">
        <f aca="false">V9/V4</f>
        <v>0.343373493975904</v>
      </c>
      <c r="W10" s="20" t="n">
        <f aca="false">W9/W4</f>
        <v>0.2725</v>
      </c>
      <c r="X10" s="20" t="n">
        <f aca="false">X9/X4</f>
        <v>0.313799621928166</v>
      </c>
      <c r="Y10" s="20" t="n">
        <f aca="false">Y9/Y4</f>
        <v>0.320051413881748</v>
      </c>
      <c r="Z10" s="20" t="n">
        <f aca="false">Z9/Z4</f>
        <v>0.434166355837374</v>
      </c>
      <c r="AA10" s="20" t="n">
        <f aca="false">AA9/AA4</f>
        <v>0.379697139652272</v>
      </c>
      <c r="AB10" s="20" t="n">
        <f aca="false">AB9/AB4</f>
        <v>0.429000751314801</v>
      </c>
      <c r="AC10" s="20" t="n">
        <f aca="false">AC9/AC4</f>
        <v>0.359823399558499</v>
      </c>
      <c r="AD10" s="20" t="n">
        <f aca="false">AD9/AD4</f>
        <v>0.421261798310979</v>
      </c>
      <c r="AE10" s="20" t="n">
        <f aca="false">AE9/AE4</f>
        <v>0.381040036815463</v>
      </c>
      <c r="AF10" s="20" t="n">
        <f aca="false">AF9/AF4</f>
        <v>0.309466602594906</v>
      </c>
      <c r="AG10" s="20" t="n">
        <f aca="false">AG9/AG4</f>
        <v>0.336021505376344</v>
      </c>
      <c r="AH10" s="20" t="n">
        <f aca="false">AH9/AH4</f>
        <v>0.295497185741088</v>
      </c>
      <c r="AI10" s="20" t="n">
        <f aca="false">AI9/AI4</f>
        <v>0.384433030422758</v>
      </c>
      <c r="AJ10" s="20" t="n">
        <f aca="false">AJ9/AJ4</f>
        <v>0.384238646482636</v>
      </c>
      <c r="AK10" s="20" t="n">
        <f aca="false">AK9/AK4</f>
        <v>0.320422535211268</v>
      </c>
      <c r="AL10" s="20" t="n">
        <f aca="false">AL9/AL4</f>
        <v>0.388475836431227</v>
      </c>
      <c r="AM10" s="20" t="n">
        <f aca="false">AM9/AM4</f>
        <v>0.440739398332729</v>
      </c>
      <c r="AN10" s="20" t="n">
        <f aca="false">AN9/AN4</f>
        <v>0.400656814449918</v>
      </c>
      <c r="AO10" s="20" t="n">
        <f aca="false">AO9/AO4</f>
        <v>0.320710059171598</v>
      </c>
      <c r="AP10" s="20" t="n">
        <f aca="false">AP9/AP4</f>
        <v>0.363874345549738</v>
      </c>
      <c r="AQ10" s="20" t="n">
        <f aca="false">AQ9/AQ4</f>
        <v>0.338870431893688</v>
      </c>
      <c r="AR10" s="20" t="n">
        <f aca="false">AR9/AR4</f>
        <v>0.384929906542056</v>
      </c>
      <c r="AS10" s="20" t="n">
        <f aca="false">AS9/AS4</f>
        <v>0.378861788617886</v>
      </c>
      <c r="AT10" s="20" t="n">
        <f aca="false">AT9/AT4</f>
        <v>0.377310899865866</v>
      </c>
      <c r="AU10" s="18" t="s">
        <v>68</v>
      </c>
      <c r="AV10" s="20" t="n">
        <f aca="false">AV9/AV4</f>
        <v>0.300506340874251</v>
      </c>
      <c r="AW10" s="20" t="n">
        <f aca="false">AW9/AW4</f>
        <v>0.319830649796407</v>
      </c>
      <c r="AX10" s="20" t="n">
        <f aca="false">AX9/AX4</f>
        <v>0.344430641821946</v>
      </c>
      <c r="AY10" s="20" t="n">
        <f aca="false">AY9/AY4</f>
        <v>0.376989376300667</v>
      </c>
      <c r="AZ10" s="81"/>
      <c r="BA10" s="81"/>
      <c r="BB10" s="81"/>
      <c r="BC10" s="17"/>
    </row>
    <row r="11" customFormat="false" ht="15" hidden="false" customHeight="false" outlineLevel="0" collapsed="false">
      <c r="A11" s="12" t="s">
        <v>178</v>
      </c>
      <c r="B11" s="18" t="s">
        <v>72</v>
      </c>
      <c r="C11" s="20" t="n">
        <f aca="false">C8/C9</f>
        <v>0.0305343511450382</v>
      </c>
      <c r="D11" s="20" t="n">
        <f aca="false">D8/D9</f>
        <v>0</v>
      </c>
      <c r="E11" s="20" t="n">
        <f aca="false">E8/E9</f>
        <v>0.0603674540682415</v>
      </c>
      <c r="F11" s="20" t="n">
        <f aca="false">F8/F9</f>
        <v>0.0079155672823219</v>
      </c>
      <c r="G11" s="20" t="n">
        <f aca="false">G8/G9</f>
        <v>0.0222602739726027</v>
      </c>
      <c r="H11" s="20" t="n">
        <f aca="false">H8/H9</f>
        <v>0.00769230769230769</v>
      </c>
      <c r="I11" s="20" t="n">
        <f aca="false">I8/I9</f>
        <v>0.0377358490566038</v>
      </c>
      <c r="J11" s="20" t="n">
        <f aca="false">J8/J9</f>
        <v>0.00955414012738854</v>
      </c>
      <c r="K11" s="20" t="n">
        <f aca="false">K8/K9</f>
        <v>0.0127064803049555</v>
      </c>
      <c r="L11" s="20" t="n">
        <f aca="false">L8/L9</f>
        <v>0.24</v>
      </c>
      <c r="M11" s="20" t="n">
        <f aca="false">M8/M9</f>
        <v>0.0525762355415352</v>
      </c>
      <c r="N11" s="20" t="n">
        <f aca="false">N8/N9</f>
        <v>0.0911808669656203</v>
      </c>
      <c r="O11" s="20" t="n">
        <f aca="false">O8/O9</f>
        <v>0.134146341463415</v>
      </c>
      <c r="P11" s="20" t="n">
        <f aca="false">P8/P9</f>
        <v>0.0188014101057579</v>
      </c>
      <c r="Q11" s="20" t="n">
        <f aca="false">Q8/Q9</f>
        <v>0.036036036036036</v>
      </c>
      <c r="R11" s="20" t="n">
        <f aca="false">R8/R9</f>
        <v>0.0424242424242424</v>
      </c>
      <c r="S11" s="20" t="n">
        <f aca="false">S8/S9</f>
        <v>0.00864197530864197</v>
      </c>
      <c r="T11" s="20" t="n">
        <f aca="false">T8/T9</f>
        <v>0.00667408231368187</v>
      </c>
      <c r="U11" s="20" t="n">
        <f aca="false">U8/U9</f>
        <v>0</v>
      </c>
      <c r="V11" s="20" t="n">
        <f aca="false">V8/V9</f>
        <v>0.0467836257309942</v>
      </c>
      <c r="W11" s="20" t="n">
        <f aca="false">W8/W9</f>
        <v>0.00917431192660551</v>
      </c>
      <c r="X11" s="20" t="n">
        <f aca="false">X8/X9</f>
        <v>0.00301204819277108</v>
      </c>
      <c r="Y11" s="20" t="n">
        <f aca="false">Y8/Y9</f>
        <v>0.0160642570281125</v>
      </c>
      <c r="Z11" s="20" t="n">
        <f aca="false">Z8/Z9</f>
        <v>0.00343642611683849</v>
      </c>
      <c r="AA11" s="20" t="n">
        <f aca="false">AA8/AA9</f>
        <v>0.00590841949778434</v>
      </c>
      <c r="AB11" s="20" t="n">
        <f aca="false">AB8/AB9</f>
        <v>0.0437828371278459</v>
      </c>
      <c r="AC11" s="20" t="n">
        <f aca="false">AC8/AC9</f>
        <v>0.00122699386503068</v>
      </c>
      <c r="AD11" s="20" t="n">
        <f aca="false">AD8/AD9</f>
        <v>0.00235849056603774</v>
      </c>
      <c r="AE11" s="20" t="n">
        <f aca="false">AE8/AE9</f>
        <v>0.0652173913043478</v>
      </c>
      <c r="AF11" s="20" t="n">
        <f aca="false">AF8/AF9</f>
        <v>0.0093167701863354</v>
      </c>
      <c r="AG11" s="20" t="n">
        <f aca="false">AG8/AG9</f>
        <v>0.008</v>
      </c>
      <c r="AH11" s="20" t="n">
        <f aca="false">AH8/AH9</f>
        <v>0.0126984126984127</v>
      </c>
      <c r="AI11" s="20" t="n">
        <f aca="false">AI8/AI9</f>
        <v>0.0441932168550874</v>
      </c>
      <c r="AJ11" s="20" t="n">
        <f aca="false">AJ8/AJ9</f>
        <v>0.00347624565469293</v>
      </c>
      <c r="AK11" s="20" t="n">
        <f aca="false">AK8/AK9</f>
        <v>0.0549450549450549</v>
      </c>
      <c r="AL11" s="20" t="n">
        <f aca="false">AL8/AL9</f>
        <v>0.0167464114832536</v>
      </c>
      <c r="AM11" s="20" t="n">
        <f aca="false">AM8/AM9</f>
        <v>0.00164473684210526</v>
      </c>
      <c r="AN11" s="20" t="n">
        <f aca="false">AN8/AN9</f>
        <v>0.122950819672131</v>
      </c>
      <c r="AO11" s="20" t="n">
        <f aca="false">AO8/AO9</f>
        <v>0.0627306273062731</v>
      </c>
      <c r="AP11" s="20" t="n">
        <f aca="false">AP8/AP9</f>
        <v>0.0575539568345324</v>
      </c>
      <c r="AQ11" s="20" t="n">
        <f aca="false">AQ8/AQ9</f>
        <v>0.0326797385620915</v>
      </c>
      <c r="AR11" s="20" t="n">
        <f aca="false">AR8/AR9</f>
        <v>0.00455235204855842</v>
      </c>
      <c r="AS11" s="20" t="n">
        <f aca="false">AS8/AS9</f>
        <v>0</v>
      </c>
      <c r="AT11" s="20" t="n">
        <f aca="false">AT8/AT9</f>
        <v>0.0284400479152981</v>
      </c>
      <c r="AU11" s="18" t="s">
        <v>72</v>
      </c>
      <c r="AV11" s="20" t="n">
        <f aca="false">AV8/AV9</f>
        <v>0.0284433451847272</v>
      </c>
      <c r="AW11" s="20" t="n">
        <f aca="false">AW8/AW9</f>
        <v>0.0193500215140854</v>
      </c>
      <c r="AX11" s="20" t="n">
        <f aca="false">AX8/AX9</f>
        <v>0.0193492868984194</v>
      </c>
      <c r="AY11" s="20" t="n">
        <f aca="false">AY8/AY9</f>
        <v>0.0445934051627766</v>
      </c>
      <c r="AZ11" s="81"/>
      <c r="BA11" s="81"/>
      <c r="BB11" s="81"/>
      <c r="BC11" s="17"/>
    </row>
    <row r="12" customFormat="false" ht="15" hidden="false" customHeight="false" outlineLevel="0" collapsed="false">
      <c r="A12" s="12" t="n">
        <v>5</v>
      </c>
      <c r="B12" s="18" t="s">
        <v>73</v>
      </c>
      <c r="C12" s="12" t="n">
        <v>169</v>
      </c>
      <c r="D12" s="12" t="n">
        <v>5</v>
      </c>
      <c r="E12" s="12" t="n">
        <v>319</v>
      </c>
      <c r="F12" s="12" t="n">
        <v>521</v>
      </c>
      <c r="G12" s="12" t="n">
        <v>616</v>
      </c>
      <c r="H12" s="12" t="n">
        <v>650</v>
      </c>
      <c r="I12" s="12" t="n">
        <v>770</v>
      </c>
      <c r="J12" s="12" t="n">
        <v>486</v>
      </c>
      <c r="K12" s="12" t="n">
        <v>713</v>
      </c>
      <c r="L12" s="12" t="n">
        <v>55</v>
      </c>
      <c r="M12" s="12" t="n">
        <v>549</v>
      </c>
      <c r="N12" s="12" t="n">
        <v>631</v>
      </c>
      <c r="O12" s="12" t="n">
        <v>980</v>
      </c>
      <c r="P12" s="12" t="n">
        <v>849</v>
      </c>
      <c r="Q12" s="12" t="n">
        <v>645</v>
      </c>
      <c r="R12" s="12" t="n">
        <v>440</v>
      </c>
      <c r="S12" s="12" t="n">
        <v>790</v>
      </c>
      <c r="T12" s="12" t="n">
        <v>1001</v>
      </c>
      <c r="U12" s="12" t="n">
        <v>293</v>
      </c>
      <c r="V12" s="12" t="n">
        <v>1145</v>
      </c>
      <c r="W12" s="12" t="n">
        <v>1346</v>
      </c>
      <c r="X12" s="12" t="n">
        <v>1036</v>
      </c>
      <c r="Y12" s="12" t="n">
        <v>802</v>
      </c>
      <c r="Z12" s="12" t="n">
        <v>1036</v>
      </c>
      <c r="AA12" s="12" t="n">
        <v>623</v>
      </c>
      <c r="AB12" s="12" t="n">
        <v>429</v>
      </c>
      <c r="AC12" s="12" t="n">
        <v>985</v>
      </c>
      <c r="AD12" s="12" t="n">
        <v>752</v>
      </c>
      <c r="AE12" s="12" t="n">
        <v>972</v>
      </c>
      <c r="AF12" s="12" t="n">
        <v>1056</v>
      </c>
      <c r="AG12" s="12" t="n">
        <v>875</v>
      </c>
      <c r="AH12" s="12" t="n">
        <v>585</v>
      </c>
      <c r="AI12" s="12" t="n">
        <v>1127</v>
      </c>
      <c r="AJ12" s="12" t="n">
        <v>937</v>
      </c>
      <c r="AK12" s="12" t="n">
        <v>268</v>
      </c>
      <c r="AL12" s="12" t="n">
        <v>964</v>
      </c>
      <c r="AM12" s="12" t="n">
        <v>784</v>
      </c>
      <c r="AN12" s="12" t="n">
        <v>512</v>
      </c>
      <c r="AO12" s="12" t="n">
        <v>429</v>
      </c>
      <c r="AP12" s="12" t="n">
        <v>422</v>
      </c>
      <c r="AQ12" s="12" t="n">
        <v>494</v>
      </c>
      <c r="AR12" s="12" t="n">
        <v>641</v>
      </c>
      <c r="AS12" s="12" t="n">
        <v>267</v>
      </c>
      <c r="AT12" s="12" t="n">
        <f aca="false">SUM(C12:AS12)</f>
        <v>28969</v>
      </c>
      <c r="AU12" s="18" t="s">
        <v>73</v>
      </c>
      <c r="AV12" s="18" t="n">
        <v>28972</v>
      </c>
      <c r="AW12" s="12" t="n">
        <v>89803</v>
      </c>
      <c r="AX12" s="12" t="n">
        <f aca="false">AW12-AV12+AT12</f>
        <v>89800</v>
      </c>
      <c r="AY12" s="12" t="n">
        <v>2609290</v>
      </c>
      <c r="AZ12" s="17"/>
      <c r="BA12" s="17"/>
      <c r="BB12" s="17"/>
      <c r="BC12" s="17"/>
    </row>
    <row r="13" customFormat="false" ht="15" hidden="false" customHeight="false" outlineLevel="0" collapsed="false">
      <c r="A13" s="12" t="n">
        <v>6</v>
      </c>
      <c r="B13" s="18" t="s">
        <v>74</v>
      </c>
      <c r="C13" s="12" t="n">
        <v>4</v>
      </c>
      <c r="D13" s="12" t="n">
        <v>0</v>
      </c>
      <c r="E13" s="12" t="n">
        <v>23</v>
      </c>
      <c r="F13" s="12" t="n">
        <v>3</v>
      </c>
      <c r="G13" s="12" t="n">
        <v>13</v>
      </c>
      <c r="H13" s="12" t="n">
        <v>5</v>
      </c>
      <c r="I13" s="12" t="n">
        <v>20</v>
      </c>
      <c r="J13" s="12" t="n">
        <v>3</v>
      </c>
      <c r="K13" s="12" t="n">
        <v>10</v>
      </c>
      <c r="L13" s="12" t="n">
        <v>18</v>
      </c>
      <c r="M13" s="12" t="n">
        <v>50</v>
      </c>
      <c r="N13" s="12" t="n">
        <v>61</v>
      </c>
      <c r="O13" s="12" t="n">
        <v>110</v>
      </c>
      <c r="P13" s="12" t="n">
        <v>16</v>
      </c>
      <c r="Q13" s="12" t="n">
        <v>20</v>
      </c>
      <c r="R13" s="12" t="n">
        <v>28</v>
      </c>
      <c r="S13" s="12" t="n">
        <v>7</v>
      </c>
      <c r="T13" s="12" t="n">
        <v>6</v>
      </c>
      <c r="U13" s="12" t="n">
        <v>0</v>
      </c>
      <c r="V13" s="12" t="n">
        <v>40</v>
      </c>
      <c r="W13" s="12" t="n">
        <v>6</v>
      </c>
      <c r="X13" s="12" t="n">
        <v>2</v>
      </c>
      <c r="Y13" s="12" t="n">
        <v>8</v>
      </c>
      <c r="Z13" s="12" t="n">
        <v>4</v>
      </c>
      <c r="AA13" s="12" t="n">
        <v>4</v>
      </c>
      <c r="AB13" s="12" t="n">
        <v>25</v>
      </c>
      <c r="AC13" s="12" t="n">
        <v>1</v>
      </c>
      <c r="AD13" s="12" t="n">
        <v>2</v>
      </c>
      <c r="AE13" s="12" t="n">
        <v>54</v>
      </c>
      <c r="AF13" s="12" t="n">
        <v>6</v>
      </c>
      <c r="AG13" s="12" t="n">
        <v>5</v>
      </c>
      <c r="AH13" s="12" t="n">
        <v>4</v>
      </c>
      <c r="AI13" s="12" t="n">
        <v>43</v>
      </c>
      <c r="AJ13" s="12" t="n">
        <v>3</v>
      </c>
      <c r="AK13" s="12" t="n">
        <v>10</v>
      </c>
      <c r="AL13" s="12" t="n">
        <v>14</v>
      </c>
      <c r="AM13" s="12" t="n">
        <v>2</v>
      </c>
      <c r="AN13" s="12" t="n">
        <v>60</v>
      </c>
      <c r="AO13" s="12" t="n">
        <v>17</v>
      </c>
      <c r="AP13" s="12" t="n">
        <v>16</v>
      </c>
      <c r="AQ13" s="12" t="n">
        <v>10</v>
      </c>
      <c r="AR13" s="12" t="n">
        <v>3</v>
      </c>
      <c r="AS13" s="12" t="n">
        <v>0</v>
      </c>
      <c r="AT13" s="12" t="n">
        <f aca="false">SUM(C13:AS13)</f>
        <v>736</v>
      </c>
      <c r="AU13" s="18" t="s">
        <v>74</v>
      </c>
      <c r="AV13" s="18" t="n">
        <v>736</v>
      </c>
      <c r="AW13" s="12" t="n">
        <v>1529</v>
      </c>
      <c r="AX13" s="12" t="n">
        <f aca="false">AW13-AV13+AT13</f>
        <v>1529</v>
      </c>
      <c r="AY13" s="12" t="n">
        <v>94395</v>
      </c>
      <c r="AZ13" s="17"/>
      <c r="BA13" s="17"/>
      <c r="BB13" s="17"/>
      <c r="BC13" s="17"/>
    </row>
    <row r="14" customFormat="false" ht="15" hidden="false" customHeight="false" outlineLevel="0" collapsed="false">
      <c r="A14" s="12" t="n">
        <v>7</v>
      </c>
      <c r="B14" s="18" t="s">
        <v>75</v>
      </c>
      <c r="C14" s="12" t="n">
        <v>127</v>
      </c>
      <c r="D14" s="12" t="n">
        <v>13</v>
      </c>
      <c r="E14" s="12" t="n">
        <v>358</v>
      </c>
      <c r="F14" s="12" t="n">
        <v>376</v>
      </c>
      <c r="G14" s="12" t="n">
        <v>570</v>
      </c>
      <c r="H14" s="12" t="n">
        <v>645</v>
      </c>
      <c r="I14" s="12" t="n">
        <v>510</v>
      </c>
      <c r="J14" s="12" t="n">
        <v>311</v>
      </c>
      <c r="K14" s="12" t="n">
        <v>777</v>
      </c>
      <c r="L14" s="12" t="n">
        <v>57</v>
      </c>
      <c r="M14" s="12" t="n">
        <v>901</v>
      </c>
      <c r="N14" s="12" t="n">
        <v>608</v>
      </c>
      <c r="O14" s="12" t="n">
        <v>710</v>
      </c>
      <c r="P14" s="12" t="n">
        <v>833</v>
      </c>
      <c r="Q14" s="12" t="n">
        <v>535</v>
      </c>
      <c r="R14" s="12" t="n">
        <v>632</v>
      </c>
      <c r="S14" s="12" t="n">
        <v>803</v>
      </c>
      <c r="T14" s="12" t="n">
        <v>893</v>
      </c>
      <c r="U14" s="12" t="n">
        <v>355</v>
      </c>
      <c r="V14" s="12" t="n">
        <v>814</v>
      </c>
      <c r="W14" s="12" t="n">
        <v>646</v>
      </c>
      <c r="X14" s="12" t="n">
        <v>660</v>
      </c>
      <c r="Y14" s="12" t="n">
        <v>490</v>
      </c>
      <c r="Z14" s="12" t="n">
        <v>1160</v>
      </c>
      <c r="AA14" s="12" t="n">
        <v>672</v>
      </c>
      <c r="AB14" s="12" t="n">
        <v>543</v>
      </c>
      <c r="AC14" s="12" t="n">
        <v>813</v>
      </c>
      <c r="AD14" s="12" t="n">
        <v>843</v>
      </c>
      <c r="AE14" s="12" t="n">
        <v>774</v>
      </c>
      <c r="AF14" s="12" t="n">
        <v>638</v>
      </c>
      <c r="AG14" s="12" t="n">
        <v>614</v>
      </c>
      <c r="AH14" s="12" t="n">
        <v>311</v>
      </c>
      <c r="AI14" s="12" t="n">
        <v>930</v>
      </c>
      <c r="AJ14" s="12" t="n">
        <v>860</v>
      </c>
      <c r="AK14" s="12" t="n">
        <v>172</v>
      </c>
      <c r="AL14" s="12" t="n">
        <v>822</v>
      </c>
      <c r="AM14" s="12" t="n">
        <v>1214</v>
      </c>
      <c r="AN14" s="12" t="n">
        <v>428</v>
      </c>
      <c r="AO14" s="12" t="n">
        <v>254</v>
      </c>
      <c r="AP14" s="12" t="n">
        <v>260</v>
      </c>
      <c r="AQ14" s="12" t="n">
        <v>296</v>
      </c>
      <c r="AR14" s="12" t="n">
        <v>656</v>
      </c>
      <c r="AS14" s="12" t="n">
        <v>232</v>
      </c>
      <c r="AT14" s="12" t="n">
        <f aca="false">SUM(C14:AS14)</f>
        <v>25116</v>
      </c>
      <c r="AU14" s="18" t="s">
        <v>75</v>
      </c>
      <c r="AV14" s="18" t="n">
        <v>25112</v>
      </c>
      <c r="AW14" s="12" t="n">
        <v>77317</v>
      </c>
      <c r="AX14" s="12" t="n">
        <f aca="false">AW14-AV14+AT14</f>
        <v>77321</v>
      </c>
      <c r="AY14" s="12" t="n">
        <v>2017543</v>
      </c>
      <c r="AZ14" s="17"/>
      <c r="BA14" s="17"/>
      <c r="BB14" s="17"/>
      <c r="BC14" s="17"/>
    </row>
    <row r="15" customFormat="false" ht="15" hidden="false" customHeight="false" outlineLevel="0" collapsed="false">
      <c r="A15" s="12" t="s">
        <v>179</v>
      </c>
      <c r="B15" s="18" t="s">
        <v>77</v>
      </c>
      <c r="C15" s="12" t="n">
        <f aca="false">SUM(C13:C14)</f>
        <v>131</v>
      </c>
      <c r="D15" s="12" t="n">
        <f aca="false">SUM(D13:D14)</f>
        <v>13</v>
      </c>
      <c r="E15" s="12" t="n">
        <f aca="false">SUM(E13:E14)</f>
        <v>381</v>
      </c>
      <c r="F15" s="12" t="n">
        <f aca="false">SUM(F13:F14)</f>
        <v>379</v>
      </c>
      <c r="G15" s="12" t="n">
        <f aca="false">SUM(G13:G14)</f>
        <v>583</v>
      </c>
      <c r="H15" s="12" t="n">
        <f aca="false">SUM(H13:H14)</f>
        <v>650</v>
      </c>
      <c r="I15" s="12" t="n">
        <f aca="false">SUM(I13:I14)</f>
        <v>530</v>
      </c>
      <c r="J15" s="12" t="n">
        <f aca="false">SUM(J13:J14)</f>
        <v>314</v>
      </c>
      <c r="K15" s="12" t="n">
        <f aca="false">SUM(K13:K14)</f>
        <v>787</v>
      </c>
      <c r="L15" s="12" t="n">
        <f aca="false">SUM(L13:L14)</f>
        <v>75</v>
      </c>
      <c r="M15" s="12" t="n">
        <f aca="false">SUM(M13:M14)</f>
        <v>951</v>
      </c>
      <c r="N15" s="12" t="n">
        <f aca="false">SUM(N13:N14)</f>
        <v>669</v>
      </c>
      <c r="O15" s="12" t="n">
        <f aca="false">SUM(O13:O14)</f>
        <v>820</v>
      </c>
      <c r="P15" s="12" t="n">
        <f aca="false">SUM(P13:P14)</f>
        <v>849</v>
      </c>
      <c r="Q15" s="12" t="n">
        <f aca="false">SUM(Q13:Q14)</f>
        <v>555</v>
      </c>
      <c r="R15" s="12" t="n">
        <f aca="false">SUM(R13:R14)</f>
        <v>660</v>
      </c>
      <c r="S15" s="12" t="n">
        <f aca="false">SUM(S13:S14)</f>
        <v>810</v>
      </c>
      <c r="T15" s="12" t="n">
        <f aca="false">SUM(T13:T14)</f>
        <v>899</v>
      </c>
      <c r="U15" s="12" t="n">
        <f aca="false">SUM(U13:U14)</f>
        <v>355</v>
      </c>
      <c r="V15" s="12" t="n">
        <f aca="false">SUM(V13:V14)</f>
        <v>854</v>
      </c>
      <c r="W15" s="12" t="n">
        <f aca="false">SUM(W13:W14)</f>
        <v>652</v>
      </c>
      <c r="X15" s="12" t="n">
        <f aca="false">SUM(X13:X14)</f>
        <v>662</v>
      </c>
      <c r="Y15" s="12" t="n">
        <f aca="false">SUM(Y13:Y14)</f>
        <v>498</v>
      </c>
      <c r="Z15" s="13" t="n">
        <f aca="false">SUM(Z13:Z14)</f>
        <v>1164</v>
      </c>
      <c r="AA15" s="12" t="n">
        <f aca="false">SUM(AA13:AA14)</f>
        <v>676</v>
      </c>
      <c r="AB15" s="12" t="n">
        <f aca="false">SUM(AB13:AB14)</f>
        <v>568</v>
      </c>
      <c r="AC15" s="12" t="n">
        <f aca="false">SUM(AC13:AC14)</f>
        <v>814</v>
      </c>
      <c r="AD15" s="12" t="n">
        <f aca="false">SUM(AD13:AD14)</f>
        <v>845</v>
      </c>
      <c r="AE15" s="12" t="n">
        <f aca="false">SUM(AE13:AE14)</f>
        <v>828</v>
      </c>
      <c r="AF15" s="12" t="n">
        <f aca="false">SUM(AF13:AF14)</f>
        <v>644</v>
      </c>
      <c r="AG15" s="12" t="n">
        <f aca="false">SUM(AG13:AG14)</f>
        <v>619</v>
      </c>
      <c r="AH15" s="12" t="n">
        <f aca="false">SUM(AH13:AH14)</f>
        <v>315</v>
      </c>
      <c r="AI15" s="12" t="n">
        <f aca="false">SUM(AI13:AI14)</f>
        <v>973</v>
      </c>
      <c r="AJ15" s="12" t="n">
        <f aca="false">SUM(AJ13:AJ14)</f>
        <v>863</v>
      </c>
      <c r="AK15" s="12" t="n">
        <f aca="false">SUM(AK13:AK14)</f>
        <v>182</v>
      </c>
      <c r="AL15" s="12" t="n">
        <f aca="false">SUM(AL13:AL14)</f>
        <v>836</v>
      </c>
      <c r="AM15" s="12" t="n">
        <f aca="false">SUM(AM13:AM14)</f>
        <v>1216</v>
      </c>
      <c r="AN15" s="12" t="n">
        <f aca="false">SUM(AN13:AN14)</f>
        <v>488</v>
      </c>
      <c r="AO15" s="12" t="n">
        <f aca="false">SUM(AO13:AO14)</f>
        <v>271</v>
      </c>
      <c r="AP15" s="12" t="n">
        <f aca="false">SUM(AP13:AP14)</f>
        <v>276</v>
      </c>
      <c r="AQ15" s="12" t="n">
        <f aca="false">SUM(AQ13:AQ14)</f>
        <v>306</v>
      </c>
      <c r="AR15" s="12" t="n">
        <f aca="false">SUM(AR13:AR14)</f>
        <v>659</v>
      </c>
      <c r="AS15" s="12" t="n">
        <f aca="false">SUM(AS13:AS14)</f>
        <v>232</v>
      </c>
      <c r="AT15" s="12" t="n">
        <f aca="false">SUM(AT13:AT14)</f>
        <v>25852</v>
      </c>
      <c r="AU15" s="18" t="s">
        <v>77</v>
      </c>
      <c r="AV15" s="12" t="n">
        <f aca="false">SUM(AV13:AV14)</f>
        <v>25848</v>
      </c>
      <c r="AW15" s="12" t="n">
        <f aca="false">SUM(AW13:AW14)</f>
        <v>78846</v>
      </c>
      <c r="AX15" s="12" t="n">
        <f aca="false">SUM(AX13:AX14)</f>
        <v>78850</v>
      </c>
      <c r="AY15" s="12" t="n">
        <f aca="false">SUM(AY13:AY14)</f>
        <v>2111938</v>
      </c>
      <c r="AZ15" s="17"/>
      <c r="BA15" s="17"/>
      <c r="BB15" s="17"/>
      <c r="BC15" s="17"/>
    </row>
    <row r="16" customFormat="false" ht="15" hidden="false" customHeight="false" outlineLevel="0" collapsed="false">
      <c r="A16" s="12" t="s">
        <v>180</v>
      </c>
      <c r="B16" s="18" t="s">
        <v>79</v>
      </c>
      <c r="C16" s="21" t="n">
        <f aca="false">C15/C4</f>
        <v>0.381924198250729</v>
      </c>
      <c r="D16" s="21" t="n">
        <f aca="false">D15/D4</f>
        <v>0.565217391304348</v>
      </c>
      <c r="E16" s="21" t="n">
        <f aca="false">E15/E4</f>
        <v>0.430995475113122</v>
      </c>
      <c r="F16" s="21" t="n">
        <f aca="false">F15/F4</f>
        <v>0.340827338129496</v>
      </c>
      <c r="G16" s="21" t="n">
        <f aca="false">G15/G4</f>
        <v>0.393918918918919</v>
      </c>
      <c r="H16" s="21" t="n">
        <f aca="false">H15/H4</f>
        <v>0.377906976744186</v>
      </c>
      <c r="I16" s="21" t="n">
        <f aca="false">I15/I4</f>
        <v>0.305123776626367</v>
      </c>
      <c r="J16" s="21" t="n">
        <f aca="false">J15/J4</f>
        <v>0.335112059765208</v>
      </c>
      <c r="K16" s="21" t="n">
        <f aca="false">K15/K4</f>
        <v>0.396673387096774</v>
      </c>
      <c r="L16" s="21" t="n">
        <f aca="false">L15/L4</f>
        <v>0.531914893617021</v>
      </c>
      <c r="M16" s="21" t="n">
        <f aca="false">M15/M4</f>
        <v>0.4884437596302</v>
      </c>
      <c r="N16" s="21" t="n">
        <f aca="false">N15/N4</f>
        <v>0.401079136690648</v>
      </c>
      <c r="O16" s="21" t="n">
        <f aca="false">O15/O4</f>
        <v>0.373066424021838</v>
      </c>
      <c r="P16" s="21" t="n">
        <f aca="false">P15/P4</f>
        <v>0.398404504927264</v>
      </c>
      <c r="Q16" s="21" t="n">
        <f aca="false">Q15/Q4</f>
        <v>0.374493927125506</v>
      </c>
      <c r="R16" s="21" t="n">
        <f aca="false">R15/R4</f>
        <v>0.472103004291846</v>
      </c>
      <c r="S16" s="21" t="n">
        <f aca="false">S15/S4</f>
        <v>0.404191616766467</v>
      </c>
      <c r="T16" s="21" t="n">
        <f aca="false">T15/T4</f>
        <v>0.36515028432169</v>
      </c>
      <c r="U16" s="21" t="n">
        <f aca="false">U15/U4</f>
        <v>0.438813349814586</v>
      </c>
      <c r="V16" s="21" t="n">
        <f aca="false">V15/V4</f>
        <v>0.342971887550201</v>
      </c>
      <c r="W16" s="21" t="n">
        <f aca="false">W15/W4</f>
        <v>0.271666666666667</v>
      </c>
      <c r="X16" s="21" t="n">
        <f aca="false">X15/X4</f>
        <v>0.312854442344045</v>
      </c>
      <c r="Y16" s="21" t="n">
        <f aca="false">Y15/Y4</f>
        <v>0.320051413881748</v>
      </c>
      <c r="Z16" s="21" t="n">
        <f aca="false">Z15/Z4</f>
        <v>0.434166355837374</v>
      </c>
      <c r="AA16" s="21" t="n">
        <f aca="false">AA15/AA4</f>
        <v>0.379136287156478</v>
      </c>
      <c r="AB16" s="21" t="n">
        <f aca="false">AB15/AB4</f>
        <v>0.426746806912096</v>
      </c>
      <c r="AC16" s="21" t="n">
        <f aca="false">AC15/AC4</f>
        <v>0.359381898454746</v>
      </c>
      <c r="AD16" s="21" t="n">
        <f aca="false">AD15/AD4</f>
        <v>0.419771485345256</v>
      </c>
      <c r="AE16" s="21" t="n">
        <f aca="false">AE15/AE4</f>
        <v>0.381040036815463</v>
      </c>
      <c r="AF16" s="21" t="n">
        <f aca="false">AF15/AF4</f>
        <v>0.309466602594906</v>
      </c>
      <c r="AG16" s="21" t="n">
        <f aca="false">AG15/AG4</f>
        <v>0.332795698924731</v>
      </c>
      <c r="AH16" s="21" t="n">
        <f aca="false">AH15/AH4</f>
        <v>0.295497185741088</v>
      </c>
      <c r="AI16" s="21" t="n">
        <f aca="false">AI15/AI4</f>
        <v>0.384433030422758</v>
      </c>
      <c r="AJ16" s="21" t="n">
        <f aca="false">AJ15/AJ4</f>
        <v>0.384238646482636</v>
      </c>
      <c r="AK16" s="21" t="n">
        <f aca="false">AK15/AK4</f>
        <v>0.320422535211268</v>
      </c>
      <c r="AL16" s="21" t="n">
        <f aca="false">AL15/AL4</f>
        <v>0.388475836431227</v>
      </c>
      <c r="AM16" s="21" t="n">
        <f aca="false">AM15/AM4</f>
        <v>0.440739398332729</v>
      </c>
      <c r="AN16" s="21" t="n">
        <f aca="false">AN15/AN4</f>
        <v>0.400656814449918</v>
      </c>
      <c r="AO16" s="21" t="n">
        <f aca="false">AO15/AO4</f>
        <v>0.320710059171598</v>
      </c>
      <c r="AP16" s="21" t="n">
        <f aca="false">AP15/AP4</f>
        <v>0.361256544502618</v>
      </c>
      <c r="AQ16" s="21" t="n">
        <f aca="false">AQ15/AQ4</f>
        <v>0.338870431893688</v>
      </c>
      <c r="AR16" s="21" t="n">
        <f aca="false">AR15/AR4</f>
        <v>0.384929906542056</v>
      </c>
      <c r="AS16" s="21" t="n">
        <f aca="false">AS15/AS4</f>
        <v>0.377235772357724</v>
      </c>
      <c r="AT16" s="21" t="n">
        <f aca="false">AT15/AT4</f>
        <v>0.376917244999125</v>
      </c>
      <c r="AU16" s="18" t="s">
        <v>79</v>
      </c>
      <c r="AV16" s="21" t="n">
        <f aca="false">AV15/AV4</f>
        <v>0.300181167835741</v>
      </c>
      <c r="AW16" s="21" t="n">
        <f aca="false">AW15/AW4</f>
        <v>0.319134468271122</v>
      </c>
      <c r="AX16" s="21" t="n">
        <f aca="false">AX15/AX4</f>
        <v>0.343685300207039</v>
      </c>
      <c r="AY16" s="21" t="n">
        <f aca="false">AY15/AY4</f>
        <v>0.375551852483454</v>
      </c>
      <c r="AZ16" s="17"/>
      <c r="BA16" s="17"/>
      <c r="BB16" s="17"/>
      <c r="BC16" s="17"/>
    </row>
    <row r="17" customFormat="false" ht="15" hidden="false" customHeight="false" outlineLevel="0" collapsed="false">
      <c r="A17" s="22" t="s">
        <v>181</v>
      </c>
      <c r="B17" s="23" t="s">
        <v>81</v>
      </c>
      <c r="C17" s="12" t="n">
        <f aca="false">C7-C14</f>
        <v>0</v>
      </c>
      <c r="D17" s="12" t="n">
        <f aca="false">D7-D14</f>
        <v>0</v>
      </c>
      <c r="E17" s="12" t="n">
        <f aca="false">E7-E14</f>
        <v>0</v>
      </c>
      <c r="F17" s="12" t="n">
        <f aca="false">F7-F14</f>
        <v>0</v>
      </c>
      <c r="G17" s="12" t="n">
        <f aca="false">G7-G14</f>
        <v>1</v>
      </c>
      <c r="H17" s="12" t="n">
        <f aca="false">H7-H14</f>
        <v>0</v>
      </c>
      <c r="I17" s="12" t="n">
        <f aca="false">I7-I14</f>
        <v>0</v>
      </c>
      <c r="J17" s="12" t="n">
        <f aca="false">J7-J14</f>
        <v>0</v>
      </c>
      <c r="K17" s="12" t="n">
        <f aca="false">K7-K14</f>
        <v>0</v>
      </c>
      <c r="L17" s="12" t="n">
        <f aca="false">L7-L14</f>
        <v>0</v>
      </c>
      <c r="M17" s="12" t="n">
        <f aca="false">M7-M14</f>
        <v>0</v>
      </c>
      <c r="N17" s="12" t="n">
        <f aca="false">N7-N14</f>
        <v>0</v>
      </c>
      <c r="O17" s="12" t="n">
        <f aca="false">O7-O14</f>
        <v>0</v>
      </c>
      <c r="P17" s="12" t="n">
        <f aca="false">P7-P14</f>
        <v>2</v>
      </c>
      <c r="Q17" s="12" t="n">
        <f aca="false">Q7-Q14</f>
        <v>0</v>
      </c>
      <c r="R17" s="12" t="n">
        <f aca="false">R7-R14</f>
        <v>0</v>
      </c>
      <c r="S17" s="12" t="n">
        <f aca="false">S7-S14</f>
        <v>0</v>
      </c>
      <c r="T17" s="12" t="n">
        <f aca="false">T7-T14</f>
        <v>0</v>
      </c>
      <c r="U17" s="12" t="n">
        <f aca="false">U7-U14</f>
        <v>2</v>
      </c>
      <c r="V17" s="12" t="n">
        <f aca="false">V7-V14</f>
        <v>1</v>
      </c>
      <c r="W17" s="12" t="n">
        <f aca="false">W7-W14</f>
        <v>2</v>
      </c>
      <c r="X17" s="12" t="n">
        <f aca="false">X7-X14</f>
        <v>2</v>
      </c>
      <c r="Y17" s="12" t="n">
        <f aca="false">Y7-Y14</f>
        <v>0</v>
      </c>
      <c r="Z17" s="12" t="n">
        <f aca="false">Z7-Z14</f>
        <v>0</v>
      </c>
      <c r="AA17" s="12" t="n">
        <f aca="false">AA7-AA14</f>
        <v>1</v>
      </c>
      <c r="AB17" s="12" t="n">
        <f aca="false">AB7-AB14</f>
        <v>3</v>
      </c>
      <c r="AC17" s="12" t="n">
        <f aca="false">AC7-AC14</f>
        <v>1</v>
      </c>
      <c r="AD17" s="12" t="n">
        <f aca="false">AD7-AD14</f>
        <v>3</v>
      </c>
      <c r="AE17" s="12" t="n">
        <f aca="false">AE7-AE14</f>
        <v>0</v>
      </c>
      <c r="AF17" s="12" t="n">
        <f aca="false">AF7-AF14</f>
        <v>0</v>
      </c>
      <c r="AG17" s="12" t="n">
        <f aca="false">AG7-AG14</f>
        <v>6</v>
      </c>
      <c r="AH17" s="12" t="n">
        <f aca="false">AH7-AH14</f>
        <v>0</v>
      </c>
      <c r="AI17" s="12" t="n">
        <f aca="false">AI7-AI14</f>
        <v>0</v>
      </c>
      <c r="AJ17" s="12" t="n">
        <f aca="false">AJ7-AJ14</f>
        <v>0</v>
      </c>
      <c r="AK17" s="12" t="n">
        <f aca="false">AK7-AK14</f>
        <v>0</v>
      </c>
      <c r="AL17" s="12" t="n">
        <f aca="false">AL7-AL14</f>
        <v>0</v>
      </c>
      <c r="AM17" s="12" t="n">
        <f aca="false">AM7-AM14</f>
        <v>0</v>
      </c>
      <c r="AN17" s="12" t="n">
        <f aca="false">AN7-AN14</f>
        <v>0</v>
      </c>
      <c r="AO17" s="12" t="n">
        <f aca="false">AO7-AO14</f>
        <v>0</v>
      </c>
      <c r="AP17" s="12" t="n">
        <f aca="false">AP7-AP14</f>
        <v>2</v>
      </c>
      <c r="AQ17" s="12" t="n">
        <f aca="false">AQ7-AQ14</f>
        <v>0</v>
      </c>
      <c r="AR17" s="12" t="n">
        <f aca="false">AR7-AR14</f>
        <v>0</v>
      </c>
      <c r="AS17" s="12" t="n">
        <f aca="false">AS7-AS14</f>
        <v>1</v>
      </c>
      <c r="AT17" s="12" t="n">
        <f aca="false">SUM(C17:AS17)</f>
        <v>27</v>
      </c>
      <c r="AU17" s="23" t="s">
        <v>81</v>
      </c>
      <c r="AV17" s="12" t="n">
        <f aca="false">AV7-AV14</f>
        <v>28</v>
      </c>
      <c r="AW17" s="12" t="n">
        <f aca="false">AW7-AW14</f>
        <v>172</v>
      </c>
      <c r="AX17" s="12" t="n">
        <f aca="false">AX7-AX14</f>
        <v>171</v>
      </c>
      <c r="AY17" s="12" t="n">
        <f aca="false">AY7-AY14</f>
        <v>7940</v>
      </c>
      <c r="AZ17" s="17"/>
      <c r="BA17" s="17"/>
      <c r="BB17" s="17"/>
      <c r="BC17" s="17"/>
    </row>
    <row r="18" customFormat="false" ht="15" hidden="false" customHeight="false" outlineLevel="0" collapsed="false">
      <c r="A18" s="12"/>
      <c r="B18" s="18" t="s">
        <v>82</v>
      </c>
      <c r="C18" s="21" t="n">
        <f aca="false">C17/C7</f>
        <v>0</v>
      </c>
      <c r="D18" s="21" t="n">
        <f aca="false">D17/D7</f>
        <v>0</v>
      </c>
      <c r="E18" s="21" t="n">
        <f aca="false">E17/E7</f>
        <v>0</v>
      </c>
      <c r="F18" s="21" t="n">
        <f aca="false">F17/F7</f>
        <v>0</v>
      </c>
      <c r="G18" s="21" t="n">
        <f aca="false">G17/G7</f>
        <v>0.00175131348511384</v>
      </c>
      <c r="H18" s="21" t="n">
        <f aca="false">H17/H7</f>
        <v>0</v>
      </c>
      <c r="I18" s="21" t="n">
        <f aca="false">I17/I7</f>
        <v>0</v>
      </c>
      <c r="J18" s="21" t="n">
        <f aca="false">J17/J7</f>
        <v>0</v>
      </c>
      <c r="K18" s="21" t="n">
        <f aca="false">K17/K7</f>
        <v>0</v>
      </c>
      <c r="L18" s="21" t="n">
        <f aca="false">L17/L7</f>
        <v>0</v>
      </c>
      <c r="M18" s="21" t="n">
        <f aca="false">M17/M7</f>
        <v>0</v>
      </c>
      <c r="N18" s="21" t="n">
        <f aca="false">N17/N7</f>
        <v>0</v>
      </c>
      <c r="O18" s="21" t="n">
        <f aca="false">O17/O7</f>
        <v>0</v>
      </c>
      <c r="P18" s="21" t="n">
        <f aca="false">P17/P7</f>
        <v>0.00239520958083832</v>
      </c>
      <c r="Q18" s="21" t="n">
        <f aca="false">Q17/Q7</f>
        <v>0</v>
      </c>
      <c r="R18" s="21" t="n">
        <f aca="false">R17/R7</f>
        <v>0</v>
      </c>
      <c r="S18" s="21" t="n">
        <f aca="false">S17/S7</f>
        <v>0</v>
      </c>
      <c r="T18" s="21" t="n">
        <f aca="false">T17/T7</f>
        <v>0</v>
      </c>
      <c r="U18" s="21" t="n">
        <f aca="false">U17/U7</f>
        <v>0.00560224089635854</v>
      </c>
      <c r="V18" s="21" t="n">
        <f aca="false">V17/V7</f>
        <v>0.00122699386503068</v>
      </c>
      <c r="W18" s="21" t="n">
        <f aca="false">W17/W7</f>
        <v>0.00308641975308642</v>
      </c>
      <c r="X18" s="21" t="n">
        <f aca="false">X17/X7</f>
        <v>0.00302114803625378</v>
      </c>
      <c r="Y18" s="21" t="n">
        <f aca="false">Y17/Y7</f>
        <v>0</v>
      </c>
      <c r="Z18" s="21" t="n">
        <f aca="false">Z17/Z7</f>
        <v>0</v>
      </c>
      <c r="AA18" s="21" t="n">
        <f aca="false">AA17/AA7</f>
        <v>0.00148588410104012</v>
      </c>
      <c r="AB18" s="21" t="n">
        <f aca="false">AB17/AB7</f>
        <v>0.0054945054945055</v>
      </c>
      <c r="AC18" s="21" t="n">
        <f aca="false">AC17/AC7</f>
        <v>0.00122850122850123</v>
      </c>
      <c r="AD18" s="21" t="n">
        <f aca="false">AD17/AD7</f>
        <v>0.00354609929078014</v>
      </c>
      <c r="AE18" s="21" t="n">
        <f aca="false">AE17/AE7</f>
        <v>0</v>
      </c>
      <c r="AF18" s="21" t="n">
        <f aca="false">AF17/AF7</f>
        <v>0</v>
      </c>
      <c r="AG18" s="21" t="n">
        <f aca="false">AG17/AG7</f>
        <v>0.00967741935483871</v>
      </c>
      <c r="AH18" s="21" t="n">
        <f aca="false">AH17/AH7</f>
        <v>0</v>
      </c>
      <c r="AI18" s="21" t="n">
        <f aca="false">AI17/AI7</f>
        <v>0</v>
      </c>
      <c r="AJ18" s="21" t="n">
        <f aca="false">AJ17/AJ7</f>
        <v>0</v>
      </c>
      <c r="AK18" s="21" t="n">
        <f aca="false">AK17/AK7</f>
        <v>0</v>
      </c>
      <c r="AL18" s="21" t="n">
        <f aca="false">AL17/AL7</f>
        <v>0</v>
      </c>
      <c r="AM18" s="21" t="n">
        <f aca="false">AM17/AM7</f>
        <v>0</v>
      </c>
      <c r="AN18" s="21" t="n">
        <f aca="false">AN17/AN7</f>
        <v>0</v>
      </c>
      <c r="AO18" s="21" t="n">
        <f aca="false">AO17/AO7</f>
        <v>0</v>
      </c>
      <c r="AP18" s="21" t="n">
        <f aca="false">AP17/AP7</f>
        <v>0.00763358778625954</v>
      </c>
      <c r="AQ18" s="21" t="n">
        <f aca="false">AQ17/AQ7</f>
        <v>0</v>
      </c>
      <c r="AR18" s="21" t="n">
        <f aca="false">AR17/AR7</f>
        <v>0</v>
      </c>
      <c r="AS18" s="21" t="n">
        <f aca="false">AS17/AS7</f>
        <v>0.00429184549356223</v>
      </c>
      <c r="AT18" s="21" t="n">
        <f aca="false">AT17/AT7</f>
        <v>0.00107385753490037</v>
      </c>
      <c r="AU18" s="18" t="s">
        <v>82</v>
      </c>
      <c r="AV18" s="21" t="n">
        <f aca="false">AV17/AV7</f>
        <v>0.00111376292760541</v>
      </c>
      <c r="AW18" s="21" t="n">
        <f aca="false">AW17/AW7</f>
        <v>0.00221966988862935</v>
      </c>
      <c r="AX18" s="21" t="n">
        <f aca="false">AX17/AX7</f>
        <v>0.00220667939916378</v>
      </c>
      <c r="AY18" s="21" t="n">
        <f aca="false">AY17/AY7</f>
        <v>0.00392005264917059</v>
      </c>
      <c r="AZ18" s="80"/>
      <c r="BA18" s="80"/>
      <c r="BB18" s="80"/>
      <c r="BC18" s="17"/>
    </row>
    <row r="19" customFormat="false" ht="15" hidden="false" customHeight="false" outlineLevel="0" collapsed="false">
      <c r="A19" s="22" t="s">
        <v>182</v>
      </c>
      <c r="B19" s="23" t="s">
        <v>84</v>
      </c>
      <c r="C19" s="25" t="n">
        <f aca="false">C8-C13</f>
        <v>0</v>
      </c>
      <c r="D19" s="25" t="n">
        <f aca="false">D8-D13</f>
        <v>0</v>
      </c>
      <c r="E19" s="25" t="n">
        <f aca="false">E8-E13</f>
        <v>0</v>
      </c>
      <c r="F19" s="25" t="n">
        <f aca="false">F8-F13</f>
        <v>0</v>
      </c>
      <c r="G19" s="25" t="n">
        <f aca="false">G8-G13</f>
        <v>0</v>
      </c>
      <c r="H19" s="25" t="n">
        <f aca="false">H8-H13</f>
        <v>0</v>
      </c>
      <c r="I19" s="25" t="n">
        <f aca="false">I8-I13</f>
        <v>0</v>
      </c>
      <c r="J19" s="25" t="n">
        <f aca="false">J8-J13</f>
        <v>0</v>
      </c>
      <c r="K19" s="25" t="n">
        <f aca="false">K8-K13</f>
        <v>0</v>
      </c>
      <c r="L19" s="25" t="n">
        <f aca="false">L8-L13</f>
        <v>0</v>
      </c>
      <c r="M19" s="25" t="n">
        <f aca="false">M8-M13</f>
        <v>0</v>
      </c>
      <c r="N19" s="25" t="n">
        <f aca="false">N8-N13</f>
        <v>0</v>
      </c>
      <c r="O19" s="25" t="n">
        <f aca="false">O8-O13</f>
        <v>0</v>
      </c>
      <c r="P19" s="25" t="n">
        <f aca="false">P8-P13</f>
        <v>0</v>
      </c>
      <c r="Q19" s="25" t="n">
        <f aca="false">Q8-Q13</f>
        <v>0</v>
      </c>
      <c r="R19" s="25" t="n">
        <f aca="false">R8-R13</f>
        <v>0</v>
      </c>
      <c r="S19" s="25" t="n">
        <f aca="false">S8-S13</f>
        <v>0</v>
      </c>
      <c r="T19" s="25" t="n">
        <f aca="false">T8-T13</f>
        <v>0</v>
      </c>
      <c r="U19" s="25" t="n">
        <f aca="false">U8-U13</f>
        <v>0</v>
      </c>
      <c r="V19" s="25" t="n">
        <f aca="false">V8-V13</f>
        <v>0</v>
      </c>
      <c r="W19" s="25" t="n">
        <f aca="false">W8-W13</f>
        <v>0</v>
      </c>
      <c r="X19" s="25" t="n">
        <f aca="false">X8-X13</f>
        <v>0</v>
      </c>
      <c r="Y19" s="25" t="n">
        <f aca="false">Y8-Y13</f>
        <v>0</v>
      </c>
      <c r="Z19" s="25" t="n">
        <f aca="false">Z8-Z13</f>
        <v>0</v>
      </c>
      <c r="AA19" s="25" t="n">
        <f aca="false">AA8-AA13</f>
        <v>0</v>
      </c>
      <c r="AB19" s="25" t="n">
        <f aca="false">AB8-AB13</f>
        <v>0</v>
      </c>
      <c r="AC19" s="25" t="n">
        <f aca="false">AC8-AC13</f>
        <v>0</v>
      </c>
      <c r="AD19" s="25" t="n">
        <f aca="false">AD8-AD13</f>
        <v>0</v>
      </c>
      <c r="AE19" s="25" t="n">
        <f aca="false">AE8-AE13</f>
        <v>0</v>
      </c>
      <c r="AF19" s="25" t="n">
        <f aca="false">AF8-AF13</f>
        <v>0</v>
      </c>
      <c r="AG19" s="25" t="n">
        <f aca="false">AG8-AG13</f>
        <v>0</v>
      </c>
      <c r="AH19" s="25" t="n">
        <f aca="false">AH8-AH13</f>
        <v>0</v>
      </c>
      <c r="AI19" s="25" t="n">
        <f aca="false">AI8-AI13</f>
        <v>0</v>
      </c>
      <c r="AJ19" s="25" t="n">
        <f aca="false">AJ8-AJ13</f>
        <v>0</v>
      </c>
      <c r="AK19" s="25" t="n">
        <f aca="false">AK8-AK13</f>
        <v>0</v>
      </c>
      <c r="AL19" s="25" t="n">
        <f aca="false">AL8-AL13</f>
        <v>0</v>
      </c>
      <c r="AM19" s="25" t="n">
        <f aca="false">AM8-AM13</f>
        <v>0</v>
      </c>
      <c r="AN19" s="25" t="n">
        <f aca="false">AN8-AN13</f>
        <v>0</v>
      </c>
      <c r="AO19" s="25" t="n">
        <f aca="false">AO8-AO13</f>
        <v>0</v>
      </c>
      <c r="AP19" s="25" t="n">
        <f aca="false">AP8-AP13</f>
        <v>0</v>
      </c>
      <c r="AQ19" s="25" t="n">
        <f aca="false">AQ8-AQ13</f>
        <v>0</v>
      </c>
      <c r="AR19" s="25" t="n">
        <f aca="false">AR8-AR13</f>
        <v>0</v>
      </c>
      <c r="AS19" s="25" t="n">
        <f aca="false">AS8-AS13</f>
        <v>0</v>
      </c>
      <c r="AT19" s="12" t="n">
        <f aca="false">SUM(C19:AS19)</f>
        <v>0</v>
      </c>
      <c r="AU19" s="23" t="s">
        <v>84</v>
      </c>
      <c r="AV19" s="25" t="n">
        <f aca="false">AV8-AV13</f>
        <v>0</v>
      </c>
      <c r="AW19" s="25" t="n">
        <f aca="false">AW8-AW13</f>
        <v>0</v>
      </c>
      <c r="AX19" s="25" t="n">
        <f aca="false">AX8-AX13</f>
        <v>0</v>
      </c>
      <c r="AY19" s="25" t="n">
        <f aca="false">AY8-AY13</f>
        <v>144</v>
      </c>
      <c r="AZ19" s="80"/>
      <c r="BA19" s="80"/>
      <c r="BB19" s="80"/>
      <c r="BC19" s="17"/>
    </row>
    <row r="20" customFormat="false" ht="15" hidden="false" customHeight="false" outlineLevel="0" collapsed="false">
      <c r="A20" s="12" t="n">
        <v>8</v>
      </c>
      <c r="B20" s="18" t="s">
        <v>86</v>
      </c>
      <c r="C20" s="12" t="n">
        <v>3</v>
      </c>
      <c r="D20" s="12" t="n">
        <v>0</v>
      </c>
      <c r="E20" s="12" t="n">
        <v>5</v>
      </c>
      <c r="F20" s="12" t="n">
        <v>20</v>
      </c>
      <c r="G20" s="12" t="n">
        <v>21</v>
      </c>
      <c r="H20" s="12" t="n">
        <v>19</v>
      </c>
      <c r="I20" s="12" t="n">
        <v>18</v>
      </c>
      <c r="J20" s="12" t="n">
        <v>8</v>
      </c>
      <c r="K20" s="12" t="n">
        <v>16</v>
      </c>
      <c r="L20" s="12" t="n">
        <v>4</v>
      </c>
      <c r="M20" s="12" t="n">
        <v>0</v>
      </c>
      <c r="N20" s="12" t="n">
        <v>12</v>
      </c>
      <c r="O20" s="12" t="n">
        <v>0</v>
      </c>
      <c r="P20" s="12" t="n">
        <v>20</v>
      </c>
      <c r="Q20" s="12" t="n">
        <v>21</v>
      </c>
      <c r="R20" s="12" t="n">
        <v>8</v>
      </c>
      <c r="S20" s="12" t="n">
        <v>13</v>
      </c>
      <c r="T20" s="12" t="n">
        <v>18</v>
      </c>
      <c r="U20" s="12" t="n">
        <v>5</v>
      </c>
      <c r="V20" s="12" t="n">
        <v>14</v>
      </c>
      <c r="W20" s="12" t="n">
        <v>36</v>
      </c>
      <c r="X20" s="12" t="n">
        <v>11</v>
      </c>
      <c r="Y20" s="12" t="n">
        <v>2</v>
      </c>
      <c r="Z20" s="12" t="n">
        <v>14</v>
      </c>
      <c r="AA20" s="12" t="n">
        <v>6</v>
      </c>
      <c r="AB20" s="12" t="n">
        <v>15</v>
      </c>
      <c r="AC20" s="12" t="n">
        <v>13</v>
      </c>
      <c r="AD20" s="12" t="n">
        <v>20</v>
      </c>
      <c r="AE20" s="12" t="n">
        <v>10</v>
      </c>
      <c r="AF20" s="12" t="n">
        <v>14</v>
      </c>
      <c r="AG20" s="12" t="n">
        <v>6</v>
      </c>
      <c r="AH20" s="12" t="n">
        <v>11</v>
      </c>
      <c r="AI20" s="12" t="n">
        <v>14</v>
      </c>
      <c r="AJ20" s="12" t="n">
        <v>10</v>
      </c>
      <c r="AK20" s="12" t="n">
        <v>3</v>
      </c>
      <c r="AL20" s="12" t="n">
        <v>15</v>
      </c>
      <c r="AM20" s="12" t="n">
        <v>14</v>
      </c>
      <c r="AN20" s="12" t="n">
        <v>0</v>
      </c>
      <c r="AO20" s="12" t="n">
        <v>7</v>
      </c>
      <c r="AP20" s="12" t="n">
        <v>15</v>
      </c>
      <c r="AQ20" s="12" t="n">
        <v>8</v>
      </c>
      <c r="AR20" s="12" t="n">
        <v>11</v>
      </c>
      <c r="AS20" s="12" t="n">
        <v>5</v>
      </c>
      <c r="AT20" s="12" t="n">
        <f aca="false">SUM(C20:AS20)</f>
        <v>485</v>
      </c>
      <c r="AU20" s="18" t="s">
        <v>86</v>
      </c>
      <c r="AV20" s="18" t="n">
        <v>494</v>
      </c>
      <c r="AW20" s="12" t="n">
        <v>1727</v>
      </c>
      <c r="AX20" s="12" t="n">
        <f aca="false">AW20-AV20+AT20</f>
        <v>1718</v>
      </c>
      <c r="AY20" s="12" t="n">
        <v>68347</v>
      </c>
      <c r="AZ20" s="17"/>
      <c r="BA20" s="17"/>
      <c r="BB20" s="17"/>
      <c r="BC20" s="17"/>
    </row>
    <row r="21" customFormat="false" ht="15" hidden="false" customHeight="false" outlineLevel="0" collapsed="false">
      <c r="A21" s="12" t="n">
        <v>9</v>
      </c>
      <c r="B21" s="18" t="s">
        <v>87</v>
      </c>
      <c r="C21" s="12" t="n">
        <v>128</v>
      </c>
      <c r="D21" s="12" t="n">
        <v>13</v>
      </c>
      <c r="E21" s="12" t="n">
        <v>376</v>
      </c>
      <c r="F21" s="12" t="n">
        <v>359</v>
      </c>
      <c r="G21" s="12" t="n">
        <v>562</v>
      </c>
      <c r="H21" s="12" t="n">
        <v>631</v>
      </c>
      <c r="I21" s="12" t="n">
        <v>512</v>
      </c>
      <c r="J21" s="12" t="n">
        <v>306</v>
      </c>
      <c r="K21" s="12" t="n">
        <v>771</v>
      </c>
      <c r="L21" s="12" t="n">
        <v>71</v>
      </c>
      <c r="M21" s="12" t="n">
        <v>951</v>
      </c>
      <c r="N21" s="12" t="n">
        <v>657</v>
      </c>
      <c r="O21" s="12" t="n">
        <v>820</v>
      </c>
      <c r="P21" s="12" t="n">
        <v>829</v>
      </c>
      <c r="Q21" s="12" t="n">
        <v>534</v>
      </c>
      <c r="R21" s="12" t="n">
        <v>652</v>
      </c>
      <c r="S21" s="12" t="n">
        <v>797</v>
      </c>
      <c r="T21" s="12" t="n">
        <v>881</v>
      </c>
      <c r="U21" s="12" t="n">
        <v>350</v>
      </c>
      <c r="V21" s="12" t="n">
        <v>840</v>
      </c>
      <c r="W21" s="12" t="n">
        <v>616</v>
      </c>
      <c r="X21" s="12" t="n">
        <v>651</v>
      </c>
      <c r="Y21" s="12" t="n">
        <v>496</v>
      </c>
      <c r="Z21" s="12" t="n">
        <v>1150</v>
      </c>
      <c r="AA21" s="12" t="n">
        <v>670</v>
      </c>
      <c r="AB21" s="12" t="n">
        <v>553</v>
      </c>
      <c r="AC21" s="12" t="n">
        <v>801</v>
      </c>
      <c r="AD21" s="12" t="n">
        <v>825</v>
      </c>
      <c r="AE21" s="12" t="n">
        <v>818</v>
      </c>
      <c r="AF21" s="12" t="n">
        <v>630</v>
      </c>
      <c r="AG21" s="12" t="n">
        <v>613</v>
      </c>
      <c r="AH21" s="12" t="n">
        <v>304</v>
      </c>
      <c r="AI21" s="12" t="n">
        <v>959</v>
      </c>
      <c r="AJ21" s="12" t="n">
        <v>853</v>
      </c>
      <c r="AK21" s="12" t="n">
        <v>179</v>
      </c>
      <c r="AL21" s="12" t="n">
        <v>821</v>
      </c>
      <c r="AM21" s="12" t="n">
        <v>1202</v>
      </c>
      <c r="AN21" s="12" t="n">
        <v>488</v>
      </c>
      <c r="AO21" s="12" t="n">
        <v>264</v>
      </c>
      <c r="AP21" s="12" t="n">
        <v>261</v>
      </c>
      <c r="AQ21" s="12" t="n">
        <v>298</v>
      </c>
      <c r="AR21" s="12" t="n">
        <v>648</v>
      </c>
      <c r="AS21" s="12" t="n">
        <v>227</v>
      </c>
      <c r="AT21" s="12" t="n">
        <f aca="false">SUM(C21:AS21)</f>
        <v>25367</v>
      </c>
      <c r="AU21" s="18" t="s">
        <v>87</v>
      </c>
      <c r="AV21" s="18" t="n">
        <v>25354</v>
      </c>
      <c r="AW21" s="12" t="n">
        <v>77119</v>
      </c>
      <c r="AX21" s="12" t="n">
        <f aca="false">AW21-AV21+AT21</f>
        <v>77132</v>
      </c>
      <c r="AY21" s="12" t="n">
        <v>2043591</v>
      </c>
      <c r="AZ21" s="17"/>
      <c r="BA21" s="17"/>
      <c r="BB21" s="17"/>
      <c r="BC21" s="17"/>
    </row>
    <row r="22" customFormat="false" ht="15" hidden="false" customHeight="false" outlineLevel="0" collapsed="false">
      <c r="A22" s="12" t="s">
        <v>183</v>
      </c>
      <c r="B22" s="18" t="s">
        <v>89</v>
      </c>
      <c r="C22" s="12" t="n">
        <f aca="false">SUM(C20:C21)</f>
        <v>131</v>
      </c>
      <c r="D22" s="12" t="n">
        <f aca="false">SUM(D20:D21)</f>
        <v>13</v>
      </c>
      <c r="E22" s="12" t="n">
        <f aca="false">SUM(E20:E21)</f>
        <v>381</v>
      </c>
      <c r="F22" s="12" t="n">
        <f aca="false">SUM(F20:F21)</f>
        <v>379</v>
      </c>
      <c r="G22" s="12" t="n">
        <f aca="false">SUM(G20:G21)</f>
        <v>583</v>
      </c>
      <c r="H22" s="12" t="n">
        <f aca="false">SUM(H20:H21)</f>
        <v>650</v>
      </c>
      <c r="I22" s="12" t="n">
        <f aca="false">SUM(I20:I21)</f>
        <v>530</v>
      </c>
      <c r="J22" s="12" t="n">
        <f aca="false">SUM(J20:J21)</f>
        <v>314</v>
      </c>
      <c r="K22" s="12" t="n">
        <f aca="false">SUM(K20:K21)</f>
        <v>787</v>
      </c>
      <c r="L22" s="12" t="n">
        <f aca="false">SUM(L20:L21)</f>
        <v>75</v>
      </c>
      <c r="M22" s="12" t="n">
        <f aca="false">SUM(M20:M21)</f>
        <v>951</v>
      </c>
      <c r="N22" s="12" t="n">
        <f aca="false">SUM(N20:N21)</f>
        <v>669</v>
      </c>
      <c r="O22" s="12" t="n">
        <f aca="false">SUM(O20:O21)</f>
        <v>820</v>
      </c>
      <c r="P22" s="12" t="n">
        <f aca="false">SUM(P20:P21)</f>
        <v>849</v>
      </c>
      <c r="Q22" s="12" t="n">
        <f aca="false">SUM(Q20:Q21)</f>
        <v>555</v>
      </c>
      <c r="R22" s="12" t="n">
        <f aca="false">SUM(R20:R21)</f>
        <v>660</v>
      </c>
      <c r="S22" s="12" t="n">
        <f aca="false">SUM(S20:S21)</f>
        <v>810</v>
      </c>
      <c r="T22" s="12" t="n">
        <f aca="false">SUM(T20:T21)</f>
        <v>899</v>
      </c>
      <c r="U22" s="12" t="n">
        <f aca="false">SUM(U20:U21)</f>
        <v>355</v>
      </c>
      <c r="V22" s="12" t="n">
        <f aca="false">SUM(V20:V21)</f>
        <v>854</v>
      </c>
      <c r="W22" s="12" t="n">
        <f aca="false">SUM(W20:W21)</f>
        <v>652</v>
      </c>
      <c r="X22" s="12" t="n">
        <f aca="false">SUM(X20:X21)</f>
        <v>662</v>
      </c>
      <c r="Y22" s="12" t="n">
        <f aca="false">SUM(Y20:Y21)</f>
        <v>498</v>
      </c>
      <c r="Z22" s="12" t="n">
        <f aca="false">SUM(Z20:Z21)</f>
        <v>1164</v>
      </c>
      <c r="AA22" s="12" t="n">
        <f aca="false">SUM(AA20:AA21)</f>
        <v>676</v>
      </c>
      <c r="AB22" s="12" t="n">
        <f aca="false">SUM(AB20:AB21)</f>
        <v>568</v>
      </c>
      <c r="AC22" s="12" t="n">
        <f aca="false">SUM(AC20:AC21)</f>
        <v>814</v>
      </c>
      <c r="AD22" s="12" t="n">
        <f aca="false">SUM(AD20:AD21)</f>
        <v>845</v>
      </c>
      <c r="AE22" s="12" t="n">
        <f aca="false">SUM(AE20:AE21)</f>
        <v>828</v>
      </c>
      <c r="AF22" s="12" t="n">
        <f aca="false">SUM(AF20:AF21)</f>
        <v>644</v>
      </c>
      <c r="AG22" s="12" t="n">
        <f aca="false">SUM(AG20:AG21)</f>
        <v>619</v>
      </c>
      <c r="AH22" s="12" t="n">
        <f aca="false">SUM(AH20:AH21)</f>
        <v>315</v>
      </c>
      <c r="AI22" s="12" t="n">
        <f aca="false">SUM(AI20:AI21)</f>
        <v>973</v>
      </c>
      <c r="AJ22" s="12" t="n">
        <f aca="false">SUM(AJ20:AJ21)</f>
        <v>863</v>
      </c>
      <c r="AK22" s="12" t="n">
        <f aca="false">SUM(AK20:AK21)</f>
        <v>182</v>
      </c>
      <c r="AL22" s="12" t="n">
        <f aca="false">SUM(AL20:AL21)</f>
        <v>836</v>
      </c>
      <c r="AM22" s="12" t="n">
        <f aca="false">SUM(AM20:AM21)</f>
        <v>1216</v>
      </c>
      <c r="AN22" s="12" t="n">
        <f aca="false">SUM(AN20:AN21)</f>
        <v>488</v>
      </c>
      <c r="AO22" s="12" t="n">
        <f aca="false">SUM(AO20:AO21)</f>
        <v>271</v>
      </c>
      <c r="AP22" s="12" t="n">
        <f aca="false">SUM(AP20:AP21)</f>
        <v>276</v>
      </c>
      <c r="AQ22" s="12" t="n">
        <f aca="false">SUM(AQ20:AQ21)</f>
        <v>306</v>
      </c>
      <c r="AR22" s="12" t="n">
        <f aca="false">SUM(AR20:AR21)</f>
        <v>659</v>
      </c>
      <c r="AS22" s="12" t="n">
        <f aca="false">SUM(AS20:AS21)</f>
        <v>232</v>
      </c>
      <c r="AT22" s="12" t="n">
        <f aca="false">SUM(AT20:AT21)</f>
        <v>25852</v>
      </c>
      <c r="AU22" s="18" t="s">
        <v>89</v>
      </c>
      <c r="AV22" s="12" t="n">
        <f aca="false">SUM(AV20:AV21)</f>
        <v>25848</v>
      </c>
      <c r="AW22" s="12" t="n">
        <f aca="false">SUM(AW20:AW21)</f>
        <v>78846</v>
      </c>
      <c r="AX22" s="12" t="n">
        <f aca="false">SUM(AX20:AX21)</f>
        <v>78850</v>
      </c>
      <c r="AY22" s="12" t="n">
        <f aca="false">SUM(AY20:AY21)</f>
        <v>2111938</v>
      </c>
      <c r="AZ22" s="17"/>
      <c r="BA22" s="17"/>
      <c r="BB22" s="17"/>
      <c r="BC22" s="17"/>
    </row>
    <row r="23" customFormat="false" ht="15" hidden="false" customHeight="false" outlineLevel="0" collapsed="false">
      <c r="A23" s="12" t="n">
        <v>10</v>
      </c>
      <c r="B23" s="18" t="s">
        <v>90</v>
      </c>
      <c r="C23" s="12" t="n">
        <v>4</v>
      </c>
      <c r="D23" s="12" t="n">
        <v>1</v>
      </c>
      <c r="E23" s="12" t="n">
        <v>9</v>
      </c>
      <c r="F23" s="12" t="n">
        <v>12</v>
      </c>
      <c r="G23" s="12" t="n">
        <v>16</v>
      </c>
      <c r="H23" s="12" t="n">
        <v>18</v>
      </c>
      <c r="I23" s="12" t="n">
        <v>29</v>
      </c>
      <c r="J23" s="12" t="n">
        <v>10</v>
      </c>
      <c r="K23" s="12" t="n">
        <v>22</v>
      </c>
      <c r="L23" s="12" t="n">
        <v>1</v>
      </c>
      <c r="M23" s="12" t="n">
        <v>22</v>
      </c>
      <c r="N23" s="12" t="n">
        <v>18</v>
      </c>
      <c r="O23" s="12" t="n">
        <v>25</v>
      </c>
      <c r="P23" s="12" t="n">
        <v>24</v>
      </c>
      <c r="Q23" s="12" t="n">
        <v>16</v>
      </c>
      <c r="R23" s="12" t="n">
        <v>16</v>
      </c>
      <c r="S23" s="12" t="n">
        <v>22</v>
      </c>
      <c r="T23" s="12" t="n">
        <v>27</v>
      </c>
      <c r="U23" s="12" t="n">
        <v>9</v>
      </c>
      <c r="V23" s="12" t="n">
        <v>28</v>
      </c>
      <c r="W23" s="12" t="n">
        <v>28</v>
      </c>
      <c r="X23" s="12" t="n">
        <v>23</v>
      </c>
      <c r="Y23" s="12" t="n">
        <v>17</v>
      </c>
      <c r="Z23" s="12" t="n">
        <v>30</v>
      </c>
      <c r="AA23" s="12" t="n">
        <v>17</v>
      </c>
      <c r="AB23" s="12" t="n">
        <v>15</v>
      </c>
      <c r="AC23" s="12" t="n">
        <v>25</v>
      </c>
      <c r="AD23" s="12" t="n">
        <v>22</v>
      </c>
      <c r="AE23" s="12" t="n">
        <v>24</v>
      </c>
      <c r="AF23" s="12" t="n">
        <v>33</v>
      </c>
      <c r="AG23" s="12" t="n">
        <v>21</v>
      </c>
      <c r="AH23" s="12" t="n">
        <v>12</v>
      </c>
      <c r="AI23" s="12" t="n">
        <v>28</v>
      </c>
      <c r="AJ23" s="12" t="n">
        <v>25</v>
      </c>
      <c r="AK23" s="12" t="n">
        <v>16</v>
      </c>
      <c r="AL23" s="12" t="n">
        <v>24</v>
      </c>
      <c r="AM23" s="12" t="n">
        <v>27</v>
      </c>
      <c r="AN23" s="12" t="n">
        <v>13</v>
      </c>
      <c r="AO23" s="12" t="n">
        <v>9</v>
      </c>
      <c r="AP23" s="12" t="n">
        <v>9</v>
      </c>
      <c r="AQ23" s="12" t="n">
        <v>10</v>
      </c>
      <c r="AR23" s="12" t="n">
        <v>17</v>
      </c>
      <c r="AS23" s="12" t="n">
        <v>6</v>
      </c>
      <c r="AT23" s="12" t="n">
        <f aca="false">SUM(C23:AS23)</f>
        <v>780</v>
      </c>
      <c r="AU23" s="18" t="s">
        <v>90</v>
      </c>
      <c r="AV23" s="18" t="n">
        <v>780</v>
      </c>
      <c r="AW23" s="12" t="n">
        <v>1313</v>
      </c>
      <c r="AX23" s="12" t="n">
        <f aca="false">AW23-AV23+AT23</f>
        <v>1313</v>
      </c>
      <c r="AY23" s="12" t="n">
        <v>64366</v>
      </c>
      <c r="AZ23" s="17"/>
      <c r="BA23" s="17"/>
      <c r="BB23" s="17"/>
      <c r="BC23" s="17"/>
    </row>
    <row r="24" customFormat="false" ht="15" hidden="false" customHeight="false" outlineLevel="0" collapsed="false">
      <c r="A24" s="12" t="n">
        <v>11</v>
      </c>
      <c r="B24" s="18" t="s">
        <v>91</v>
      </c>
      <c r="C24" s="12" t="n">
        <v>0</v>
      </c>
      <c r="D24" s="12" t="n">
        <v>0</v>
      </c>
      <c r="E24" s="12" t="n">
        <v>5</v>
      </c>
      <c r="F24" s="12" t="n">
        <v>10</v>
      </c>
      <c r="G24" s="12" t="n">
        <v>10</v>
      </c>
      <c r="H24" s="12" t="n">
        <v>5</v>
      </c>
      <c r="I24" s="12" t="n">
        <v>20</v>
      </c>
      <c r="J24" s="12" t="n">
        <v>4</v>
      </c>
      <c r="K24" s="12" t="n">
        <v>13</v>
      </c>
      <c r="L24" s="12" t="n">
        <v>0</v>
      </c>
      <c r="M24" s="12" t="n">
        <v>21</v>
      </c>
      <c r="N24" s="12" t="n">
        <v>13</v>
      </c>
      <c r="O24" s="12" t="n">
        <v>22</v>
      </c>
      <c r="P24" s="12" t="n">
        <v>18</v>
      </c>
      <c r="Q24" s="12" t="n">
        <v>9</v>
      </c>
      <c r="R24" s="12" t="n">
        <v>16</v>
      </c>
      <c r="S24" s="12" t="n">
        <v>11</v>
      </c>
      <c r="T24" s="12" t="n">
        <v>13</v>
      </c>
      <c r="U24" s="12" t="n">
        <v>5</v>
      </c>
      <c r="V24" s="12" t="n">
        <v>21</v>
      </c>
      <c r="W24" s="12" t="n">
        <v>25</v>
      </c>
      <c r="X24" s="12" t="n">
        <v>13</v>
      </c>
      <c r="Y24" s="12" t="n">
        <v>14</v>
      </c>
      <c r="Z24" s="12" t="n">
        <v>16</v>
      </c>
      <c r="AA24" s="12" t="n">
        <v>11</v>
      </c>
      <c r="AB24" s="12" t="n">
        <v>14</v>
      </c>
      <c r="AC24" s="12" t="n">
        <v>7</v>
      </c>
      <c r="AD24" s="12" t="n">
        <v>7</v>
      </c>
      <c r="AE24" s="12" t="n">
        <v>17</v>
      </c>
      <c r="AF24" s="12" t="n">
        <v>25</v>
      </c>
      <c r="AG24" s="12" t="n">
        <v>14</v>
      </c>
      <c r="AH24" s="12" t="n">
        <v>6</v>
      </c>
      <c r="AI24" s="12" t="n">
        <v>17</v>
      </c>
      <c r="AJ24" s="12" t="n">
        <v>24</v>
      </c>
      <c r="AK24" s="12" t="n">
        <v>3</v>
      </c>
      <c r="AL24" s="12" t="n">
        <v>11</v>
      </c>
      <c r="AM24" s="12" t="n">
        <v>24</v>
      </c>
      <c r="AN24" s="12" t="n">
        <v>2</v>
      </c>
      <c r="AO24" s="12" t="n">
        <v>2</v>
      </c>
      <c r="AP24" s="12" t="n">
        <v>3</v>
      </c>
      <c r="AQ24" s="12" t="n">
        <v>7</v>
      </c>
      <c r="AR24" s="12" t="n">
        <v>10</v>
      </c>
      <c r="AS24" s="12" t="n">
        <v>0</v>
      </c>
      <c r="AT24" s="12" t="n">
        <f aca="false">SUM(C24:AS24)</f>
        <v>488</v>
      </c>
      <c r="AU24" s="18" t="s">
        <v>91</v>
      </c>
      <c r="AV24" s="18" t="n">
        <v>488</v>
      </c>
      <c r="AW24" s="12" t="n">
        <v>743</v>
      </c>
      <c r="AX24" s="12" t="n">
        <f aca="false">AW24-AV24+AT24</f>
        <v>743</v>
      </c>
      <c r="AY24" s="12" t="n">
        <v>36074</v>
      </c>
      <c r="AZ24" s="17"/>
      <c r="BA24" s="17"/>
      <c r="BB24" s="17"/>
      <c r="BC24" s="17"/>
    </row>
    <row r="25" customFormat="false" ht="15" hidden="false" customHeight="false" outlineLevel="0" collapsed="false">
      <c r="A25" s="12" t="n">
        <v>12</v>
      </c>
      <c r="B25" s="18" t="s">
        <v>92</v>
      </c>
      <c r="C25" s="12" t="n">
        <v>8</v>
      </c>
      <c r="D25" s="12" t="n">
        <v>5</v>
      </c>
      <c r="E25" s="12" t="n">
        <v>13</v>
      </c>
      <c r="F25" s="12" t="n">
        <v>17</v>
      </c>
      <c r="G25" s="12" t="n">
        <v>14</v>
      </c>
      <c r="H25" s="12" t="n">
        <v>25</v>
      </c>
      <c r="I25" s="12" t="n">
        <v>18</v>
      </c>
      <c r="J25" s="12" t="n">
        <v>24</v>
      </c>
      <c r="K25" s="12" t="n">
        <v>17</v>
      </c>
      <c r="L25" s="12" t="n">
        <v>4</v>
      </c>
      <c r="M25" s="12" t="n">
        <v>11</v>
      </c>
      <c r="N25" s="12" t="n">
        <v>2</v>
      </c>
      <c r="O25" s="12" t="n">
        <v>8</v>
      </c>
      <c r="P25" s="12" t="n">
        <v>21</v>
      </c>
      <c r="Q25" s="12" t="n">
        <v>20</v>
      </c>
      <c r="R25" s="12" t="n">
        <v>8</v>
      </c>
      <c r="S25" s="12" t="n">
        <v>5</v>
      </c>
      <c r="T25" s="12" t="n">
        <v>27</v>
      </c>
      <c r="U25" s="12" t="n">
        <v>6</v>
      </c>
      <c r="V25" s="12" t="n">
        <v>16</v>
      </c>
      <c r="W25" s="12" t="n">
        <v>4</v>
      </c>
      <c r="X25" s="12" t="n">
        <v>8</v>
      </c>
      <c r="Y25" s="12" t="n">
        <v>6</v>
      </c>
      <c r="Z25" s="12" t="n">
        <v>0</v>
      </c>
      <c r="AA25" s="12" t="n">
        <v>11</v>
      </c>
      <c r="AB25" s="12" t="n">
        <v>2</v>
      </c>
      <c r="AC25" s="12" t="n">
        <v>6</v>
      </c>
      <c r="AD25" s="12" t="n">
        <v>12</v>
      </c>
      <c r="AE25" s="12" t="n">
        <v>3</v>
      </c>
      <c r="AF25" s="12" t="n">
        <v>5</v>
      </c>
      <c r="AG25" s="12" t="n">
        <v>10</v>
      </c>
      <c r="AH25" s="12" t="n">
        <v>7</v>
      </c>
      <c r="AI25" s="12" t="n">
        <v>4</v>
      </c>
      <c r="AJ25" s="12" t="n">
        <v>17</v>
      </c>
      <c r="AK25" s="12" t="n">
        <v>1</v>
      </c>
      <c r="AL25" s="12" t="n">
        <v>12</v>
      </c>
      <c r="AM25" s="12" t="n">
        <v>4</v>
      </c>
      <c r="AN25" s="12" t="n">
        <v>9</v>
      </c>
      <c r="AO25" s="12" t="n">
        <v>3</v>
      </c>
      <c r="AP25" s="12" t="n">
        <v>22</v>
      </c>
      <c r="AQ25" s="12" t="n">
        <v>1</v>
      </c>
      <c r="AR25" s="12" t="n">
        <v>9</v>
      </c>
      <c r="AS25" s="12" t="n">
        <v>2</v>
      </c>
      <c r="AT25" s="12" t="n">
        <f aca="false">SUM(C25:AS25)</f>
        <v>427</v>
      </c>
      <c r="AU25" s="18" t="s">
        <v>92</v>
      </c>
      <c r="AV25" s="18" t="n">
        <v>424</v>
      </c>
      <c r="AW25" s="12" t="n">
        <v>628</v>
      </c>
      <c r="AX25" s="12" t="n">
        <f aca="false">AW25-AV25+AT25</f>
        <v>631</v>
      </c>
      <c r="AY25" s="12" t="n">
        <v>28488</v>
      </c>
      <c r="AZ25" s="17"/>
      <c r="BA25" s="17"/>
      <c r="BB25" s="17"/>
      <c r="BC25" s="17"/>
    </row>
    <row r="26" customFormat="false" ht="15" hidden="false" customHeight="false" outlineLevel="0" collapsed="false">
      <c r="A26" s="12" t="n">
        <v>13</v>
      </c>
      <c r="B26" s="18" t="s">
        <v>93</v>
      </c>
      <c r="C26" s="12" t="n">
        <v>4</v>
      </c>
      <c r="D26" s="12" t="n">
        <v>1</v>
      </c>
      <c r="E26" s="12" t="n">
        <v>4</v>
      </c>
      <c r="F26" s="12" t="n">
        <v>2</v>
      </c>
      <c r="G26" s="12" t="n">
        <v>6</v>
      </c>
      <c r="H26" s="12" t="n">
        <v>13</v>
      </c>
      <c r="I26" s="12" t="n">
        <v>9</v>
      </c>
      <c r="J26" s="12" t="n">
        <v>6</v>
      </c>
      <c r="K26" s="12" t="n">
        <v>9</v>
      </c>
      <c r="L26" s="12" t="n">
        <v>1</v>
      </c>
      <c r="M26" s="12" t="n">
        <v>1</v>
      </c>
      <c r="N26" s="12" t="n">
        <v>5</v>
      </c>
      <c r="O26" s="12" t="n">
        <v>3</v>
      </c>
      <c r="P26" s="12" t="n">
        <v>6</v>
      </c>
      <c r="Q26" s="12" t="n">
        <v>7</v>
      </c>
      <c r="R26" s="12" t="n">
        <v>0</v>
      </c>
      <c r="S26" s="12" t="n">
        <v>11</v>
      </c>
      <c r="T26" s="12" t="n">
        <v>14</v>
      </c>
      <c r="U26" s="12" t="n">
        <v>4</v>
      </c>
      <c r="V26" s="12" t="n">
        <v>7</v>
      </c>
      <c r="W26" s="12" t="n">
        <v>3</v>
      </c>
      <c r="X26" s="12" t="n">
        <v>10</v>
      </c>
      <c r="Y26" s="12" t="n">
        <v>3</v>
      </c>
      <c r="Z26" s="12" t="n">
        <v>14</v>
      </c>
      <c r="AA26" s="12" t="n">
        <v>6</v>
      </c>
      <c r="AB26" s="12" t="n">
        <v>1</v>
      </c>
      <c r="AC26" s="12" t="n">
        <v>18</v>
      </c>
      <c r="AD26" s="12" t="n">
        <v>15</v>
      </c>
      <c r="AE26" s="12" t="n">
        <v>7</v>
      </c>
      <c r="AF26" s="12" t="n">
        <v>8</v>
      </c>
      <c r="AG26" s="12" t="n">
        <v>7</v>
      </c>
      <c r="AH26" s="12" t="n">
        <v>6</v>
      </c>
      <c r="AI26" s="12" t="n">
        <v>11</v>
      </c>
      <c r="AJ26" s="12" t="n">
        <v>1</v>
      </c>
      <c r="AK26" s="12" t="n">
        <v>13</v>
      </c>
      <c r="AL26" s="12" t="n">
        <v>13</v>
      </c>
      <c r="AM26" s="12" t="n">
        <v>3</v>
      </c>
      <c r="AN26" s="12" t="n">
        <v>11</v>
      </c>
      <c r="AO26" s="12" t="n">
        <v>7</v>
      </c>
      <c r="AP26" s="12" t="n">
        <v>6</v>
      </c>
      <c r="AQ26" s="12" t="n">
        <v>3</v>
      </c>
      <c r="AR26" s="12" t="n">
        <v>7</v>
      </c>
      <c r="AS26" s="12" t="n">
        <v>6</v>
      </c>
      <c r="AT26" s="12" t="n">
        <f aca="false">SUM(C26:AS26)</f>
        <v>292</v>
      </c>
      <c r="AU26" s="18" t="s">
        <v>93</v>
      </c>
      <c r="AV26" s="18" t="n">
        <v>292</v>
      </c>
      <c r="AW26" s="12" t="n">
        <v>570</v>
      </c>
      <c r="AX26" s="12" t="n">
        <f aca="false">AW26-AV26+AT26</f>
        <v>570</v>
      </c>
      <c r="AY26" s="12" t="n">
        <v>28292</v>
      </c>
      <c r="AZ26" s="17"/>
      <c r="BA26" s="17"/>
      <c r="BB26" s="17"/>
      <c r="BC26" s="17"/>
    </row>
    <row r="27" customFormat="false" ht="15" hidden="false" customHeight="false" outlineLevel="0" collapsed="false">
      <c r="A27" s="12" t="n">
        <v>14</v>
      </c>
      <c r="B27" s="18" t="s">
        <v>94</v>
      </c>
      <c r="C27" s="12" t="n">
        <v>0</v>
      </c>
      <c r="D27" s="12" t="n">
        <v>0</v>
      </c>
      <c r="E27" s="12" t="n">
        <v>2</v>
      </c>
      <c r="F27" s="12" t="n">
        <v>2</v>
      </c>
      <c r="G27" s="12" t="n">
        <v>3</v>
      </c>
      <c r="H27" s="12" t="n">
        <v>4</v>
      </c>
      <c r="I27" s="12" t="n">
        <v>4</v>
      </c>
      <c r="J27" s="12" t="n">
        <v>0</v>
      </c>
      <c r="K27" s="12" t="n">
        <v>3</v>
      </c>
      <c r="L27" s="12" t="n">
        <v>1</v>
      </c>
      <c r="M27" s="12" t="n">
        <v>1</v>
      </c>
      <c r="N27" s="12" t="n">
        <v>2</v>
      </c>
      <c r="O27" s="12" t="n">
        <v>4</v>
      </c>
      <c r="P27" s="12" t="n">
        <v>2</v>
      </c>
      <c r="Q27" s="12" t="n">
        <v>2</v>
      </c>
      <c r="R27" s="12" t="n">
        <v>4</v>
      </c>
      <c r="S27" s="12" t="n">
        <v>1</v>
      </c>
      <c r="T27" s="12" t="n">
        <v>2</v>
      </c>
      <c r="U27" s="12" t="n">
        <v>2</v>
      </c>
      <c r="V27" s="12" t="n">
        <v>6</v>
      </c>
      <c r="W27" s="12" t="n">
        <v>2</v>
      </c>
      <c r="X27" s="12" t="n">
        <v>2</v>
      </c>
      <c r="Y27" s="12" t="n">
        <v>2</v>
      </c>
      <c r="Z27" s="12" t="n">
        <v>5</v>
      </c>
      <c r="AA27" s="12" t="n">
        <v>2</v>
      </c>
      <c r="AB27" s="12" t="n">
        <v>2</v>
      </c>
      <c r="AC27" s="12" t="n">
        <v>3</v>
      </c>
      <c r="AD27" s="12" t="n">
        <v>4</v>
      </c>
      <c r="AE27" s="12" t="n">
        <v>8</v>
      </c>
      <c r="AF27" s="12" t="n">
        <v>6</v>
      </c>
      <c r="AG27" s="12" t="n">
        <v>5</v>
      </c>
      <c r="AH27" s="12" t="n">
        <v>0</v>
      </c>
      <c r="AI27" s="12" t="n">
        <v>3</v>
      </c>
      <c r="AJ27" s="12" t="n">
        <v>4</v>
      </c>
      <c r="AK27" s="12" t="n">
        <v>4</v>
      </c>
      <c r="AL27" s="12" t="n">
        <v>4</v>
      </c>
      <c r="AM27" s="12" t="n">
        <v>2</v>
      </c>
      <c r="AN27" s="12" t="n">
        <v>1</v>
      </c>
      <c r="AO27" s="12" t="n">
        <v>2</v>
      </c>
      <c r="AP27" s="12" t="n">
        <v>0</v>
      </c>
      <c r="AQ27" s="12" t="n">
        <v>2</v>
      </c>
      <c r="AR27" s="12" t="n">
        <v>4</v>
      </c>
      <c r="AS27" s="12" t="n">
        <v>2</v>
      </c>
      <c r="AT27" s="12" t="n">
        <f aca="false">SUM(C27:AS27)</f>
        <v>114</v>
      </c>
      <c r="AU27" s="18" t="s">
        <v>94</v>
      </c>
      <c r="AV27" s="18" t="n">
        <v>114</v>
      </c>
      <c r="AW27" s="12" t="n">
        <v>122</v>
      </c>
      <c r="AX27" s="12" t="n">
        <f aca="false">AW27-AV27+AT27</f>
        <v>122</v>
      </c>
      <c r="AY27" s="12" t="n">
        <v>8329</v>
      </c>
      <c r="AZ27" s="17"/>
      <c r="BA27" s="17"/>
      <c r="BB27" s="17"/>
      <c r="BC27" s="17"/>
    </row>
    <row r="28" customFormat="false" ht="15" hidden="false" customHeight="false" outlineLevel="0" collapsed="false">
      <c r="A28" s="12" t="n">
        <v>15</v>
      </c>
      <c r="B28" s="18" t="s">
        <v>9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f aca="false">SUM(C28:AS28)</f>
        <v>0</v>
      </c>
      <c r="AU28" s="18" t="s">
        <v>95</v>
      </c>
      <c r="AV28" s="18" t="n">
        <v>0</v>
      </c>
      <c r="AW28" s="12" t="n">
        <v>0</v>
      </c>
      <c r="AX28" s="12" t="n">
        <f aca="false">AW28-AV28+AT28</f>
        <v>0</v>
      </c>
      <c r="AY28" s="12" t="n">
        <v>0</v>
      </c>
      <c r="AZ28" s="17"/>
      <c r="BA28" s="17"/>
      <c r="BB28" s="12" t="s">
        <v>184</v>
      </c>
      <c r="BC28" s="12" t="n">
        <v>2</v>
      </c>
      <c r="BD28" s="12" t="n">
        <f aca="false">BC28+1</f>
        <v>3</v>
      </c>
      <c r="BE28" s="12" t="n">
        <f aca="false">BD28+1</f>
        <v>4</v>
      </c>
      <c r="BF28" s="12" t="n">
        <f aca="false">BE28+1</f>
        <v>5</v>
      </c>
      <c r="BG28" s="12" t="n">
        <f aca="false">BF28+1</f>
        <v>6</v>
      </c>
      <c r="BH28" s="12" t="n">
        <f aca="false">BG28+1</f>
        <v>7</v>
      </c>
      <c r="BI28" s="12" t="n">
        <f aca="false">BH28+1</f>
        <v>8</v>
      </c>
      <c r="BJ28" s="12" t="n">
        <f aca="false">BI28+1</f>
        <v>9</v>
      </c>
      <c r="BK28" s="12" t="n">
        <f aca="false">BJ28+1</f>
        <v>10</v>
      </c>
      <c r="BL28" s="12" t="n">
        <f aca="false">BK28+1</f>
        <v>11</v>
      </c>
      <c r="BM28" s="12" t="n">
        <f aca="false">BL28+1</f>
        <v>12</v>
      </c>
      <c r="BN28" s="12" t="n">
        <f aca="false">BM28+1</f>
        <v>13</v>
      </c>
      <c r="BO28" s="12" t="n">
        <f aca="false">BN28+1</f>
        <v>14</v>
      </c>
      <c r="BP28" s="12" t="n">
        <f aca="false">BO28+1</f>
        <v>15</v>
      </c>
      <c r="BQ28" s="12" t="n">
        <f aca="false">BP28+1</f>
        <v>16</v>
      </c>
      <c r="BR28" s="12" t="n">
        <f aca="false">BQ28+1</f>
        <v>17</v>
      </c>
      <c r="BS28" s="12" t="n">
        <f aca="false">BR28+1</f>
        <v>18</v>
      </c>
      <c r="BT28" s="12" t="n">
        <f aca="false">BS28+1</f>
        <v>19</v>
      </c>
      <c r="BU28" s="12" t="n">
        <f aca="false">BT28+1</f>
        <v>20</v>
      </c>
      <c r="BV28" s="12" t="n">
        <f aca="false">BU28+1</f>
        <v>21</v>
      </c>
      <c r="BW28" s="12" t="n">
        <f aca="false">BV28+1</f>
        <v>22</v>
      </c>
      <c r="BX28" s="12" t="n">
        <f aca="false">BW28+1</f>
        <v>23</v>
      </c>
      <c r="BY28" s="12" t="n">
        <f aca="false">BX28+1</f>
        <v>24</v>
      </c>
      <c r="BZ28" s="12" t="n">
        <f aca="false">BY28+1</f>
        <v>25</v>
      </c>
    </row>
    <row r="29" customFormat="false" ht="15" hidden="false" customHeight="false" outlineLevel="0" collapsed="false">
      <c r="A29" s="12" t="n">
        <v>16</v>
      </c>
      <c r="B29" s="18" t="s">
        <v>9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f aca="false">SUM(C29:AS29)</f>
        <v>0</v>
      </c>
      <c r="AU29" s="82" t="s">
        <v>96</v>
      </c>
      <c r="AV29" s="82" t="n">
        <v>0</v>
      </c>
      <c r="AW29" s="12" t="n">
        <v>0</v>
      </c>
      <c r="AX29" s="12" t="n">
        <f aca="false">AW29-AV29+AT29</f>
        <v>0</v>
      </c>
      <c r="AY29" s="12" t="n">
        <v>151</v>
      </c>
      <c r="AZ29" s="17"/>
      <c r="BA29" s="17"/>
      <c r="BB29" s="17"/>
      <c r="BC29" s="17"/>
      <c r="BD29" s="17"/>
    </row>
    <row r="30" customFormat="false" ht="15" hidden="false" customHeight="false" outlineLevel="0" collapsed="false">
      <c r="A30" s="26" t="n">
        <v>17</v>
      </c>
      <c r="B30" s="18" t="s">
        <v>9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f aca="false">SUM(C30:AS30)</f>
        <v>0</v>
      </c>
      <c r="AU30" s="18" t="s">
        <v>98</v>
      </c>
      <c r="AV30" s="18" t="n">
        <v>0</v>
      </c>
      <c r="AW30" s="12" t="n">
        <v>0</v>
      </c>
      <c r="AX30" s="12" t="n">
        <f aca="false">AW30-AV30+AT30</f>
        <v>0</v>
      </c>
      <c r="AY30" s="12" t="n">
        <v>9</v>
      </c>
      <c r="AZ30" s="83" t="s">
        <v>185</v>
      </c>
      <c r="BA30" s="12" t="s">
        <v>186</v>
      </c>
      <c r="BB30" s="12"/>
      <c r="BC30" s="37" t="str">
        <f aca="false">CONCATENATE("N/",BC28)</f>
        <v>N/2</v>
      </c>
      <c r="BD30" s="37" t="str">
        <f aca="false">CONCATENATE("N/",BD28)</f>
        <v>N/3</v>
      </c>
      <c r="BE30" s="37" t="str">
        <f aca="false">CONCATENATE("N/",BE28)</f>
        <v>N/4</v>
      </c>
      <c r="BF30" s="37" t="str">
        <f aca="false">CONCATENATE("N/",BF28)</f>
        <v>N/5</v>
      </c>
      <c r="BG30" s="37" t="str">
        <f aca="false">CONCATENATE("N/",BG28)</f>
        <v>N/6</v>
      </c>
      <c r="BH30" s="37" t="str">
        <f aca="false">CONCATENATE("N/",BH28)</f>
        <v>N/7</v>
      </c>
      <c r="BI30" s="37" t="str">
        <f aca="false">CONCATENATE("N/",BI28)</f>
        <v>N/8</v>
      </c>
      <c r="BJ30" s="37" t="str">
        <f aca="false">CONCATENATE("N/",BJ28)</f>
        <v>N/9</v>
      </c>
      <c r="BK30" s="37" t="str">
        <f aca="false">CONCATENATE("N/",BK28)</f>
        <v>N/10</v>
      </c>
      <c r="BL30" s="37" t="str">
        <f aca="false">CONCATENATE("N/",BL28)</f>
        <v>N/11</v>
      </c>
      <c r="BM30" s="37" t="str">
        <f aca="false">CONCATENATE("N/",BM28)</f>
        <v>N/12</v>
      </c>
      <c r="BN30" s="37" t="str">
        <f aca="false">CONCATENATE("N/",BN28)</f>
        <v>N/13</v>
      </c>
      <c r="BO30" s="37" t="str">
        <f aca="false">CONCATENATE("N/",BO28)</f>
        <v>N/14</v>
      </c>
      <c r="BP30" s="37" t="str">
        <f aca="false">CONCATENATE("N/",BP28)</f>
        <v>N/15</v>
      </c>
      <c r="BQ30" s="37" t="str">
        <f aca="false">CONCATENATE("N/",BQ28)</f>
        <v>N/16</v>
      </c>
      <c r="BR30" s="37" t="str">
        <f aca="false">CONCATENATE("N/",BR28)</f>
        <v>N/17</v>
      </c>
      <c r="BS30" s="37" t="str">
        <f aca="false">CONCATENATE("N/",BS28)</f>
        <v>N/18</v>
      </c>
      <c r="BT30" s="37" t="str">
        <f aca="false">CONCATENATE("N/",BT28)</f>
        <v>N/19</v>
      </c>
      <c r="BU30" s="37" t="str">
        <f aca="false">CONCATENATE("N/",BU28)</f>
        <v>N/20</v>
      </c>
      <c r="BV30" s="37" t="str">
        <f aca="false">CONCATENATE("N/",BV28)</f>
        <v>N/21</v>
      </c>
      <c r="BW30" s="37" t="str">
        <f aca="false">CONCATENATE("N/",BW28)</f>
        <v>N/22</v>
      </c>
      <c r="BX30" s="37" t="str">
        <f aca="false">CONCATENATE("N/",BX28)</f>
        <v>N/23</v>
      </c>
      <c r="BY30" s="37" t="str">
        <f aca="false">CONCATENATE("N/",BY28)</f>
        <v>N/24</v>
      </c>
      <c r="BZ30" s="37" t="str">
        <f aca="false">CONCATENATE("N/",BZ28)</f>
        <v>N/25</v>
      </c>
    </row>
    <row r="31" customFormat="false" ht="15" hidden="false" customHeight="false" outlineLevel="0" collapsed="false">
      <c r="A31" s="12" t="n">
        <v>18</v>
      </c>
      <c r="B31" s="18" t="s">
        <v>187</v>
      </c>
      <c r="C31" s="12" t="n">
        <v>0</v>
      </c>
      <c r="D31" s="12" t="n">
        <v>0</v>
      </c>
      <c r="E31" s="12" t="n">
        <v>5</v>
      </c>
      <c r="F31" s="12" t="n">
        <v>1</v>
      </c>
      <c r="G31" s="12" t="n">
        <v>2</v>
      </c>
      <c r="H31" s="12" t="n">
        <v>5</v>
      </c>
      <c r="I31" s="12" t="n">
        <v>3</v>
      </c>
      <c r="J31" s="12" t="n">
        <v>1</v>
      </c>
      <c r="K31" s="12" t="n">
        <v>0</v>
      </c>
      <c r="L31" s="12" t="n">
        <v>1</v>
      </c>
      <c r="M31" s="12" t="n">
        <v>9</v>
      </c>
      <c r="N31" s="12" t="n">
        <v>0</v>
      </c>
      <c r="O31" s="12" t="n">
        <v>2</v>
      </c>
      <c r="P31" s="12" t="n">
        <v>1</v>
      </c>
      <c r="Q31" s="12" t="n">
        <v>4</v>
      </c>
      <c r="R31" s="12" t="n">
        <v>3</v>
      </c>
      <c r="S31" s="12" t="n">
        <v>0</v>
      </c>
      <c r="T31" s="12" t="n">
        <v>4</v>
      </c>
      <c r="U31" s="12" t="n">
        <v>2</v>
      </c>
      <c r="V31" s="12" t="n">
        <v>3</v>
      </c>
      <c r="W31" s="12" t="n">
        <v>0</v>
      </c>
      <c r="X31" s="12" t="n">
        <v>5</v>
      </c>
      <c r="Y31" s="12" t="n">
        <v>0</v>
      </c>
      <c r="Z31" s="12" t="n">
        <v>5</v>
      </c>
      <c r="AA31" s="12" t="n">
        <v>2</v>
      </c>
      <c r="AB31" s="12" t="n">
        <v>4</v>
      </c>
      <c r="AC31" s="12" t="n">
        <v>2</v>
      </c>
      <c r="AD31" s="12" t="n">
        <v>1</v>
      </c>
      <c r="AE31" s="12" t="n">
        <v>0</v>
      </c>
      <c r="AF31" s="12" t="n">
        <v>4</v>
      </c>
      <c r="AG31" s="12" t="n">
        <v>1</v>
      </c>
      <c r="AH31" s="12" t="n">
        <v>1</v>
      </c>
      <c r="AI31" s="12" t="n">
        <v>3</v>
      </c>
      <c r="AJ31" s="12" t="n">
        <v>7</v>
      </c>
      <c r="AK31" s="12" t="n">
        <v>1</v>
      </c>
      <c r="AL31" s="12" t="n">
        <v>0</v>
      </c>
      <c r="AM31" s="12" t="n">
        <v>6</v>
      </c>
      <c r="AN31" s="12" t="n">
        <v>4</v>
      </c>
      <c r="AO31" s="12" t="n">
        <v>1</v>
      </c>
      <c r="AP31" s="12" t="n">
        <v>0</v>
      </c>
      <c r="AQ31" s="12" t="n">
        <v>1</v>
      </c>
      <c r="AR31" s="12" t="n">
        <v>3</v>
      </c>
      <c r="AS31" s="12" t="n">
        <v>2</v>
      </c>
      <c r="AT31" s="12" t="n">
        <f aca="false">SUM(C31:AS31)</f>
        <v>99</v>
      </c>
      <c r="AU31" s="18" t="s">
        <v>187</v>
      </c>
      <c r="AV31" s="18" t="n">
        <v>136</v>
      </c>
      <c r="AW31" s="12" t="n">
        <v>542</v>
      </c>
      <c r="AX31" s="12" t="n">
        <f aca="false">AW31-AV31+AT31</f>
        <v>505</v>
      </c>
      <c r="AY31" s="12" t="n">
        <v>13391</v>
      </c>
      <c r="AZ31" s="84"/>
      <c r="BA31" s="85"/>
      <c r="BB31" s="85"/>
      <c r="BC31" s="86" t="n">
        <f aca="false">$AY31/BC28</f>
        <v>6695.5</v>
      </c>
      <c r="BD31" s="86" t="n">
        <f aca="false">$AY31/BD28</f>
        <v>4463.66666666667</v>
      </c>
      <c r="BE31" s="86" t="n">
        <f aca="false">$AY31/BE28</f>
        <v>3347.75</v>
      </c>
      <c r="BF31" s="86" t="n">
        <f aca="false">$AY31/BF28</f>
        <v>2678.2</v>
      </c>
      <c r="BG31" s="86" t="n">
        <f aca="false">$AY31/BG28</f>
        <v>2231.83333333333</v>
      </c>
      <c r="BH31" s="86" t="n">
        <f aca="false">$AY31/BH28</f>
        <v>1913</v>
      </c>
      <c r="BI31" s="86" t="n">
        <f aca="false">$AY31/BI28</f>
        <v>1673.875</v>
      </c>
      <c r="BJ31" s="86" t="n">
        <f aca="false">$AY31/BJ28</f>
        <v>1487.88888888889</v>
      </c>
      <c r="BK31" s="86" t="n">
        <f aca="false">$AY31/BK28</f>
        <v>1339.1</v>
      </c>
      <c r="BL31" s="86" t="n">
        <f aca="false">$AY31/BL28</f>
        <v>1217.36363636364</v>
      </c>
      <c r="BM31" s="86" t="n">
        <f aca="false">$AY31/BM28</f>
        <v>1115.91666666667</v>
      </c>
      <c r="BN31" s="86" t="n">
        <f aca="false">$AY31/BN28</f>
        <v>1030.07692307692</v>
      </c>
      <c r="BO31" s="86" t="n">
        <f aca="false">$AY31/BO28</f>
        <v>956.5</v>
      </c>
      <c r="BP31" s="86" t="n">
        <f aca="false">$AY31/BP28</f>
        <v>892.733333333333</v>
      </c>
      <c r="BQ31" s="86" t="n">
        <f aca="false">$AY31/BQ28</f>
        <v>836.9375</v>
      </c>
      <c r="BR31" s="86" t="n">
        <f aca="false">$AY31/BR28</f>
        <v>787.705882352941</v>
      </c>
      <c r="BS31" s="86" t="n">
        <f aca="false">$AY31/BS28</f>
        <v>743.944444444445</v>
      </c>
      <c r="BT31" s="86" t="n">
        <f aca="false">$AY31/BT28</f>
        <v>704.789473684211</v>
      </c>
      <c r="BU31" s="86" t="n">
        <f aca="false">$AY31/BU28</f>
        <v>669.55</v>
      </c>
      <c r="BV31" s="86" t="n">
        <f aca="false">$AY31/BV28</f>
        <v>637.666666666667</v>
      </c>
      <c r="BW31" s="86" t="n">
        <f aca="false">$AY31/BW28</f>
        <v>608.681818181818</v>
      </c>
      <c r="BX31" s="86" t="n">
        <f aca="false">$AY31/BX28</f>
        <v>582.217391304348</v>
      </c>
      <c r="BY31" s="86" t="n">
        <f aca="false">$AY31/BY28</f>
        <v>557.958333333333</v>
      </c>
      <c r="BZ31" s="86" t="n">
        <f aca="false">$AY31/BZ28</f>
        <v>535.64</v>
      </c>
    </row>
    <row r="32" customFormat="false" ht="15" hidden="false" customHeight="false" outlineLevel="0" collapsed="false">
      <c r="A32" s="12" t="s">
        <v>56</v>
      </c>
      <c r="B32" s="18" t="s">
        <v>103</v>
      </c>
      <c r="C32" s="21" t="n">
        <f aca="false">C31/C22</f>
        <v>0</v>
      </c>
      <c r="D32" s="21" t="n">
        <f aca="false">D31/D22</f>
        <v>0</v>
      </c>
      <c r="E32" s="21" t="n">
        <f aca="false">E31/E22</f>
        <v>0.0131233595800525</v>
      </c>
      <c r="F32" s="21" t="n">
        <f aca="false">F31/F22</f>
        <v>0.00263852242744063</v>
      </c>
      <c r="G32" s="21" t="n">
        <f aca="false">G31/G22</f>
        <v>0.00343053173241853</v>
      </c>
      <c r="H32" s="21" t="n">
        <f aca="false">H31/H22</f>
        <v>0.00769230769230769</v>
      </c>
      <c r="I32" s="21" t="n">
        <f aca="false">I31/I22</f>
        <v>0.00566037735849057</v>
      </c>
      <c r="J32" s="21" t="n">
        <f aca="false">J31/J22</f>
        <v>0.00318471337579618</v>
      </c>
      <c r="K32" s="21" t="n">
        <f aca="false">K31/K22</f>
        <v>0</v>
      </c>
      <c r="L32" s="21" t="n">
        <f aca="false">L31/L22</f>
        <v>0.0133333333333333</v>
      </c>
      <c r="M32" s="21" t="n">
        <f aca="false">M31/M22</f>
        <v>0.00946372239747634</v>
      </c>
      <c r="N32" s="21" t="n">
        <f aca="false">N31/N22</f>
        <v>0</v>
      </c>
      <c r="O32" s="21" t="n">
        <f aca="false">O31/O22</f>
        <v>0.0024390243902439</v>
      </c>
      <c r="P32" s="21" t="n">
        <f aca="false">P31/P22</f>
        <v>0.00117785630153121</v>
      </c>
      <c r="Q32" s="21" t="n">
        <f aca="false">Q31/Q22</f>
        <v>0.00720720720720721</v>
      </c>
      <c r="R32" s="21" t="n">
        <f aca="false">R31/R22</f>
        <v>0.00454545454545455</v>
      </c>
      <c r="S32" s="21" t="n">
        <f aca="false">S31/S22</f>
        <v>0</v>
      </c>
      <c r="T32" s="21" t="n">
        <f aca="false">T31/T22</f>
        <v>0.00444938820912125</v>
      </c>
      <c r="U32" s="21" t="n">
        <f aca="false">U31/U22</f>
        <v>0.00563380281690141</v>
      </c>
      <c r="V32" s="21" t="n">
        <f aca="false">V31/V22</f>
        <v>0.00351288056206089</v>
      </c>
      <c r="W32" s="21" t="n">
        <f aca="false">W31/W22</f>
        <v>0</v>
      </c>
      <c r="X32" s="21" t="n">
        <f aca="false">X31/X22</f>
        <v>0.00755287009063444</v>
      </c>
      <c r="Y32" s="21" t="n">
        <f aca="false">Y31/Y22</f>
        <v>0</v>
      </c>
      <c r="Z32" s="21" t="n">
        <f aca="false">Z31/Z22</f>
        <v>0.00429553264604811</v>
      </c>
      <c r="AA32" s="21" t="n">
        <f aca="false">AA31/AA22</f>
        <v>0.0029585798816568</v>
      </c>
      <c r="AB32" s="21" t="n">
        <f aca="false">AB31/AB22</f>
        <v>0.00704225352112676</v>
      </c>
      <c r="AC32" s="21" t="n">
        <f aca="false">AC31/AC22</f>
        <v>0.00245700245700246</v>
      </c>
      <c r="AD32" s="21" t="n">
        <f aca="false">AD31/AD22</f>
        <v>0.00118343195266272</v>
      </c>
      <c r="AE32" s="21" t="n">
        <f aca="false">AE31/AE22</f>
        <v>0</v>
      </c>
      <c r="AF32" s="21" t="n">
        <f aca="false">AF31/AF22</f>
        <v>0.0062111801242236</v>
      </c>
      <c r="AG32" s="21" t="n">
        <f aca="false">AG31/AG22</f>
        <v>0.00161550888529887</v>
      </c>
      <c r="AH32" s="21" t="n">
        <f aca="false">AH31/AH22</f>
        <v>0.00317460317460317</v>
      </c>
      <c r="AI32" s="21" t="n">
        <f aca="false">AI31/AI22</f>
        <v>0.00308324768756423</v>
      </c>
      <c r="AJ32" s="21" t="n">
        <f aca="false">AJ31/AJ22</f>
        <v>0.00811123986095017</v>
      </c>
      <c r="AK32" s="21" t="n">
        <f aca="false">AK31/AK22</f>
        <v>0.0054945054945055</v>
      </c>
      <c r="AL32" s="21" t="n">
        <f aca="false">AL31/AL22</f>
        <v>0</v>
      </c>
      <c r="AM32" s="21" t="n">
        <f aca="false">AM31/AM22</f>
        <v>0.00493421052631579</v>
      </c>
      <c r="AN32" s="21" t="n">
        <f aca="false">AN31/AN22</f>
        <v>0.00819672131147541</v>
      </c>
      <c r="AO32" s="21" t="n">
        <f aca="false">AO31/AO22</f>
        <v>0.003690036900369</v>
      </c>
      <c r="AP32" s="21" t="n">
        <f aca="false">AP31/AP22</f>
        <v>0</v>
      </c>
      <c r="AQ32" s="21" t="n">
        <f aca="false">AQ31/AQ22</f>
        <v>0.00326797385620915</v>
      </c>
      <c r="AR32" s="21" t="n">
        <f aca="false">AR31/AR22</f>
        <v>0.00455235204855842</v>
      </c>
      <c r="AS32" s="21" t="n">
        <f aca="false">AS31/AS22</f>
        <v>0.00862068965517241</v>
      </c>
      <c r="AT32" s="21" t="n">
        <f aca="false">AT31/AT22</f>
        <v>0.00382949094847594</v>
      </c>
      <c r="AU32" s="18" t="s">
        <v>103</v>
      </c>
      <c r="AV32" s="21" t="n">
        <f aca="false">AV31/AV22</f>
        <v>0.00526152893840916</v>
      </c>
      <c r="AW32" s="21" t="n">
        <f aca="false">AW31/AW22</f>
        <v>0.00687415975445806</v>
      </c>
      <c r="AX32" s="21" t="n">
        <f aca="false">AX31/AX22</f>
        <v>0.00640456563094483</v>
      </c>
      <c r="AY32" s="21" t="n">
        <f aca="false">AY31/AY22</f>
        <v>0.00634062174173674</v>
      </c>
      <c r="AZ32" s="87"/>
      <c r="BA32" s="84"/>
      <c r="BB32" s="88"/>
      <c r="BC32" s="89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customFormat="false" ht="15" hidden="false" customHeight="false" outlineLevel="0" collapsed="false">
      <c r="A33" s="12" t="n">
        <v>19</v>
      </c>
      <c r="B33" s="18" t="s">
        <v>188</v>
      </c>
      <c r="C33" s="12" t="n">
        <v>8</v>
      </c>
      <c r="D33" s="12" t="n">
        <v>1</v>
      </c>
      <c r="E33" s="12" t="n">
        <v>28</v>
      </c>
      <c r="F33" s="12" t="n">
        <v>33</v>
      </c>
      <c r="G33" s="12" t="n">
        <v>30</v>
      </c>
      <c r="H33" s="12" t="n">
        <v>44</v>
      </c>
      <c r="I33" s="12" t="n">
        <v>29</v>
      </c>
      <c r="J33" s="12" t="n">
        <v>9</v>
      </c>
      <c r="K33" s="12" t="n">
        <v>38</v>
      </c>
      <c r="L33" s="12" t="n">
        <v>1</v>
      </c>
      <c r="M33" s="12" t="n">
        <v>3</v>
      </c>
      <c r="N33" s="12" t="n">
        <v>26</v>
      </c>
      <c r="O33" s="12" t="n">
        <v>36</v>
      </c>
      <c r="P33" s="12" t="n">
        <v>35</v>
      </c>
      <c r="Q33" s="12" t="n">
        <v>15</v>
      </c>
      <c r="R33" s="12" t="n">
        <v>21</v>
      </c>
      <c r="S33" s="12" t="n">
        <v>36</v>
      </c>
      <c r="T33" s="12" t="n">
        <v>28</v>
      </c>
      <c r="U33" s="12" t="n">
        <v>18</v>
      </c>
      <c r="V33" s="12" t="n">
        <v>29</v>
      </c>
      <c r="W33" s="12" t="n">
        <v>37</v>
      </c>
      <c r="X33" s="12" t="n">
        <v>36</v>
      </c>
      <c r="Y33" s="12" t="n">
        <v>21</v>
      </c>
      <c r="Z33" s="12" t="n">
        <v>87</v>
      </c>
      <c r="AA33" s="12" t="n">
        <v>65</v>
      </c>
      <c r="AB33" s="12" t="n">
        <v>29</v>
      </c>
      <c r="AC33" s="13" t="n">
        <v>40</v>
      </c>
      <c r="AD33" s="12" t="n">
        <v>22</v>
      </c>
      <c r="AE33" s="12" t="n">
        <v>35</v>
      </c>
      <c r="AF33" s="12" t="n">
        <v>35</v>
      </c>
      <c r="AG33" s="12" t="n">
        <v>28</v>
      </c>
      <c r="AH33" s="12" t="n">
        <v>9</v>
      </c>
      <c r="AI33" s="12" t="n">
        <v>50</v>
      </c>
      <c r="AJ33" s="12" t="n">
        <v>33</v>
      </c>
      <c r="AK33" s="12" t="n">
        <v>10</v>
      </c>
      <c r="AL33" s="12" t="n">
        <v>14</v>
      </c>
      <c r="AM33" s="12" t="n">
        <v>31</v>
      </c>
      <c r="AN33" s="12" t="n">
        <v>11</v>
      </c>
      <c r="AO33" s="12" t="n">
        <v>6</v>
      </c>
      <c r="AP33" s="12" t="n">
        <v>5</v>
      </c>
      <c r="AQ33" s="12" t="n">
        <v>9</v>
      </c>
      <c r="AR33" s="12" t="n">
        <v>26</v>
      </c>
      <c r="AS33" s="12" t="n">
        <v>27</v>
      </c>
      <c r="AT33" s="12" t="n">
        <f aca="false">SUM(C33:AS33)</f>
        <v>1134</v>
      </c>
      <c r="AU33" s="18" t="s">
        <v>188</v>
      </c>
      <c r="AV33" s="18" t="n">
        <v>1117</v>
      </c>
      <c r="AW33" s="12" t="n">
        <v>3158</v>
      </c>
      <c r="AX33" s="12" t="n">
        <f aca="false">AW33-AV33+AT33</f>
        <v>3175</v>
      </c>
      <c r="AY33" s="12" t="n">
        <v>47654</v>
      </c>
      <c r="AZ33" s="84"/>
      <c r="BA33" s="43"/>
      <c r="BB33" s="90"/>
      <c r="BC33" s="86" t="n">
        <f aca="false">$AY33/BC28</f>
        <v>23827</v>
      </c>
      <c r="BD33" s="86" t="n">
        <f aca="false">$AY33/BD28</f>
        <v>15884.6666666667</v>
      </c>
      <c r="BE33" s="86" t="n">
        <f aca="false">$AY33/BE28</f>
        <v>11913.5</v>
      </c>
      <c r="BF33" s="86" t="n">
        <f aca="false">$AY33/BF28</f>
        <v>9530.8</v>
      </c>
      <c r="BG33" s="86" t="n">
        <f aca="false">$AY33/BG28</f>
        <v>7942.33333333333</v>
      </c>
      <c r="BH33" s="86" t="n">
        <f aca="false">$AY33/BH28</f>
        <v>6807.71428571429</v>
      </c>
      <c r="BI33" s="86" t="n">
        <f aca="false">$AY33/BI28</f>
        <v>5956.75</v>
      </c>
      <c r="BJ33" s="86" t="n">
        <f aca="false">$AY33/BJ28</f>
        <v>5294.88888888889</v>
      </c>
      <c r="BK33" s="86" t="n">
        <f aca="false">$AY33/BK28</f>
        <v>4765.4</v>
      </c>
      <c r="BL33" s="86" t="n">
        <f aca="false">$AY33/BL28</f>
        <v>4332.18181818182</v>
      </c>
      <c r="BM33" s="86" t="n">
        <f aca="false">$AY33/BM28</f>
        <v>3971.16666666667</v>
      </c>
      <c r="BN33" s="86" t="n">
        <f aca="false">$AY33/BN28</f>
        <v>3665.69230769231</v>
      </c>
      <c r="BO33" s="86" t="n">
        <f aca="false">$AY33/BO28</f>
        <v>3403.85714285714</v>
      </c>
      <c r="BP33" s="86" t="n">
        <f aca="false">$AY33/BP28</f>
        <v>3176.93333333333</v>
      </c>
      <c r="BQ33" s="86" t="n">
        <f aca="false">$AY33/BQ28</f>
        <v>2978.375</v>
      </c>
      <c r="BR33" s="86" t="n">
        <f aca="false">$AY33/BR28</f>
        <v>2803.17647058824</v>
      </c>
      <c r="BS33" s="86" t="n">
        <f aca="false">$AY33/BS28</f>
        <v>2647.44444444444</v>
      </c>
      <c r="BT33" s="86" t="n">
        <f aca="false">$AY33/BT28</f>
        <v>2508.10526315789</v>
      </c>
      <c r="BU33" s="86" t="n">
        <f aca="false">$AY33/BU28</f>
        <v>2382.7</v>
      </c>
      <c r="BV33" s="86" t="n">
        <f aca="false">$AY33/BV28</f>
        <v>2269.2380952381</v>
      </c>
      <c r="BW33" s="86" t="n">
        <f aca="false">$AY33/BW28</f>
        <v>2166.09090909091</v>
      </c>
      <c r="BX33" s="86" t="n">
        <f aca="false">$AY33/BX28</f>
        <v>2071.91304347826</v>
      </c>
      <c r="BY33" s="86" t="n">
        <f aca="false">$AY33/BY28</f>
        <v>1985.58333333333</v>
      </c>
      <c r="BZ33" s="86" t="n">
        <f aca="false">$AY33/BZ28</f>
        <v>1906.16</v>
      </c>
    </row>
    <row r="34" customFormat="false" ht="15" hidden="false" customHeight="false" outlineLevel="0" collapsed="false">
      <c r="A34" s="12" t="s">
        <v>56</v>
      </c>
      <c r="B34" s="18" t="s">
        <v>103</v>
      </c>
      <c r="C34" s="21" t="n">
        <f aca="false">C33/C22</f>
        <v>0.0610687022900763</v>
      </c>
      <c r="D34" s="21" t="n">
        <f aca="false">D33/D22</f>
        <v>0.0769230769230769</v>
      </c>
      <c r="E34" s="21" t="n">
        <f aca="false">E33/E22</f>
        <v>0.073490813648294</v>
      </c>
      <c r="F34" s="21" t="n">
        <f aca="false">F33/F22</f>
        <v>0.0870712401055409</v>
      </c>
      <c r="G34" s="21" t="n">
        <f aca="false">G33/G22</f>
        <v>0.0514579759862779</v>
      </c>
      <c r="H34" s="21" t="n">
        <f aca="false">H33/H22</f>
        <v>0.0676923076923077</v>
      </c>
      <c r="I34" s="21" t="n">
        <f aca="false">I33/I22</f>
        <v>0.0547169811320755</v>
      </c>
      <c r="J34" s="21" t="n">
        <f aca="false">J33/J22</f>
        <v>0.0286624203821656</v>
      </c>
      <c r="K34" s="21" t="n">
        <f aca="false">K33/K22</f>
        <v>0.048284625158831</v>
      </c>
      <c r="L34" s="21" t="n">
        <f aca="false">L33/L22</f>
        <v>0.0133333333333333</v>
      </c>
      <c r="M34" s="21" t="n">
        <f aca="false">M33/M22</f>
        <v>0.00315457413249211</v>
      </c>
      <c r="N34" s="21" t="n">
        <f aca="false">N33/N22</f>
        <v>0.038863976083707</v>
      </c>
      <c r="O34" s="21" t="n">
        <f aca="false">O33/O22</f>
        <v>0.0439024390243902</v>
      </c>
      <c r="P34" s="21" t="n">
        <f aca="false">P33/P22</f>
        <v>0.0412249705535925</v>
      </c>
      <c r="Q34" s="21" t="n">
        <f aca="false">Q33/Q22</f>
        <v>0.027027027027027</v>
      </c>
      <c r="R34" s="21" t="n">
        <f aca="false">R33/R22</f>
        <v>0.0318181818181818</v>
      </c>
      <c r="S34" s="21" t="n">
        <f aca="false">S33/S22</f>
        <v>0.0444444444444444</v>
      </c>
      <c r="T34" s="21" t="n">
        <f aca="false">T33/T22</f>
        <v>0.0311457174638487</v>
      </c>
      <c r="U34" s="21" t="n">
        <f aca="false">U33/U22</f>
        <v>0.0507042253521127</v>
      </c>
      <c r="V34" s="21" t="n">
        <f aca="false">V33/V22</f>
        <v>0.0339578454332553</v>
      </c>
      <c r="W34" s="21" t="n">
        <f aca="false">W33/W22</f>
        <v>0.0567484662576687</v>
      </c>
      <c r="X34" s="21" t="n">
        <f aca="false">X33/X22</f>
        <v>0.054380664652568</v>
      </c>
      <c r="Y34" s="21" t="n">
        <f aca="false">Y33/Y22</f>
        <v>0.0421686746987952</v>
      </c>
      <c r="Z34" s="21" t="n">
        <f aca="false">Z33/Z22</f>
        <v>0.0747422680412371</v>
      </c>
      <c r="AA34" s="21" t="n">
        <f aca="false">AA33/AA22</f>
        <v>0.0961538461538462</v>
      </c>
      <c r="AB34" s="21" t="n">
        <f aca="false">AB33/AB22</f>
        <v>0.051056338028169</v>
      </c>
      <c r="AC34" s="21" t="n">
        <f aca="false">AC33/AC22</f>
        <v>0.0491400491400491</v>
      </c>
      <c r="AD34" s="21" t="n">
        <f aca="false">AD33/AD22</f>
        <v>0.0260355029585799</v>
      </c>
      <c r="AE34" s="21" t="n">
        <f aca="false">AE33/AE22</f>
        <v>0.0422705314009662</v>
      </c>
      <c r="AF34" s="21" t="n">
        <f aca="false">AF33/AF22</f>
        <v>0.0543478260869565</v>
      </c>
      <c r="AG34" s="21" t="n">
        <f aca="false">AG33/AG22</f>
        <v>0.0452342487883683</v>
      </c>
      <c r="AH34" s="21" t="n">
        <f aca="false">AH33/AH22</f>
        <v>0.0285714285714286</v>
      </c>
      <c r="AI34" s="21" t="n">
        <f aca="false">AI33/AI22</f>
        <v>0.0513874614594039</v>
      </c>
      <c r="AJ34" s="21" t="n">
        <f aca="false">AJ33/AJ22</f>
        <v>0.0382387022016222</v>
      </c>
      <c r="AK34" s="21" t="n">
        <f aca="false">AK33/AK22</f>
        <v>0.0549450549450549</v>
      </c>
      <c r="AL34" s="21" t="n">
        <f aca="false">AL33/AL22</f>
        <v>0.0167464114832536</v>
      </c>
      <c r="AM34" s="21" t="n">
        <f aca="false">AM33/AM22</f>
        <v>0.0254934210526316</v>
      </c>
      <c r="AN34" s="21" t="n">
        <f aca="false">AN33/AN22</f>
        <v>0.0225409836065574</v>
      </c>
      <c r="AO34" s="21" t="n">
        <f aca="false">AO33/AO22</f>
        <v>0.022140221402214</v>
      </c>
      <c r="AP34" s="21" t="n">
        <f aca="false">AP33/AP22</f>
        <v>0.0181159420289855</v>
      </c>
      <c r="AQ34" s="21" t="n">
        <f aca="false">AQ33/AQ22</f>
        <v>0.0294117647058824</v>
      </c>
      <c r="AR34" s="21" t="n">
        <f aca="false">AR33/AR22</f>
        <v>0.039453717754173</v>
      </c>
      <c r="AS34" s="21" t="n">
        <f aca="false">AS33/AS22</f>
        <v>0.116379310344828</v>
      </c>
      <c r="AT34" s="21" t="n">
        <f aca="false">AT33/AT22</f>
        <v>0.043865078137088</v>
      </c>
      <c r="AU34" s="18" t="s">
        <v>103</v>
      </c>
      <c r="AV34" s="21" t="n">
        <f aca="false">AV33/AV22</f>
        <v>0.0432141751779635</v>
      </c>
      <c r="AW34" s="21" t="n">
        <f aca="false">AW33/AW22</f>
        <v>0.0400527610785582</v>
      </c>
      <c r="AX34" s="21" t="n">
        <f aca="false">AX33/AX22</f>
        <v>0.0402663284717819</v>
      </c>
      <c r="AY34" s="21" t="n">
        <f aca="false">AY33/AY22</f>
        <v>0.022564109363059</v>
      </c>
      <c r="AZ34" s="91"/>
      <c r="BA34" s="84"/>
      <c r="BB34" s="92"/>
      <c r="BC34" s="13"/>
      <c r="BD34" s="13"/>
      <c r="BE34" s="13"/>
      <c r="BF34" s="13"/>
      <c r="BG34" s="9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customFormat="false" ht="15" hidden="false" customHeight="false" outlineLevel="0" collapsed="false">
      <c r="A35" s="12" t="n">
        <v>20</v>
      </c>
      <c r="B35" s="18" t="s">
        <v>189</v>
      </c>
      <c r="C35" s="12" t="n">
        <v>4</v>
      </c>
      <c r="D35" s="12" t="n">
        <v>0</v>
      </c>
      <c r="E35" s="12" t="n">
        <v>0</v>
      </c>
      <c r="F35" s="12" t="n">
        <v>1</v>
      </c>
      <c r="G35" s="12" t="n">
        <v>6</v>
      </c>
      <c r="H35" s="12" t="n">
        <v>3</v>
      </c>
      <c r="I35" s="12" t="n">
        <v>4</v>
      </c>
      <c r="J35" s="12" t="n">
        <v>4</v>
      </c>
      <c r="K35" s="12" t="n">
        <v>4</v>
      </c>
      <c r="L35" s="12" t="n">
        <v>0</v>
      </c>
      <c r="M35" s="12" t="n">
        <v>5</v>
      </c>
      <c r="N35" s="12" t="n">
        <v>4</v>
      </c>
      <c r="O35" s="12" t="n">
        <v>6</v>
      </c>
      <c r="P35" s="12" t="n">
        <v>5</v>
      </c>
      <c r="Q35" s="12" t="n">
        <v>3</v>
      </c>
      <c r="R35" s="12" t="n">
        <v>0</v>
      </c>
      <c r="S35" s="12" t="n">
        <v>5</v>
      </c>
      <c r="T35" s="12" t="n">
        <v>4</v>
      </c>
      <c r="U35" s="12" t="n">
        <v>1</v>
      </c>
      <c r="V35" s="12" t="n">
        <v>5</v>
      </c>
      <c r="W35" s="12" t="n">
        <v>1</v>
      </c>
      <c r="X35" s="12" t="n">
        <v>2</v>
      </c>
      <c r="Y35" s="12" t="n">
        <v>1</v>
      </c>
      <c r="Z35" s="12" t="n">
        <v>6</v>
      </c>
      <c r="AA35" s="12" t="n">
        <v>7</v>
      </c>
      <c r="AB35" s="12" t="n">
        <v>0</v>
      </c>
      <c r="AC35" s="13" t="n">
        <v>4</v>
      </c>
      <c r="AD35" s="12" t="n">
        <v>1</v>
      </c>
      <c r="AE35" s="12" t="n">
        <v>2</v>
      </c>
      <c r="AF35" s="12" t="n">
        <v>6</v>
      </c>
      <c r="AG35" s="12" t="n">
        <v>1</v>
      </c>
      <c r="AH35" s="12" t="n">
        <v>3</v>
      </c>
      <c r="AI35" s="12" t="n">
        <v>0</v>
      </c>
      <c r="AJ35" s="12" t="n">
        <v>4</v>
      </c>
      <c r="AK35" s="12" t="n">
        <v>0</v>
      </c>
      <c r="AL35" s="12" t="n">
        <v>0</v>
      </c>
      <c r="AM35" s="12" t="n">
        <v>81</v>
      </c>
      <c r="AN35" s="12" t="n">
        <v>3</v>
      </c>
      <c r="AO35" s="12" t="n">
        <v>4</v>
      </c>
      <c r="AP35" s="12" t="n">
        <v>0</v>
      </c>
      <c r="AQ35" s="12" t="n">
        <v>6</v>
      </c>
      <c r="AR35" s="12" t="n">
        <v>4</v>
      </c>
      <c r="AS35" s="12" t="n">
        <v>3</v>
      </c>
      <c r="AT35" s="12" t="n">
        <f aca="false">SUM(C35:AS35)</f>
        <v>203</v>
      </c>
      <c r="AU35" s="18" t="s">
        <v>189</v>
      </c>
      <c r="AV35" s="18" t="n">
        <v>335</v>
      </c>
      <c r="AW35" s="12" t="n">
        <v>571</v>
      </c>
      <c r="AX35" s="12" t="n">
        <f aca="false">AW35-AV35+AT35</f>
        <v>439</v>
      </c>
      <c r="AY35" s="12" t="n">
        <v>5602</v>
      </c>
      <c r="AZ35" s="13"/>
      <c r="BA35" s="12"/>
      <c r="BB35" s="94"/>
      <c r="BC35" s="95" t="n">
        <f aca="false">$AY35/BC28</f>
        <v>2801</v>
      </c>
      <c r="BD35" s="86" t="n">
        <f aca="false">$AY35/BD28</f>
        <v>1867.33333333333</v>
      </c>
      <c r="BE35" s="86" t="n">
        <f aca="false">$AY35/BE28</f>
        <v>1400.5</v>
      </c>
      <c r="BF35" s="86" t="n">
        <f aca="false">$AY35/BF28</f>
        <v>1120.4</v>
      </c>
      <c r="BG35" s="86" t="n">
        <f aca="false">$AY35/BG28</f>
        <v>933.666666666667</v>
      </c>
      <c r="BH35" s="86" t="n">
        <f aca="false">$AY35/BH28</f>
        <v>800.285714285714</v>
      </c>
      <c r="BI35" s="86" t="n">
        <f aca="false">$AY35/BI28</f>
        <v>700.25</v>
      </c>
      <c r="BJ35" s="86" t="n">
        <f aca="false">$AY35/BJ28</f>
        <v>622.444444444445</v>
      </c>
      <c r="BK35" s="86" t="n">
        <f aca="false">$AY35/BK28</f>
        <v>560.2</v>
      </c>
      <c r="BL35" s="86" t="n">
        <f aca="false">$AY35/BL28</f>
        <v>509.272727272727</v>
      </c>
      <c r="BM35" s="86" t="n">
        <f aca="false">$AY35/BM28</f>
        <v>466.833333333333</v>
      </c>
      <c r="BN35" s="86" t="n">
        <f aca="false">$AY35/BN28</f>
        <v>430.923076923077</v>
      </c>
      <c r="BO35" s="86" t="n">
        <f aca="false">$AY35/BO28</f>
        <v>400.142857142857</v>
      </c>
      <c r="BP35" s="86" t="n">
        <f aca="false">$AY35/BP28</f>
        <v>373.466666666667</v>
      </c>
      <c r="BQ35" s="86" t="n">
        <f aca="false">$AY35/BQ28</f>
        <v>350.125</v>
      </c>
      <c r="BR35" s="86" t="n">
        <f aca="false">$AY35/BR28</f>
        <v>329.529411764706</v>
      </c>
      <c r="BS35" s="86" t="n">
        <f aca="false">$AY35/BS28</f>
        <v>311.222222222222</v>
      </c>
      <c r="BT35" s="86" t="n">
        <f aca="false">$AY35/BT28</f>
        <v>294.842105263158</v>
      </c>
      <c r="BU35" s="86" t="n">
        <f aca="false">$AY35/BU28</f>
        <v>280.1</v>
      </c>
      <c r="BV35" s="86" t="n">
        <f aca="false">$AY35/BV28</f>
        <v>266.761904761905</v>
      </c>
      <c r="BW35" s="86" t="n">
        <f aca="false">$AY35/BW28</f>
        <v>254.636363636364</v>
      </c>
      <c r="BX35" s="86" t="n">
        <f aca="false">$AY35/BX28</f>
        <v>243.565217391304</v>
      </c>
      <c r="BY35" s="86" t="n">
        <f aca="false">$AY35/BY28</f>
        <v>233.416666666667</v>
      </c>
      <c r="BZ35" s="86" t="n">
        <f aca="false">$AY35/BZ28</f>
        <v>224.08</v>
      </c>
    </row>
    <row r="36" customFormat="false" ht="15" hidden="false" customHeight="false" outlineLevel="0" collapsed="false">
      <c r="A36" s="12" t="s">
        <v>56</v>
      </c>
      <c r="B36" s="18" t="s">
        <v>103</v>
      </c>
      <c r="C36" s="21" t="n">
        <f aca="false">C35/C22</f>
        <v>0.0305343511450382</v>
      </c>
      <c r="D36" s="21" t="n">
        <f aca="false">D35/D22</f>
        <v>0</v>
      </c>
      <c r="E36" s="21" t="n">
        <f aca="false">E35/E22</f>
        <v>0</v>
      </c>
      <c r="F36" s="21" t="n">
        <f aca="false">F35/F22</f>
        <v>0.00263852242744063</v>
      </c>
      <c r="G36" s="21" t="n">
        <f aca="false">G35/G22</f>
        <v>0.0102915951972556</v>
      </c>
      <c r="H36" s="21" t="n">
        <f aca="false">H35/H22</f>
        <v>0.00461538461538462</v>
      </c>
      <c r="I36" s="21" t="n">
        <f aca="false">I35/I22</f>
        <v>0.00754716981132076</v>
      </c>
      <c r="J36" s="21" t="n">
        <f aca="false">J35/J22</f>
        <v>0.0127388535031847</v>
      </c>
      <c r="K36" s="21" t="n">
        <f aca="false">K35/K22</f>
        <v>0.00508259212198221</v>
      </c>
      <c r="L36" s="21" t="n">
        <f aca="false">L35/L22</f>
        <v>0</v>
      </c>
      <c r="M36" s="21" t="n">
        <f aca="false">M35/M22</f>
        <v>0.00525762355415352</v>
      </c>
      <c r="N36" s="21" t="n">
        <f aca="false">N35/N22</f>
        <v>0.00597907324364724</v>
      </c>
      <c r="O36" s="21" t="n">
        <f aca="false">O35/O22</f>
        <v>0.00731707317073171</v>
      </c>
      <c r="P36" s="21" t="n">
        <f aca="false">P35/P22</f>
        <v>0.00588928150765607</v>
      </c>
      <c r="Q36" s="21" t="n">
        <f aca="false">Q35/Q22</f>
        <v>0.00540540540540541</v>
      </c>
      <c r="R36" s="21" t="n">
        <f aca="false">R35/R22</f>
        <v>0</v>
      </c>
      <c r="S36" s="21" t="n">
        <f aca="false">S35/S22</f>
        <v>0.00617283950617284</v>
      </c>
      <c r="T36" s="21" t="n">
        <f aca="false">T35/T22</f>
        <v>0.00444938820912125</v>
      </c>
      <c r="U36" s="21" t="n">
        <f aca="false">U35/U22</f>
        <v>0.0028169014084507</v>
      </c>
      <c r="V36" s="21" t="n">
        <f aca="false">V35/V22</f>
        <v>0.00585480093676815</v>
      </c>
      <c r="W36" s="21" t="n">
        <f aca="false">W35/W22</f>
        <v>0.00153374233128834</v>
      </c>
      <c r="X36" s="21" t="n">
        <f aca="false">X35/X22</f>
        <v>0.00302114803625378</v>
      </c>
      <c r="Y36" s="21" t="n">
        <f aca="false">Y35/Y22</f>
        <v>0.00200803212851406</v>
      </c>
      <c r="Z36" s="21" t="n">
        <f aca="false">Z35/Z22</f>
        <v>0.00515463917525773</v>
      </c>
      <c r="AA36" s="21" t="n">
        <f aca="false">AA35/AA22</f>
        <v>0.0103550295857988</v>
      </c>
      <c r="AB36" s="21" t="n">
        <f aca="false">AB35/AB22</f>
        <v>0</v>
      </c>
      <c r="AC36" s="21" t="n">
        <f aca="false">AC35/AC22</f>
        <v>0.00491400491400491</v>
      </c>
      <c r="AD36" s="21" t="n">
        <f aca="false">AD35/AD22</f>
        <v>0.00118343195266272</v>
      </c>
      <c r="AE36" s="21" t="n">
        <f aca="false">AE35/AE22</f>
        <v>0.00241545893719807</v>
      </c>
      <c r="AF36" s="21" t="n">
        <f aca="false">AF35/AF22</f>
        <v>0.0093167701863354</v>
      </c>
      <c r="AG36" s="21" t="n">
        <f aca="false">AG35/AG22</f>
        <v>0.00161550888529887</v>
      </c>
      <c r="AH36" s="21" t="n">
        <f aca="false">AH35/AH22</f>
        <v>0.00952380952380953</v>
      </c>
      <c r="AI36" s="21" t="n">
        <f aca="false">AI35/AI22</f>
        <v>0</v>
      </c>
      <c r="AJ36" s="21" t="n">
        <f aca="false">AJ35/AJ22</f>
        <v>0.00463499420625724</v>
      </c>
      <c r="AK36" s="21" t="n">
        <f aca="false">AK35/AK22</f>
        <v>0</v>
      </c>
      <c r="AL36" s="21" t="n">
        <f aca="false">AL35/AL22</f>
        <v>0</v>
      </c>
      <c r="AM36" s="21" t="n">
        <f aca="false">AM35/AM22</f>
        <v>0.0666118421052632</v>
      </c>
      <c r="AN36" s="21" t="n">
        <f aca="false">AN35/AN22</f>
        <v>0.00614754098360656</v>
      </c>
      <c r="AO36" s="21" t="n">
        <f aca="false">AO35/AO22</f>
        <v>0.014760147601476</v>
      </c>
      <c r="AP36" s="21" t="n">
        <f aca="false">AP35/AP22</f>
        <v>0</v>
      </c>
      <c r="AQ36" s="21" t="n">
        <f aca="false">AQ35/AQ22</f>
        <v>0.0196078431372549</v>
      </c>
      <c r="AR36" s="21" t="n">
        <f aca="false">AR35/AR22</f>
        <v>0.00606980273141123</v>
      </c>
      <c r="AS36" s="21" t="n">
        <f aca="false">AS35/AS22</f>
        <v>0.0129310344827586</v>
      </c>
      <c r="AT36" s="21" t="n">
        <f aca="false">AT35/AT22</f>
        <v>0.00785239053071329</v>
      </c>
      <c r="AU36" s="18" t="s">
        <v>103</v>
      </c>
      <c r="AV36" s="21" t="n">
        <f aca="false">AV35/AV22</f>
        <v>0.0129603837821108</v>
      </c>
      <c r="AW36" s="21" t="n">
        <f aca="false">AW35/AW22</f>
        <v>0.00724196535017629</v>
      </c>
      <c r="AX36" s="21" t="n">
        <f aca="false">AX35/AX22</f>
        <v>0.00556753329105897</v>
      </c>
      <c r="AY36" s="96" t="n">
        <f aca="false">AY35/AY22</f>
        <v>0.00265253998933681</v>
      </c>
      <c r="AZ36" s="91"/>
      <c r="BA36" s="84"/>
      <c r="BB36" s="88"/>
      <c r="BC36" s="97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customFormat="false" ht="15" hidden="false" customHeight="false" outlineLevel="0" collapsed="false">
      <c r="A37" s="12" t="n">
        <v>21</v>
      </c>
      <c r="B37" s="18" t="s">
        <v>190</v>
      </c>
      <c r="C37" s="12" t="n">
        <v>9</v>
      </c>
      <c r="D37" s="12" t="n">
        <v>0</v>
      </c>
      <c r="E37" s="12" t="n">
        <v>26</v>
      </c>
      <c r="F37" s="12" t="n">
        <v>19</v>
      </c>
      <c r="G37" s="12" t="n">
        <v>35</v>
      </c>
      <c r="H37" s="12" t="n">
        <v>34</v>
      </c>
      <c r="I37" s="12" t="n">
        <v>31</v>
      </c>
      <c r="J37" s="12" t="n">
        <v>21</v>
      </c>
      <c r="K37" s="12" t="n">
        <v>43</v>
      </c>
      <c r="L37" s="12" t="n">
        <v>6</v>
      </c>
      <c r="M37" s="12" t="n">
        <v>49</v>
      </c>
      <c r="N37" s="12" t="n">
        <v>34</v>
      </c>
      <c r="O37" s="12" t="n">
        <v>53</v>
      </c>
      <c r="P37" s="12" t="n">
        <v>50</v>
      </c>
      <c r="Q37" s="12" t="n">
        <v>21</v>
      </c>
      <c r="R37" s="12" t="n">
        <v>26</v>
      </c>
      <c r="S37" s="12" t="n">
        <v>39</v>
      </c>
      <c r="T37" s="12" t="n">
        <v>45</v>
      </c>
      <c r="U37" s="12" t="n">
        <v>11</v>
      </c>
      <c r="V37" s="12" t="n">
        <v>46</v>
      </c>
      <c r="W37" s="12" t="n">
        <v>39</v>
      </c>
      <c r="X37" s="12" t="n">
        <v>36</v>
      </c>
      <c r="Y37" s="12" t="n">
        <v>14</v>
      </c>
      <c r="Z37" s="12" t="n">
        <v>28</v>
      </c>
      <c r="AA37" s="12" t="n">
        <v>16</v>
      </c>
      <c r="AB37" s="12" t="n">
        <v>16</v>
      </c>
      <c r="AC37" s="13" t="n">
        <v>21</v>
      </c>
      <c r="AD37" s="12" t="n">
        <v>27</v>
      </c>
      <c r="AE37" s="12" t="n">
        <v>31</v>
      </c>
      <c r="AF37" s="12" t="n">
        <v>36</v>
      </c>
      <c r="AG37" s="12" t="n">
        <v>9</v>
      </c>
      <c r="AH37" s="12" t="n">
        <v>28</v>
      </c>
      <c r="AI37" s="12" t="n">
        <v>33</v>
      </c>
      <c r="AJ37" s="12" t="n">
        <v>45</v>
      </c>
      <c r="AK37" s="12" t="n">
        <v>10</v>
      </c>
      <c r="AL37" s="12" t="n">
        <v>15</v>
      </c>
      <c r="AM37" s="12" t="n">
        <v>58</v>
      </c>
      <c r="AN37" s="12" t="n">
        <v>22</v>
      </c>
      <c r="AO37" s="12" t="n">
        <v>24</v>
      </c>
      <c r="AP37" s="12" t="n">
        <v>13</v>
      </c>
      <c r="AQ37" s="12" t="n">
        <v>26</v>
      </c>
      <c r="AR37" s="12" t="n">
        <v>32</v>
      </c>
      <c r="AS37" s="12" t="n">
        <v>2</v>
      </c>
      <c r="AT37" s="12" t="n">
        <f aca="false">SUM(C37:AS37)</f>
        <v>1179</v>
      </c>
      <c r="AU37" s="18" t="s">
        <v>190</v>
      </c>
      <c r="AV37" s="18" t="n">
        <v>1121</v>
      </c>
      <c r="AW37" s="12" t="n">
        <v>3885</v>
      </c>
      <c r="AX37" s="12" t="n">
        <f aca="false">AW37-AV37+AT37</f>
        <v>3943</v>
      </c>
      <c r="AY37" s="12" t="n">
        <v>104840</v>
      </c>
      <c r="AZ37" s="84"/>
      <c r="BA37" s="98"/>
      <c r="BB37" s="99"/>
      <c r="BC37" s="86" t="n">
        <f aca="false">$AY37/BC28</f>
        <v>52420</v>
      </c>
      <c r="BD37" s="86" t="n">
        <f aca="false">$AY37/BD28</f>
        <v>34946.6666666667</v>
      </c>
      <c r="BE37" s="86" t="n">
        <f aca="false">$AY37/BE28</f>
        <v>26210</v>
      </c>
      <c r="BF37" s="86" t="n">
        <f aca="false">$AY37/BF28</f>
        <v>20968</v>
      </c>
      <c r="BG37" s="86" t="n">
        <f aca="false">$AY37/BG28</f>
        <v>17473.3333333333</v>
      </c>
      <c r="BH37" s="86" t="n">
        <f aca="false">$AY37/BH28</f>
        <v>14977.1428571429</v>
      </c>
      <c r="BI37" s="86" t="n">
        <f aca="false">$AY37/BI28</f>
        <v>13105</v>
      </c>
      <c r="BJ37" s="86" t="n">
        <f aca="false">$AY37/BJ28</f>
        <v>11648.8888888889</v>
      </c>
      <c r="BK37" s="86" t="n">
        <f aca="false">$AY37/BK28</f>
        <v>10484</v>
      </c>
      <c r="BL37" s="86" t="n">
        <f aca="false">$AY37/BL28</f>
        <v>9530.90909090909</v>
      </c>
      <c r="BM37" s="86" t="n">
        <f aca="false">$AY37/BM28</f>
        <v>8736.66666666667</v>
      </c>
      <c r="BN37" s="86" t="n">
        <f aca="false">$AY37/BN28</f>
        <v>8064.61538461539</v>
      </c>
      <c r="BO37" s="86" t="n">
        <f aca="false">$AY37/BO28</f>
        <v>7488.57142857143</v>
      </c>
      <c r="BP37" s="86" t="n">
        <f aca="false">$AY37/BP28</f>
        <v>6989.33333333333</v>
      </c>
      <c r="BQ37" s="86" t="n">
        <f aca="false">$AY37/BQ28</f>
        <v>6552.5</v>
      </c>
      <c r="BR37" s="86" t="n">
        <f aca="false">$AY37/BR28</f>
        <v>6167.05882352941</v>
      </c>
      <c r="BS37" s="86" t="n">
        <f aca="false">$AY37/BS28</f>
        <v>5824.44444444444</v>
      </c>
      <c r="BT37" s="86" t="n">
        <f aca="false">$AY37/BT28</f>
        <v>5517.89473684211</v>
      </c>
      <c r="BU37" s="86" t="n">
        <f aca="false">$AY37/BU28</f>
        <v>5242</v>
      </c>
      <c r="BV37" s="86" t="n">
        <f aca="false">$AY37/BV28</f>
        <v>4992.38095238095</v>
      </c>
      <c r="BW37" s="86" t="n">
        <f aca="false">$AY37/BW28</f>
        <v>4765.45454545455</v>
      </c>
      <c r="BX37" s="86" t="n">
        <f aca="false">$AY37/BX28</f>
        <v>4558.26086956522</v>
      </c>
      <c r="BY37" s="86" t="n">
        <f aca="false">$AY37/BY28</f>
        <v>4368.33333333333</v>
      </c>
      <c r="BZ37" s="86" t="n">
        <f aca="false">$AY37/BZ28</f>
        <v>4193.6</v>
      </c>
    </row>
    <row r="38" customFormat="false" ht="15" hidden="false" customHeight="false" outlineLevel="0" collapsed="false">
      <c r="A38" s="12" t="s">
        <v>56</v>
      </c>
      <c r="B38" s="18" t="s">
        <v>103</v>
      </c>
      <c r="C38" s="21" t="n">
        <f aca="false">C37/C22</f>
        <v>0.0687022900763359</v>
      </c>
      <c r="D38" s="21" t="n">
        <f aca="false">D37/D22</f>
        <v>0</v>
      </c>
      <c r="E38" s="21" t="n">
        <f aca="false">E37/E22</f>
        <v>0.068241469816273</v>
      </c>
      <c r="F38" s="21" t="n">
        <f aca="false">F37/F22</f>
        <v>0.050131926121372</v>
      </c>
      <c r="G38" s="21" t="n">
        <f aca="false">G37/G22</f>
        <v>0.0600343053173242</v>
      </c>
      <c r="H38" s="21" t="n">
        <f aca="false">H37/H22</f>
        <v>0.0523076923076923</v>
      </c>
      <c r="I38" s="21" t="n">
        <f aca="false">I37/I22</f>
        <v>0.0584905660377359</v>
      </c>
      <c r="J38" s="21" t="n">
        <f aca="false">J37/J22</f>
        <v>0.0668789808917197</v>
      </c>
      <c r="K38" s="21" t="n">
        <f aca="false">K37/K22</f>
        <v>0.0546378653113088</v>
      </c>
      <c r="L38" s="21" t="n">
        <f aca="false">L37/L22</f>
        <v>0.08</v>
      </c>
      <c r="M38" s="21" t="n">
        <f aca="false">M37/M22</f>
        <v>0.0515247108307045</v>
      </c>
      <c r="N38" s="21" t="n">
        <f aca="false">N37/N22</f>
        <v>0.0508221225710015</v>
      </c>
      <c r="O38" s="21" t="n">
        <f aca="false">O37/O22</f>
        <v>0.0646341463414634</v>
      </c>
      <c r="P38" s="21" t="n">
        <f aca="false">P37/P22</f>
        <v>0.0588928150765607</v>
      </c>
      <c r="Q38" s="21" t="n">
        <f aca="false">Q37/Q22</f>
        <v>0.0378378378378378</v>
      </c>
      <c r="R38" s="21" t="n">
        <f aca="false">R37/R22</f>
        <v>0.0393939393939394</v>
      </c>
      <c r="S38" s="21" t="n">
        <f aca="false">S37/S22</f>
        <v>0.0481481481481482</v>
      </c>
      <c r="T38" s="21" t="n">
        <f aca="false">T37/T22</f>
        <v>0.050055617352614</v>
      </c>
      <c r="U38" s="21" t="n">
        <f aca="false">U37/U22</f>
        <v>0.0309859154929577</v>
      </c>
      <c r="V38" s="21" t="n">
        <f aca="false">V37/V22</f>
        <v>0.053864168618267</v>
      </c>
      <c r="W38" s="21" t="n">
        <f aca="false">W37/W22</f>
        <v>0.0598159509202454</v>
      </c>
      <c r="X38" s="21" t="n">
        <f aca="false">X37/X22</f>
        <v>0.054380664652568</v>
      </c>
      <c r="Y38" s="21" t="n">
        <f aca="false">Y37/Y22</f>
        <v>0.0281124497991968</v>
      </c>
      <c r="Z38" s="21" t="n">
        <f aca="false">Z37/Z22</f>
        <v>0.0240549828178694</v>
      </c>
      <c r="AA38" s="21" t="n">
        <f aca="false">AA37/AA22</f>
        <v>0.0236686390532544</v>
      </c>
      <c r="AB38" s="21" t="n">
        <f aca="false">AB37/AB22</f>
        <v>0.028169014084507</v>
      </c>
      <c r="AC38" s="21" t="n">
        <f aca="false">AC37/AC22</f>
        <v>0.0257985257985258</v>
      </c>
      <c r="AD38" s="21" t="n">
        <f aca="false">AD37/AD22</f>
        <v>0.0319526627218935</v>
      </c>
      <c r="AE38" s="21" t="n">
        <f aca="false">AE37/AE22</f>
        <v>0.0374396135265701</v>
      </c>
      <c r="AF38" s="21" t="n">
        <f aca="false">AF37/AF22</f>
        <v>0.0559006211180124</v>
      </c>
      <c r="AG38" s="21" t="n">
        <f aca="false">AG37/AG22</f>
        <v>0.0145395799676898</v>
      </c>
      <c r="AH38" s="21" t="n">
        <f aca="false">AH37/AH22</f>
        <v>0.0888888888888889</v>
      </c>
      <c r="AI38" s="21" t="n">
        <f aca="false">AI37/AI22</f>
        <v>0.0339157245632066</v>
      </c>
      <c r="AJ38" s="21" t="n">
        <f aca="false">AJ37/AJ22</f>
        <v>0.052143684820394</v>
      </c>
      <c r="AK38" s="21" t="n">
        <f aca="false">AK37/AK22</f>
        <v>0.0549450549450549</v>
      </c>
      <c r="AL38" s="65" t="n">
        <f aca="false">AL37/AL22</f>
        <v>0.0179425837320574</v>
      </c>
      <c r="AM38" s="21" t="n">
        <f aca="false">AM37/AM22</f>
        <v>0.0476973684210526</v>
      </c>
      <c r="AN38" s="21" t="n">
        <f aca="false">AN37/AN22</f>
        <v>0.0450819672131148</v>
      </c>
      <c r="AO38" s="21" t="n">
        <f aca="false">AO37/AO22</f>
        <v>0.0885608856088561</v>
      </c>
      <c r="AP38" s="21" t="n">
        <f aca="false">AP37/AP22</f>
        <v>0.0471014492753623</v>
      </c>
      <c r="AQ38" s="21" t="n">
        <f aca="false">AQ37/AQ22</f>
        <v>0.0849673202614379</v>
      </c>
      <c r="AR38" s="21" t="n">
        <f aca="false">AR37/AR22</f>
        <v>0.0485584218512898</v>
      </c>
      <c r="AS38" s="21" t="n">
        <f aca="false">AS37/AS22</f>
        <v>0.00862068965517241</v>
      </c>
      <c r="AT38" s="21" t="n">
        <f aca="false">AT37/AT22</f>
        <v>0.0456057558409407</v>
      </c>
      <c r="AU38" s="18" t="s">
        <v>103</v>
      </c>
      <c r="AV38" s="21" t="n">
        <f aca="false">AV37/AV22</f>
        <v>0.0433689260290932</v>
      </c>
      <c r="AW38" s="21" t="n">
        <f aca="false">AW37/AW22</f>
        <v>0.0492732668746671</v>
      </c>
      <c r="AX38" s="21" t="n">
        <f aca="false">AX37/AX22</f>
        <v>0.05000634115409</v>
      </c>
      <c r="AY38" s="96" t="n">
        <f aca="false">AY37/AY22</f>
        <v>0.049641608797228</v>
      </c>
      <c r="AZ38" s="87"/>
      <c r="BA38" s="84"/>
      <c r="BB38" s="88"/>
      <c r="BC38" s="13"/>
      <c r="BD38" s="13"/>
      <c r="BE38" s="13"/>
      <c r="BF38" s="13"/>
      <c r="BG38" s="13"/>
      <c r="BH38" s="89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customFormat="false" ht="15" hidden="false" customHeight="false" outlineLevel="0" collapsed="false">
      <c r="A39" s="12" t="n">
        <v>22</v>
      </c>
      <c r="B39" s="18" t="s">
        <v>121</v>
      </c>
      <c r="C39" s="12" t="n">
        <v>0</v>
      </c>
      <c r="D39" s="12" t="n">
        <v>0</v>
      </c>
      <c r="E39" s="12" t="n">
        <v>4</v>
      </c>
      <c r="F39" s="12" t="n">
        <v>2</v>
      </c>
      <c r="G39" s="12" t="n">
        <v>8</v>
      </c>
      <c r="H39" s="12" t="n">
        <v>5</v>
      </c>
      <c r="I39" s="12" t="n">
        <v>2</v>
      </c>
      <c r="J39" s="12" t="n">
        <v>1</v>
      </c>
      <c r="K39" s="12" t="n">
        <v>7</v>
      </c>
      <c r="L39" s="12" t="n">
        <v>0</v>
      </c>
      <c r="M39" s="12" t="n">
        <v>5</v>
      </c>
      <c r="N39" s="12" t="n">
        <v>3</v>
      </c>
      <c r="O39" s="12" t="n">
        <v>4</v>
      </c>
      <c r="P39" s="12" t="n">
        <v>5</v>
      </c>
      <c r="Q39" s="12" t="n">
        <v>7</v>
      </c>
      <c r="R39" s="12" t="n">
        <v>3</v>
      </c>
      <c r="S39" s="12" t="n">
        <v>5</v>
      </c>
      <c r="T39" s="12" t="n">
        <v>3</v>
      </c>
      <c r="U39" s="12" t="n">
        <v>1</v>
      </c>
      <c r="V39" s="12" t="n">
        <v>2</v>
      </c>
      <c r="W39" s="12" t="n">
        <v>5</v>
      </c>
      <c r="X39" s="12" t="n">
        <v>2</v>
      </c>
      <c r="Y39" s="12" t="n">
        <v>0</v>
      </c>
      <c r="Z39" s="12" t="n">
        <v>6</v>
      </c>
      <c r="AA39" s="12" t="n">
        <v>7</v>
      </c>
      <c r="AB39" s="12" t="n">
        <v>0</v>
      </c>
      <c r="AC39" s="13" t="n">
        <v>0</v>
      </c>
      <c r="AD39" s="12" t="n">
        <v>2</v>
      </c>
      <c r="AE39" s="12" t="n">
        <v>5</v>
      </c>
      <c r="AF39" s="12" t="n">
        <v>5</v>
      </c>
      <c r="AG39" s="12" t="n">
        <v>1</v>
      </c>
      <c r="AH39" s="12" t="n">
        <v>1</v>
      </c>
      <c r="AI39" s="12" t="n">
        <v>2</v>
      </c>
      <c r="AJ39" s="12" t="n">
        <v>4</v>
      </c>
      <c r="AK39" s="12" t="n">
        <v>1</v>
      </c>
      <c r="AL39" s="12" t="n">
        <v>3</v>
      </c>
      <c r="AM39" s="12" t="n">
        <v>16</v>
      </c>
      <c r="AN39" s="12" t="n">
        <v>0</v>
      </c>
      <c r="AO39" s="12" t="n">
        <v>1</v>
      </c>
      <c r="AP39" s="12" t="n">
        <v>0</v>
      </c>
      <c r="AQ39" s="12" t="n">
        <v>3</v>
      </c>
      <c r="AR39" s="12" t="n">
        <v>4</v>
      </c>
      <c r="AS39" s="12" t="n">
        <v>3</v>
      </c>
      <c r="AT39" s="12" t="n">
        <f aca="false">SUM(C39:AS39)</f>
        <v>138</v>
      </c>
      <c r="AU39" s="18" t="s">
        <v>121</v>
      </c>
      <c r="AV39" s="18" t="n">
        <v>256</v>
      </c>
      <c r="AW39" s="12" t="n">
        <v>1146</v>
      </c>
      <c r="AX39" s="12" t="n">
        <f aca="false">AW39-AV39+AT39</f>
        <v>1028</v>
      </c>
      <c r="AY39" s="12" t="n">
        <v>15690</v>
      </c>
      <c r="AZ39" s="84"/>
      <c r="BA39" s="85"/>
      <c r="BB39" s="100"/>
      <c r="BC39" s="86" t="n">
        <f aca="false">$AY39/BC28</f>
        <v>7845</v>
      </c>
      <c r="BD39" s="86" t="n">
        <f aca="false">$AY39/BD28</f>
        <v>5230</v>
      </c>
      <c r="BE39" s="86" t="n">
        <f aca="false">$AY39/BE28</f>
        <v>3922.5</v>
      </c>
      <c r="BF39" s="86" t="n">
        <f aca="false">$AY39/BF28</f>
        <v>3138</v>
      </c>
      <c r="BG39" s="86" t="n">
        <f aca="false">$AY39/BG28</f>
        <v>2615</v>
      </c>
      <c r="BH39" s="86" t="n">
        <f aca="false">$AY39/BH28</f>
        <v>2241.42857142857</v>
      </c>
      <c r="BI39" s="86" t="n">
        <f aca="false">$AY39/BI28</f>
        <v>1961.25</v>
      </c>
      <c r="BJ39" s="86" t="n">
        <f aca="false">$AY39/BJ28</f>
        <v>1743.33333333333</v>
      </c>
      <c r="BK39" s="86" t="n">
        <f aca="false">$AY39/BK28</f>
        <v>1569</v>
      </c>
      <c r="BL39" s="86" t="n">
        <f aca="false">$AY39/BL28</f>
        <v>1426.36363636364</v>
      </c>
      <c r="BM39" s="86" t="n">
        <f aca="false">$AY39/BM28</f>
        <v>1307.5</v>
      </c>
      <c r="BN39" s="86" t="n">
        <f aca="false">$AY39/BN28</f>
        <v>1206.92307692308</v>
      </c>
      <c r="BO39" s="86" t="n">
        <f aca="false">$AY39/BO28</f>
        <v>1120.71428571429</v>
      </c>
      <c r="BP39" s="86" t="n">
        <f aca="false">$AY39/BP28</f>
        <v>1046</v>
      </c>
      <c r="BQ39" s="86" t="n">
        <f aca="false">$AY39/BQ28</f>
        <v>980.625</v>
      </c>
      <c r="BR39" s="86" t="n">
        <f aca="false">$AY39/BR28</f>
        <v>922.941176470588</v>
      </c>
      <c r="BS39" s="86" t="n">
        <f aca="false">$AY39/BS28</f>
        <v>871.666666666667</v>
      </c>
      <c r="BT39" s="86" t="n">
        <f aca="false">$AY39/BT28</f>
        <v>825.789473684211</v>
      </c>
      <c r="BU39" s="86" t="n">
        <f aca="false">$AY39/BU28</f>
        <v>784.5</v>
      </c>
      <c r="BV39" s="86" t="n">
        <f aca="false">$AY39/BV28</f>
        <v>747.142857142857</v>
      </c>
      <c r="BW39" s="86" t="n">
        <f aca="false">$AY39/BW28</f>
        <v>713.181818181818</v>
      </c>
      <c r="BX39" s="86" t="n">
        <f aca="false">$AY39/BX28</f>
        <v>682.173913043478</v>
      </c>
      <c r="BY39" s="86" t="n">
        <f aca="false">$AY39/BY28</f>
        <v>653.75</v>
      </c>
      <c r="BZ39" s="86" t="n">
        <f aca="false">$AY39/BZ28</f>
        <v>627.6</v>
      </c>
    </row>
    <row r="40" customFormat="false" ht="15" hidden="false" customHeight="false" outlineLevel="0" collapsed="false">
      <c r="A40" s="12"/>
      <c r="B40" s="18" t="s">
        <v>103</v>
      </c>
      <c r="C40" s="21" t="n">
        <f aca="false">C39/C22</f>
        <v>0</v>
      </c>
      <c r="D40" s="21" t="n">
        <f aca="false">D39/D22</f>
        <v>0</v>
      </c>
      <c r="E40" s="21" t="n">
        <f aca="false">E39/E22</f>
        <v>0.010498687664042</v>
      </c>
      <c r="F40" s="21" t="n">
        <f aca="false">F39/F22</f>
        <v>0.00527704485488127</v>
      </c>
      <c r="G40" s="21" t="n">
        <f aca="false">G39/G22</f>
        <v>0.0137221269296741</v>
      </c>
      <c r="H40" s="21" t="n">
        <f aca="false">H39/H22</f>
        <v>0.00769230769230769</v>
      </c>
      <c r="I40" s="21" t="n">
        <f aca="false">I39/I22</f>
        <v>0.00377358490566038</v>
      </c>
      <c r="J40" s="21" t="n">
        <f aca="false">J39/J22</f>
        <v>0.00318471337579618</v>
      </c>
      <c r="K40" s="21" t="n">
        <f aca="false">K39/K22</f>
        <v>0.00889453621346887</v>
      </c>
      <c r="L40" s="21" t="n">
        <f aca="false">L39/L22</f>
        <v>0</v>
      </c>
      <c r="M40" s="21" t="n">
        <f aca="false">M39/M22</f>
        <v>0.00525762355415352</v>
      </c>
      <c r="N40" s="21" t="n">
        <f aca="false">N39/N22</f>
        <v>0.00448430493273543</v>
      </c>
      <c r="O40" s="21" t="n">
        <f aca="false">O39/O22</f>
        <v>0.00487804878048781</v>
      </c>
      <c r="P40" s="21" t="n">
        <f aca="false">P39/P22</f>
        <v>0.00588928150765607</v>
      </c>
      <c r="Q40" s="21" t="n">
        <f aca="false">Q39/Q22</f>
        <v>0.0126126126126126</v>
      </c>
      <c r="R40" s="21" t="n">
        <f aca="false">R39/R22</f>
        <v>0.00454545454545455</v>
      </c>
      <c r="S40" s="21" t="n">
        <f aca="false">S39/S22</f>
        <v>0.00617283950617284</v>
      </c>
      <c r="T40" s="21" t="n">
        <f aca="false">T39/T22</f>
        <v>0.00333704115684093</v>
      </c>
      <c r="U40" s="21" t="n">
        <f aca="false">U39/U22</f>
        <v>0.0028169014084507</v>
      </c>
      <c r="V40" s="21" t="n">
        <f aca="false">V39/V22</f>
        <v>0.00234192037470726</v>
      </c>
      <c r="W40" s="21" t="n">
        <f aca="false">W39/W22</f>
        <v>0.00766871165644172</v>
      </c>
      <c r="X40" s="21" t="n">
        <f aca="false">X39/X22</f>
        <v>0.00302114803625378</v>
      </c>
      <c r="Y40" s="21" t="n">
        <f aca="false">Y39/Y22</f>
        <v>0</v>
      </c>
      <c r="Z40" s="21" t="n">
        <f aca="false">Z39/Z22</f>
        <v>0.00515463917525773</v>
      </c>
      <c r="AA40" s="21" t="n">
        <f aca="false">AA39/AA22</f>
        <v>0.0103550295857988</v>
      </c>
      <c r="AB40" s="21" t="n">
        <f aca="false">AB39/AB22</f>
        <v>0</v>
      </c>
      <c r="AC40" s="21" t="n">
        <f aca="false">AC39/AC22</f>
        <v>0</v>
      </c>
      <c r="AD40" s="21" t="n">
        <f aca="false">AD39/AD22</f>
        <v>0.00236686390532544</v>
      </c>
      <c r="AE40" s="21" t="n">
        <f aca="false">AE39/AE22</f>
        <v>0.00603864734299517</v>
      </c>
      <c r="AF40" s="21" t="n">
        <f aca="false">AF39/AF22</f>
        <v>0.0077639751552795</v>
      </c>
      <c r="AG40" s="21" t="n">
        <f aca="false">AG39/AG22</f>
        <v>0.00161550888529887</v>
      </c>
      <c r="AH40" s="21" t="n">
        <f aca="false">AH39/AH22</f>
        <v>0.00317460317460317</v>
      </c>
      <c r="AI40" s="21" t="n">
        <f aca="false">AI39/AI22</f>
        <v>0.00205549845837616</v>
      </c>
      <c r="AJ40" s="21" t="n">
        <f aca="false">AJ39/AJ22</f>
        <v>0.00463499420625724</v>
      </c>
      <c r="AK40" s="21" t="n">
        <f aca="false">AK39/AK22</f>
        <v>0.0054945054945055</v>
      </c>
      <c r="AL40" s="21" t="n">
        <f aca="false">AL39/AL22</f>
        <v>0.00358851674641148</v>
      </c>
      <c r="AM40" s="21" t="n">
        <f aca="false">AM39/AM22</f>
        <v>0.0131578947368421</v>
      </c>
      <c r="AN40" s="21" t="n">
        <f aca="false">AN39/AN22</f>
        <v>0</v>
      </c>
      <c r="AO40" s="21" t="n">
        <f aca="false">AO39/AO22</f>
        <v>0.003690036900369</v>
      </c>
      <c r="AP40" s="21" t="n">
        <f aca="false">AP39/AP22</f>
        <v>0</v>
      </c>
      <c r="AQ40" s="21" t="n">
        <f aca="false">AQ39/AQ22</f>
        <v>0.00980392156862745</v>
      </c>
      <c r="AR40" s="21" t="n">
        <f aca="false">AR39/AR22</f>
        <v>0.00606980273141123</v>
      </c>
      <c r="AS40" s="21" t="n">
        <f aca="false">AS39/AS22</f>
        <v>0.0129310344827586</v>
      </c>
      <c r="AT40" s="21" t="n">
        <f aca="false">AT39/AT22</f>
        <v>0.00533807829181495</v>
      </c>
      <c r="AU40" s="18" t="s">
        <v>103</v>
      </c>
      <c r="AV40" s="21" t="n">
        <f aca="false">AV39/AV22</f>
        <v>0.0099040544722996</v>
      </c>
      <c r="AW40" s="21" t="n">
        <f aca="false">AW39/AW22</f>
        <v>0.0145346625066585</v>
      </c>
      <c r="AX40" s="21" t="n">
        <f aca="false">AX39/AX22</f>
        <v>0.0130374128091313</v>
      </c>
      <c r="AY40" s="68" t="n">
        <f aca="false">AY39/AY22</f>
        <v>0.00742919536463665</v>
      </c>
      <c r="AZ40" s="87"/>
      <c r="BA40" s="84"/>
      <c r="BB40" s="88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9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customFormat="false" ht="15" hidden="false" customHeight="false" outlineLevel="0" collapsed="false">
      <c r="A41" s="12" t="n">
        <v>23</v>
      </c>
      <c r="B41" s="18" t="s">
        <v>119</v>
      </c>
      <c r="C41" s="12" t="n">
        <v>8</v>
      </c>
      <c r="D41" s="12" t="n">
        <v>3</v>
      </c>
      <c r="E41" s="12" t="n">
        <v>26</v>
      </c>
      <c r="F41" s="12" t="n">
        <v>32</v>
      </c>
      <c r="G41" s="12" t="n">
        <v>31</v>
      </c>
      <c r="H41" s="12" t="n">
        <v>64</v>
      </c>
      <c r="I41" s="12" t="n">
        <v>26</v>
      </c>
      <c r="J41" s="12" t="n">
        <v>27</v>
      </c>
      <c r="K41" s="12" t="n">
        <v>64</v>
      </c>
      <c r="L41" s="12" t="n">
        <v>8</v>
      </c>
      <c r="M41" s="12" t="n">
        <v>40</v>
      </c>
      <c r="N41" s="12" t="n">
        <v>33</v>
      </c>
      <c r="O41" s="12" t="n">
        <v>58</v>
      </c>
      <c r="P41" s="12" t="n">
        <v>50</v>
      </c>
      <c r="Q41" s="12" t="n">
        <v>15</v>
      </c>
      <c r="R41" s="12" t="n">
        <v>28</v>
      </c>
      <c r="S41" s="12" t="n">
        <v>46</v>
      </c>
      <c r="T41" s="12" t="n">
        <v>43</v>
      </c>
      <c r="U41" s="12" t="n">
        <v>35</v>
      </c>
      <c r="V41" s="12" t="n">
        <v>30</v>
      </c>
      <c r="W41" s="12" t="n">
        <v>43</v>
      </c>
      <c r="X41" s="12" t="n">
        <v>55</v>
      </c>
      <c r="Y41" s="12" t="n">
        <v>51</v>
      </c>
      <c r="Z41" s="12" t="n">
        <v>114</v>
      </c>
      <c r="AA41" s="12" t="n">
        <v>71</v>
      </c>
      <c r="AB41" s="12" t="n">
        <v>33</v>
      </c>
      <c r="AC41" s="12" t="n">
        <v>40</v>
      </c>
      <c r="AD41" s="12" t="n">
        <v>28</v>
      </c>
      <c r="AE41" s="12" t="n">
        <v>26</v>
      </c>
      <c r="AF41" s="12" t="n">
        <v>39</v>
      </c>
      <c r="AG41" s="12" t="n">
        <v>9</v>
      </c>
      <c r="AH41" s="12" t="n">
        <v>17</v>
      </c>
      <c r="AI41" s="12" t="n">
        <v>41</v>
      </c>
      <c r="AJ41" s="12" t="n">
        <v>49</v>
      </c>
      <c r="AK41" s="12" t="n">
        <v>24</v>
      </c>
      <c r="AL41" s="12" t="n">
        <v>17</v>
      </c>
      <c r="AM41" s="12" t="n">
        <v>46</v>
      </c>
      <c r="AN41" s="12" t="n">
        <v>33</v>
      </c>
      <c r="AO41" s="12" t="n">
        <v>15</v>
      </c>
      <c r="AP41" s="12" t="n">
        <v>9</v>
      </c>
      <c r="AQ41" s="12" t="n">
        <v>21</v>
      </c>
      <c r="AR41" s="12" t="n">
        <v>27</v>
      </c>
      <c r="AS41" s="12" t="n">
        <v>22</v>
      </c>
      <c r="AT41" s="12" t="n">
        <f aca="false">SUM(C41:AS41)</f>
        <v>1497</v>
      </c>
      <c r="AU41" s="18" t="s">
        <v>119</v>
      </c>
      <c r="AV41" s="18" t="n">
        <v>1427</v>
      </c>
      <c r="AW41" s="25" t="n">
        <v>5859</v>
      </c>
      <c r="AX41" s="12" t="n">
        <f aca="false">AW41-AV41+AT41</f>
        <v>5929</v>
      </c>
      <c r="AY41" s="101" t="n">
        <v>84699</v>
      </c>
      <c r="AZ41" s="102"/>
      <c r="BA41" s="84"/>
      <c r="BB41" s="84"/>
      <c r="BC41" s="86" t="n">
        <f aca="false">$AY41/BC28</f>
        <v>42349.5</v>
      </c>
      <c r="BD41" s="86" t="n">
        <f aca="false">$AY41/BD28</f>
        <v>28233</v>
      </c>
      <c r="BE41" s="86" t="n">
        <f aca="false">$AY41/BE28</f>
        <v>21174.75</v>
      </c>
      <c r="BF41" s="86" t="n">
        <f aca="false">$AY41/BF28</f>
        <v>16939.8</v>
      </c>
      <c r="BG41" s="86" t="n">
        <f aca="false">$AY41/BG28</f>
        <v>14116.5</v>
      </c>
      <c r="BH41" s="86" t="n">
        <f aca="false">$AY41/BH28</f>
        <v>12099.8571428571</v>
      </c>
      <c r="BI41" s="86" t="n">
        <f aca="false">$AY41/BI28</f>
        <v>10587.375</v>
      </c>
      <c r="BJ41" s="86" t="n">
        <f aca="false">$AY41/BJ28</f>
        <v>9411</v>
      </c>
      <c r="BK41" s="86" t="n">
        <f aca="false">$AY41/BK28</f>
        <v>8469.9</v>
      </c>
      <c r="BL41" s="86" t="n">
        <f aca="false">$AY41/BL28</f>
        <v>7699.90909090909</v>
      </c>
      <c r="BM41" s="86" t="n">
        <f aca="false">$AY41/BM28</f>
        <v>7058.25</v>
      </c>
      <c r="BN41" s="86" t="n">
        <f aca="false">$AY41/BN28</f>
        <v>6515.30769230769</v>
      </c>
      <c r="BO41" s="86" t="n">
        <f aca="false">$AY41/BO28</f>
        <v>6049.92857142857</v>
      </c>
      <c r="BP41" s="86" t="n">
        <f aca="false">$AY41/BP28</f>
        <v>5646.6</v>
      </c>
      <c r="BQ41" s="86" t="n">
        <f aca="false">$AY41/BQ28</f>
        <v>5293.6875</v>
      </c>
      <c r="BR41" s="86" t="n">
        <f aca="false">$AY41/BR28</f>
        <v>4982.29411764706</v>
      </c>
      <c r="BS41" s="86" t="n">
        <f aca="false">$AY41/BS28</f>
        <v>4705.5</v>
      </c>
      <c r="BT41" s="86" t="n">
        <f aca="false">$AY41/BT28</f>
        <v>4457.84210526316</v>
      </c>
      <c r="BU41" s="86" t="n">
        <f aca="false">$AY41/BU28</f>
        <v>4234.95</v>
      </c>
      <c r="BV41" s="86" t="n">
        <f aca="false">$AY41/BV28</f>
        <v>4033.28571428571</v>
      </c>
      <c r="BW41" s="86" t="n">
        <f aca="false">$AY41/BW28</f>
        <v>3849.95454545455</v>
      </c>
      <c r="BX41" s="86" t="n">
        <f aca="false">$AY41/BX28</f>
        <v>3682.5652173913</v>
      </c>
      <c r="BY41" s="86" t="n">
        <f aca="false">$AY41/BY28</f>
        <v>3529.125</v>
      </c>
      <c r="BZ41" s="86" t="n">
        <f aca="false">$AY41/BZ28</f>
        <v>3387.96</v>
      </c>
    </row>
    <row r="42" customFormat="false" ht="15" hidden="false" customHeight="false" outlineLevel="0" collapsed="false">
      <c r="A42" s="12"/>
      <c r="B42" s="18" t="s">
        <v>103</v>
      </c>
      <c r="C42" s="21" t="n">
        <f aca="false">C41/C22</f>
        <v>0.0610687022900763</v>
      </c>
      <c r="D42" s="21" t="n">
        <f aca="false">D41/D22</f>
        <v>0.230769230769231</v>
      </c>
      <c r="E42" s="21" t="n">
        <f aca="false">E41/E22</f>
        <v>0.068241469816273</v>
      </c>
      <c r="F42" s="21" t="n">
        <f aca="false">F41/F22</f>
        <v>0.0844327176781003</v>
      </c>
      <c r="G42" s="21" t="n">
        <f aca="false">G41/G22</f>
        <v>0.0531732418524871</v>
      </c>
      <c r="H42" s="21" t="n">
        <f aca="false">H41/H22</f>
        <v>0.0984615384615385</v>
      </c>
      <c r="I42" s="21" t="n">
        <f aca="false">I41/I22</f>
        <v>0.0490566037735849</v>
      </c>
      <c r="J42" s="21" t="n">
        <f aca="false">J41/J22</f>
        <v>0.0859872611464968</v>
      </c>
      <c r="K42" s="21" t="n">
        <f aca="false">K41/K22</f>
        <v>0.0813214739517154</v>
      </c>
      <c r="L42" s="21" t="n">
        <f aca="false">L41/L22</f>
        <v>0.106666666666667</v>
      </c>
      <c r="M42" s="21" t="n">
        <f aca="false">M41/M22</f>
        <v>0.0420609884332282</v>
      </c>
      <c r="N42" s="21" t="n">
        <f aca="false">N41/N22</f>
        <v>0.0493273542600897</v>
      </c>
      <c r="O42" s="21" t="n">
        <f aca="false">O41/O22</f>
        <v>0.0707317073170732</v>
      </c>
      <c r="P42" s="21" t="n">
        <f aca="false">P41/P22</f>
        <v>0.0588928150765607</v>
      </c>
      <c r="Q42" s="21" t="n">
        <f aca="false">Q41/Q22</f>
        <v>0.027027027027027</v>
      </c>
      <c r="R42" s="21" t="n">
        <f aca="false">R41/R22</f>
        <v>0.0424242424242424</v>
      </c>
      <c r="S42" s="21" t="n">
        <f aca="false">S41/S22</f>
        <v>0.0567901234567901</v>
      </c>
      <c r="T42" s="21" t="n">
        <f aca="false">T41/T22</f>
        <v>0.0478309232480534</v>
      </c>
      <c r="U42" s="21" t="n">
        <f aca="false">U41/U22</f>
        <v>0.0985915492957746</v>
      </c>
      <c r="V42" s="21" t="n">
        <f aca="false">V41/V22</f>
        <v>0.0351288056206089</v>
      </c>
      <c r="W42" s="21" t="n">
        <f aca="false">W41/W22</f>
        <v>0.0659509202453988</v>
      </c>
      <c r="X42" s="21" t="n">
        <f aca="false">X41/X22</f>
        <v>0.0830815709969789</v>
      </c>
      <c r="Y42" s="21" t="n">
        <f aca="false">Y41/Y22</f>
        <v>0.102409638554217</v>
      </c>
      <c r="Z42" s="21" t="n">
        <f aca="false">Z41/Z22</f>
        <v>0.0979381443298969</v>
      </c>
      <c r="AA42" s="21" t="n">
        <f aca="false">AA41/AA22</f>
        <v>0.105029585798817</v>
      </c>
      <c r="AB42" s="21" t="n">
        <f aca="false">AB41/AB22</f>
        <v>0.0580985915492958</v>
      </c>
      <c r="AC42" s="21" t="n">
        <f aca="false">AC41/AC22</f>
        <v>0.0491400491400491</v>
      </c>
      <c r="AD42" s="21" t="n">
        <f aca="false">AD41/AD22</f>
        <v>0.0331360946745562</v>
      </c>
      <c r="AE42" s="21" t="n">
        <f aca="false">AE41/AE22</f>
        <v>0.0314009661835749</v>
      </c>
      <c r="AF42" s="21" t="n">
        <f aca="false">AF41/AF22</f>
        <v>0.0605590062111801</v>
      </c>
      <c r="AG42" s="21" t="n">
        <f aca="false">AG41/AG22</f>
        <v>0.0145395799676898</v>
      </c>
      <c r="AH42" s="21" t="n">
        <f aca="false">AH41/AH22</f>
        <v>0.053968253968254</v>
      </c>
      <c r="AI42" s="21" t="n">
        <f aca="false">AI41/AI22</f>
        <v>0.0421377183967112</v>
      </c>
      <c r="AJ42" s="21" t="n">
        <f aca="false">AJ41/AJ22</f>
        <v>0.0567786790266512</v>
      </c>
      <c r="AK42" s="21" t="n">
        <f aca="false">AK41/AK22</f>
        <v>0.131868131868132</v>
      </c>
      <c r="AL42" s="65" t="n">
        <f aca="false">AL41/AL22</f>
        <v>0.0203349282296651</v>
      </c>
      <c r="AM42" s="21" t="n">
        <f aca="false">AM41/AM22</f>
        <v>0.0378289473684211</v>
      </c>
      <c r="AN42" s="21" t="n">
        <f aca="false">AN41/AN22</f>
        <v>0.0676229508196721</v>
      </c>
      <c r="AO42" s="21" t="n">
        <f aca="false">AO41/AO22</f>
        <v>0.0553505535055351</v>
      </c>
      <c r="AP42" s="21" t="n">
        <f aca="false">AP41/AP22</f>
        <v>0.0326086956521739</v>
      </c>
      <c r="AQ42" s="21" t="n">
        <f aca="false">AQ41/AQ22</f>
        <v>0.0686274509803922</v>
      </c>
      <c r="AR42" s="21" t="n">
        <f aca="false">AR41/AR22</f>
        <v>0.0409711684370258</v>
      </c>
      <c r="AS42" s="21" t="n">
        <f aca="false">AS41/AS22</f>
        <v>0.0948275862068966</v>
      </c>
      <c r="AT42" s="21" t="n">
        <f aca="false">AT41/AT22</f>
        <v>0.0579065449481665</v>
      </c>
      <c r="AU42" s="18" t="s">
        <v>103</v>
      </c>
      <c r="AV42" s="21" t="n">
        <f aca="false">AV41/AV22</f>
        <v>0.0552073661405138</v>
      </c>
      <c r="AW42" s="21" t="n">
        <f aca="false">AW41/AW22</f>
        <v>0.0743094132866601</v>
      </c>
      <c r="AX42" s="21" t="n">
        <f aca="false">AX41/AX22</f>
        <v>0.0751934051997464</v>
      </c>
      <c r="AY42" s="21" t="n">
        <f aca="false">AY41/AY22</f>
        <v>0.0401048705028273</v>
      </c>
      <c r="AZ42" s="103"/>
      <c r="BA42" s="84"/>
      <c r="BB42" s="84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9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customFormat="false" ht="15" hidden="false" customHeight="false" outlineLevel="0" collapsed="false">
      <c r="A43" s="12" t="n">
        <v>24</v>
      </c>
      <c r="B43" s="18" t="s">
        <v>120</v>
      </c>
      <c r="C43" s="12" t="n">
        <v>19</v>
      </c>
      <c r="D43" s="12" t="n">
        <v>2</v>
      </c>
      <c r="E43" s="12" t="n">
        <v>45</v>
      </c>
      <c r="F43" s="12" t="n">
        <v>68</v>
      </c>
      <c r="G43" s="12" t="n">
        <v>97</v>
      </c>
      <c r="H43" s="12" t="n">
        <v>104</v>
      </c>
      <c r="I43" s="12" t="n">
        <v>68</v>
      </c>
      <c r="J43" s="12" t="n">
        <v>47</v>
      </c>
      <c r="K43" s="12" t="n">
        <v>70</v>
      </c>
      <c r="L43" s="12" t="n">
        <v>12</v>
      </c>
      <c r="M43" s="12" t="n">
        <v>130</v>
      </c>
      <c r="N43" s="12" t="n">
        <v>59</v>
      </c>
      <c r="O43" s="12" t="n">
        <v>124</v>
      </c>
      <c r="P43" s="12" t="n">
        <v>102</v>
      </c>
      <c r="Q43" s="12" t="n">
        <v>60</v>
      </c>
      <c r="R43" s="12" t="n">
        <v>65</v>
      </c>
      <c r="S43" s="12" t="n">
        <v>101</v>
      </c>
      <c r="T43" s="12" t="n">
        <v>90</v>
      </c>
      <c r="U43" s="12" t="n">
        <v>23</v>
      </c>
      <c r="V43" s="12" t="n">
        <v>114</v>
      </c>
      <c r="W43" s="12" t="n">
        <v>89</v>
      </c>
      <c r="X43" s="12" t="n">
        <v>87</v>
      </c>
      <c r="Y43" s="12" t="n">
        <v>51</v>
      </c>
      <c r="Z43" s="12" t="n">
        <v>146</v>
      </c>
      <c r="AA43" s="12" t="n">
        <v>65</v>
      </c>
      <c r="AB43" s="12" t="n">
        <v>74</v>
      </c>
      <c r="AC43" s="12" t="n">
        <v>79</v>
      </c>
      <c r="AD43" s="104" t="n">
        <v>62</v>
      </c>
      <c r="AE43" s="104" t="n">
        <v>62</v>
      </c>
      <c r="AF43" s="12" t="n">
        <v>87</v>
      </c>
      <c r="AG43" s="12" t="n">
        <v>82</v>
      </c>
      <c r="AH43" s="12" t="n">
        <v>42</v>
      </c>
      <c r="AI43" s="12" t="n">
        <v>64</v>
      </c>
      <c r="AJ43" s="12" t="n">
        <v>96</v>
      </c>
      <c r="AK43" s="12" t="n">
        <v>21</v>
      </c>
      <c r="AL43" s="12" t="n">
        <v>44</v>
      </c>
      <c r="AM43" s="12" t="n">
        <v>171</v>
      </c>
      <c r="AN43" s="12" t="n">
        <v>52</v>
      </c>
      <c r="AO43" s="12" t="n">
        <v>34</v>
      </c>
      <c r="AP43" s="12" t="n">
        <v>23</v>
      </c>
      <c r="AQ43" s="12" t="n">
        <v>40</v>
      </c>
      <c r="AR43" s="12" t="n">
        <v>63</v>
      </c>
      <c r="AS43" s="12" t="n">
        <v>24</v>
      </c>
      <c r="AT43" s="12" t="n">
        <f aca="false">SUM(C43:AS43)</f>
        <v>2958</v>
      </c>
      <c r="AU43" s="18" t="s">
        <v>120</v>
      </c>
      <c r="AV43" s="18" t="n">
        <v>2885</v>
      </c>
      <c r="AW43" s="25" t="n">
        <v>10573</v>
      </c>
      <c r="AX43" s="12" t="n">
        <f aca="false">AW43-AV43+AT43</f>
        <v>10646</v>
      </c>
      <c r="AY43" s="25" t="n">
        <v>335271</v>
      </c>
      <c r="AZ43" s="105" t="n">
        <f aca="false">BA43+BA44</f>
        <v>5</v>
      </c>
      <c r="BA43" s="84"/>
      <c r="BB43" s="84"/>
      <c r="BC43" s="86" t="n">
        <f aca="false">$AY43/BC28</f>
        <v>167635.5</v>
      </c>
      <c r="BD43" s="86" t="n">
        <f aca="false">$AY43/BD28</f>
        <v>111757</v>
      </c>
      <c r="BE43" s="86" t="n">
        <f aca="false">$AY43/BE28</f>
        <v>83817.75</v>
      </c>
      <c r="BF43" s="86" t="n">
        <f aca="false">$AY43/BF28</f>
        <v>67054.2</v>
      </c>
      <c r="BG43" s="86" t="n">
        <f aca="false">$AY43/BG28</f>
        <v>55878.5</v>
      </c>
      <c r="BH43" s="86" t="n">
        <f aca="false">$AY43/BH28</f>
        <v>47895.8571428571</v>
      </c>
      <c r="BI43" s="86" t="n">
        <f aca="false">$AY43/BI28</f>
        <v>41908.875</v>
      </c>
      <c r="BJ43" s="86" t="n">
        <f aca="false">$AY43/BJ28</f>
        <v>37252.3333333333</v>
      </c>
      <c r="BK43" s="86" t="n">
        <f aca="false">$AY43/BK28</f>
        <v>33527.1</v>
      </c>
      <c r="BL43" s="86" t="n">
        <f aca="false">$AY43/BL28</f>
        <v>30479.1818181818</v>
      </c>
      <c r="BM43" s="86" t="n">
        <f aca="false">$AY43/BM28</f>
        <v>27939.25</v>
      </c>
      <c r="BN43" s="86" t="n">
        <f aca="false">$AY43/BN28</f>
        <v>25790.0769230769</v>
      </c>
      <c r="BO43" s="86" t="n">
        <f aca="false">$AY43/BO28</f>
        <v>23947.9285714286</v>
      </c>
      <c r="BP43" s="86" t="n">
        <f aca="false">$AY43/BP28</f>
        <v>22351.4</v>
      </c>
      <c r="BQ43" s="86" t="n">
        <f aca="false">$AY43/BQ28</f>
        <v>20954.4375</v>
      </c>
      <c r="BR43" s="86" t="n">
        <f aca="false">$AY43/BR28</f>
        <v>19721.8235294118</v>
      </c>
      <c r="BS43" s="86" t="n">
        <f aca="false">$AY43/BS28</f>
        <v>18626.1666666667</v>
      </c>
      <c r="BT43" s="86" t="n">
        <f aca="false">$AY43/BT28</f>
        <v>17645.8421052632</v>
      </c>
      <c r="BU43" s="86" t="n">
        <f aca="false">$AY43/BU28</f>
        <v>16763.55</v>
      </c>
      <c r="BV43" s="86" t="n">
        <f aca="false">$AY43/BV28</f>
        <v>15965.2857142857</v>
      </c>
      <c r="BW43" s="86" t="n">
        <f aca="false">$AY43/BW28</f>
        <v>15239.5909090909</v>
      </c>
      <c r="BX43" s="86" t="n">
        <f aca="false">$AY43/BX28</f>
        <v>14577</v>
      </c>
      <c r="BY43" s="86" t="n">
        <f aca="false">$AY43/BY28</f>
        <v>13969.625</v>
      </c>
      <c r="BZ43" s="86" t="n">
        <f aca="false">$AY43/BZ28</f>
        <v>13410.84</v>
      </c>
    </row>
    <row r="44" customFormat="false" ht="15" hidden="false" customHeight="false" outlineLevel="0" collapsed="false">
      <c r="A44" s="12"/>
      <c r="B44" s="18" t="s">
        <v>103</v>
      </c>
      <c r="C44" s="21" t="n">
        <f aca="false">C43/C22</f>
        <v>0.145038167938931</v>
      </c>
      <c r="D44" s="21" t="n">
        <f aca="false">D43/D22</f>
        <v>0.153846153846154</v>
      </c>
      <c r="E44" s="21" t="n">
        <f aca="false">E43/E22</f>
        <v>0.118110236220472</v>
      </c>
      <c r="F44" s="21" t="n">
        <f aca="false">F43/F22</f>
        <v>0.179419525065963</v>
      </c>
      <c r="G44" s="21" t="n">
        <f aca="false">G43/G22</f>
        <v>0.166380789022298</v>
      </c>
      <c r="H44" s="21" t="n">
        <f aca="false">H43/H22</f>
        <v>0.16</v>
      </c>
      <c r="I44" s="21" t="n">
        <f aca="false">I43/I22</f>
        <v>0.128301886792453</v>
      </c>
      <c r="J44" s="21" t="n">
        <f aca="false">J43/J22</f>
        <v>0.14968152866242</v>
      </c>
      <c r="K44" s="21" t="n">
        <f aca="false">K43/K22</f>
        <v>0.0889453621346887</v>
      </c>
      <c r="L44" s="21" t="n">
        <f aca="false">L43/L22</f>
        <v>0.16</v>
      </c>
      <c r="M44" s="21" t="n">
        <f aca="false">M43/M22</f>
        <v>0.136698212407992</v>
      </c>
      <c r="N44" s="21" t="n">
        <f aca="false">N43/N22</f>
        <v>0.0881913303437967</v>
      </c>
      <c r="O44" s="21" t="n">
        <f aca="false">O43/O22</f>
        <v>0.151219512195122</v>
      </c>
      <c r="P44" s="21" t="n">
        <f aca="false">P43/P22</f>
        <v>0.120141342756184</v>
      </c>
      <c r="Q44" s="21" t="n">
        <f aca="false">Q43/Q22</f>
        <v>0.108108108108108</v>
      </c>
      <c r="R44" s="21" t="n">
        <f aca="false">R43/R22</f>
        <v>0.0984848484848485</v>
      </c>
      <c r="S44" s="21" t="n">
        <f aca="false">S43/S22</f>
        <v>0.124691358024691</v>
      </c>
      <c r="T44" s="21" t="n">
        <f aca="false">T43/T22</f>
        <v>0.100111234705228</v>
      </c>
      <c r="U44" s="21" t="n">
        <f aca="false">U43/U22</f>
        <v>0.0647887323943662</v>
      </c>
      <c r="V44" s="21" t="n">
        <f aca="false">V43/V22</f>
        <v>0.133489461358314</v>
      </c>
      <c r="W44" s="21" t="n">
        <f aca="false">W43/W22</f>
        <v>0.136503067484663</v>
      </c>
      <c r="X44" s="21" t="n">
        <f aca="false">X43/X22</f>
        <v>0.131419939577039</v>
      </c>
      <c r="Y44" s="21" t="n">
        <f aca="false">Y43/Y22</f>
        <v>0.102409638554217</v>
      </c>
      <c r="Z44" s="21" t="n">
        <f aca="false">Z43/Z22</f>
        <v>0.125429553264605</v>
      </c>
      <c r="AA44" s="21" t="n">
        <f aca="false">AA43/AA22</f>
        <v>0.0961538461538462</v>
      </c>
      <c r="AB44" s="21" t="n">
        <f aca="false">AB43/AB22</f>
        <v>0.130281690140845</v>
      </c>
      <c r="AC44" s="21" t="n">
        <f aca="false">AC43/AC22</f>
        <v>0.0970515970515971</v>
      </c>
      <c r="AD44" s="21" t="n">
        <f aca="false">AD43/AD22</f>
        <v>0.0733727810650888</v>
      </c>
      <c r="AE44" s="21" t="n">
        <f aca="false">AE43/AE22</f>
        <v>0.0748792270531401</v>
      </c>
      <c r="AF44" s="21" t="n">
        <f aca="false">AF43/AF22</f>
        <v>0.135093167701863</v>
      </c>
      <c r="AG44" s="21" t="n">
        <f aca="false">AG43/AG22</f>
        <v>0.132471728594507</v>
      </c>
      <c r="AH44" s="21" t="n">
        <f aca="false">AH43/AH22</f>
        <v>0.133333333333333</v>
      </c>
      <c r="AI44" s="21" t="n">
        <f aca="false">AI43/AI22</f>
        <v>0.065775950668037</v>
      </c>
      <c r="AJ44" s="21" t="n">
        <f aca="false">AJ43/AJ22</f>
        <v>0.111239860950174</v>
      </c>
      <c r="AK44" s="21" t="n">
        <f aca="false">AK43/AK22</f>
        <v>0.115384615384615</v>
      </c>
      <c r="AL44" s="65" t="n">
        <f aca="false">AL43/AL22</f>
        <v>0.0526315789473684</v>
      </c>
      <c r="AM44" s="21" t="n">
        <f aca="false">AM43/AM22</f>
        <v>0.140625</v>
      </c>
      <c r="AN44" s="21" t="n">
        <f aca="false">AN43/AN22</f>
        <v>0.10655737704918</v>
      </c>
      <c r="AO44" s="21" t="n">
        <f aca="false">AO43/AO22</f>
        <v>0.125461254612546</v>
      </c>
      <c r="AP44" s="21" t="n">
        <f aca="false">AP43/AP22</f>
        <v>0.0833333333333333</v>
      </c>
      <c r="AQ44" s="21" t="n">
        <f aca="false">AQ43/AQ22</f>
        <v>0.130718954248366</v>
      </c>
      <c r="AR44" s="21" t="n">
        <f aca="false">AR43/AR22</f>
        <v>0.0955993930197269</v>
      </c>
      <c r="AS44" s="21" t="n">
        <f aca="false">AS43/AS22</f>
        <v>0.103448275862069</v>
      </c>
      <c r="AT44" s="21" t="n">
        <f aca="false">AT43/AT22</f>
        <v>0.114420547733251</v>
      </c>
      <c r="AU44" s="18" t="s">
        <v>103</v>
      </c>
      <c r="AV44" s="21" t="n">
        <f aca="false">AV43/AV22</f>
        <v>0.111614051377283</v>
      </c>
      <c r="AW44" s="21" t="n">
        <f aca="false">AW43/AW22</f>
        <v>0.134096847018238</v>
      </c>
      <c r="AX44" s="21" t="n">
        <f aca="false">AX43/AX22</f>
        <v>0.135015852885225</v>
      </c>
      <c r="AY44" s="21" t="n">
        <f aca="false">AY43/AY22</f>
        <v>0.158750398922696</v>
      </c>
      <c r="AZ44" s="103"/>
      <c r="BA44" s="106" t="n">
        <f aca="false">SUM(BB44:BZ44)</f>
        <v>5</v>
      </c>
      <c r="BB44" s="107" t="n">
        <v>1</v>
      </c>
      <c r="BC44" s="108" t="n">
        <v>1</v>
      </c>
      <c r="BD44" s="108" t="n">
        <v>1</v>
      </c>
      <c r="BE44" s="108" t="n">
        <v>1</v>
      </c>
      <c r="BF44" s="108" t="n">
        <v>1</v>
      </c>
      <c r="BG44" s="13"/>
      <c r="BH44" s="13"/>
      <c r="BI44" s="13"/>
      <c r="BJ44" s="13"/>
      <c r="BK44" s="13"/>
      <c r="BL44" s="13"/>
      <c r="BM44" s="13"/>
      <c r="BN44" s="13"/>
      <c r="BO44" s="9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customFormat="false" ht="15" hidden="false" customHeight="false" outlineLevel="0" collapsed="false">
      <c r="A45" s="12" t="n">
        <v>25</v>
      </c>
      <c r="B45" s="18" t="s">
        <v>107</v>
      </c>
      <c r="C45" s="12" t="n">
        <v>50</v>
      </c>
      <c r="D45" s="12" t="n">
        <v>5</v>
      </c>
      <c r="E45" s="12" t="n">
        <v>171</v>
      </c>
      <c r="F45" s="12" t="n">
        <v>117</v>
      </c>
      <c r="G45" s="12" t="n">
        <v>242</v>
      </c>
      <c r="H45" s="12" t="n">
        <v>215</v>
      </c>
      <c r="I45" s="12" t="n">
        <v>235</v>
      </c>
      <c r="J45" s="12" t="n">
        <v>139</v>
      </c>
      <c r="K45" s="12" t="n">
        <v>380</v>
      </c>
      <c r="L45" s="12" t="n">
        <v>25</v>
      </c>
      <c r="M45" s="12" t="n">
        <v>518</v>
      </c>
      <c r="N45" s="12" t="n">
        <v>355</v>
      </c>
      <c r="O45" s="12" t="n">
        <v>357</v>
      </c>
      <c r="P45" s="12" t="n">
        <v>382</v>
      </c>
      <c r="Q45" s="12" t="n">
        <v>292</v>
      </c>
      <c r="R45" s="12" t="n">
        <v>406</v>
      </c>
      <c r="S45" s="12" t="n">
        <v>375</v>
      </c>
      <c r="T45" s="12" t="n">
        <v>495</v>
      </c>
      <c r="U45" s="12" t="n">
        <v>180</v>
      </c>
      <c r="V45" s="12" t="n">
        <v>430</v>
      </c>
      <c r="W45" s="12" t="n">
        <v>264</v>
      </c>
      <c r="X45" s="12" t="n">
        <v>227</v>
      </c>
      <c r="Y45" s="12" t="n">
        <v>273</v>
      </c>
      <c r="Z45" s="12" t="n">
        <v>512</v>
      </c>
      <c r="AA45" s="12" t="n">
        <v>273</v>
      </c>
      <c r="AB45" s="12" t="n">
        <v>295</v>
      </c>
      <c r="AC45" s="12" t="n">
        <v>440</v>
      </c>
      <c r="AD45" s="104" t="n">
        <v>514</v>
      </c>
      <c r="AE45" s="104" t="n">
        <v>515</v>
      </c>
      <c r="AF45" s="12" t="n">
        <v>229</v>
      </c>
      <c r="AG45" s="12" t="n">
        <v>338</v>
      </c>
      <c r="AH45" s="12" t="n">
        <v>122</v>
      </c>
      <c r="AI45" s="12" t="n">
        <v>646</v>
      </c>
      <c r="AJ45" s="12" t="n">
        <v>427</v>
      </c>
      <c r="AK45" s="12" t="n">
        <v>66</v>
      </c>
      <c r="AL45" s="12" t="n">
        <v>606</v>
      </c>
      <c r="AM45" s="12" t="n">
        <v>519</v>
      </c>
      <c r="AN45" s="12" t="n">
        <v>262</v>
      </c>
      <c r="AO45" s="12" t="n">
        <v>117</v>
      </c>
      <c r="AP45" s="12" t="n">
        <v>161</v>
      </c>
      <c r="AQ45" s="12" t="n">
        <v>119</v>
      </c>
      <c r="AR45" s="12" t="n">
        <v>362</v>
      </c>
      <c r="AS45" s="12" t="n">
        <v>91</v>
      </c>
      <c r="AT45" s="12" t="n">
        <f aca="false">SUM(C45:AS45)</f>
        <v>12747</v>
      </c>
      <c r="AU45" s="18" t="s">
        <v>107</v>
      </c>
      <c r="AV45" s="18" t="n">
        <v>11817</v>
      </c>
      <c r="AW45" s="25" t="n">
        <v>30578</v>
      </c>
      <c r="AX45" s="12" t="n">
        <f aca="false">AW45-AV45+AT45</f>
        <v>31508</v>
      </c>
      <c r="AY45" s="12" t="n">
        <v>911229</v>
      </c>
      <c r="AZ45" s="105" t="n">
        <f aca="false">BA45+BA46</f>
        <v>38</v>
      </c>
      <c r="BA45" s="109" t="n">
        <v>24</v>
      </c>
      <c r="BB45" s="84"/>
      <c r="BC45" s="86" t="n">
        <f aca="false">$AY45/BC28</f>
        <v>455614.5</v>
      </c>
      <c r="BD45" s="86" t="n">
        <f aca="false">$AY45/BD28</f>
        <v>303743</v>
      </c>
      <c r="BE45" s="86" t="n">
        <f aca="false">$AY45/BE28</f>
        <v>227807.25</v>
      </c>
      <c r="BF45" s="86" t="n">
        <f aca="false">$AY45/BF28</f>
        <v>182245.8</v>
      </c>
      <c r="BG45" s="86" t="n">
        <f aca="false">$AY45/BG28</f>
        <v>151871.5</v>
      </c>
      <c r="BH45" s="86" t="n">
        <f aca="false">$AY45/BH28</f>
        <v>130175.571428571</v>
      </c>
      <c r="BI45" s="86" t="n">
        <f aca="false">$AY45/BI28</f>
        <v>113903.625</v>
      </c>
      <c r="BJ45" s="86" t="n">
        <f aca="false">$AY45/BJ28</f>
        <v>101247.666666667</v>
      </c>
      <c r="BK45" s="86" t="n">
        <f aca="false">$AY45/BK28</f>
        <v>91122.9</v>
      </c>
      <c r="BL45" s="86" t="n">
        <f aca="false">$AY45/BL28</f>
        <v>82839</v>
      </c>
      <c r="BM45" s="86" t="n">
        <f aca="false">$AY45/BM28</f>
        <v>75935.75</v>
      </c>
      <c r="BN45" s="86" t="n">
        <f aca="false">$AY45/BN28</f>
        <v>70094.5384615385</v>
      </c>
      <c r="BO45" s="86" t="n">
        <f aca="false">$AY45/BO28</f>
        <v>65087.7857142857</v>
      </c>
      <c r="BP45" s="86" t="n">
        <f aca="false">$AY45/BP28</f>
        <v>60748.6</v>
      </c>
      <c r="BQ45" s="86" t="n">
        <f aca="false">$AY45/BQ28</f>
        <v>56951.8125</v>
      </c>
      <c r="BR45" s="86" t="n">
        <f aca="false">$AY45/BR28</f>
        <v>53601.7058823529</v>
      </c>
      <c r="BS45" s="86" t="n">
        <f aca="false">$AY45/BS28</f>
        <v>50623.8333333333</v>
      </c>
      <c r="BT45" s="86" t="n">
        <f aca="false">$AY45/BT28</f>
        <v>47959.4210526316</v>
      </c>
      <c r="BU45" s="86" t="n">
        <f aca="false">$AY45/BU28</f>
        <v>45561.45</v>
      </c>
      <c r="BV45" s="86" t="n">
        <f aca="false">$AY45/BV28</f>
        <v>43391.8571428571</v>
      </c>
      <c r="BW45" s="86" t="n">
        <f aca="false">$AY45/BW28</f>
        <v>41419.5</v>
      </c>
      <c r="BX45" s="86" t="n">
        <f aca="false">$AY45/BX28</f>
        <v>39618.652173913</v>
      </c>
      <c r="BY45" s="86" t="n">
        <f aca="false">$AY45/BY28</f>
        <v>37967.875</v>
      </c>
      <c r="BZ45" s="86" t="n">
        <f aca="false">$AY45/BZ28</f>
        <v>36449.16</v>
      </c>
    </row>
    <row r="46" customFormat="false" ht="15" hidden="false" customHeight="false" outlineLevel="0" collapsed="false">
      <c r="A46" s="12"/>
      <c r="B46" s="18" t="s">
        <v>103</v>
      </c>
      <c r="C46" s="21" t="n">
        <f aca="false">C45/C22</f>
        <v>0.381679389312977</v>
      </c>
      <c r="D46" s="21" t="n">
        <f aca="false">D45/D22</f>
        <v>0.384615384615385</v>
      </c>
      <c r="E46" s="21" t="n">
        <f aca="false">E45/E22</f>
        <v>0.448818897637795</v>
      </c>
      <c r="F46" s="21" t="n">
        <f aca="false">F45/F22</f>
        <v>0.308707124010554</v>
      </c>
      <c r="G46" s="21" t="n">
        <f aca="false">G45/G22</f>
        <v>0.415094339622642</v>
      </c>
      <c r="H46" s="21" t="n">
        <f aca="false">H45/H22</f>
        <v>0.330769230769231</v>
      </c>
      <c r="I46" s="21" t="n">
        <f aca="false">I45/I22</f>
        <v>0.443396226415094</v>
      </c>
      <c r="J46" s="21" t="n">
        <f aca="false">J45/J22</f>
        <v>0.442675159235669</v>
      </c>
      <c r="K46" s="21" t="n">
        <f aca="false">K45/K22</f>
        <v>0.48284625158831</v>
      </c>
      <c r="L46" s="21" t="n">
        <f aca="false">L45/L22</f>
        <v>0.333333333333333</v>
      </c>
      <c r="M46" s="21" t="n">
        <f aca="false">M45/M22</f>
        <v>0.544689800210305</v>
      </c>
      <c r="N46" s="21" t="n">
        <f aca="false">N45/N22</f>
        <v>0.530642750373692</v>
      </c>
      <c r="O46" s="21" t="n">
        <f aca="false">O45/O22</f>
        <v>0.435365853658537</v>
      </c>
      <c r="P46" s="21" t="n">
        <f aca="false">P45/P22</f>
        <v>0.449941107184923</v>
      </c>
      <c r="Q46" s="21" t="n">
        <f aca="false">Q45/Q22</f>
        <v>0.526126126126126</v>
      </c>
      <c r="R46" s="65" t="n">
        <f aca="false">R45/R22</f>
        <v>0.615151515151515</v>
      </c>
      <c r="S46" s="21" t="n">
        <f aca="false">S45/S22</f>
        <v>0.462962962962963</v>
      </c>
      <c r="T46" s="21" t="n">
        <f aca="false">T45/T22</f>
        <v>0.550611790878754</v>
      </c>
      <c r="U46" s="21" t="n">
        <f aca="false">U45/U22</f>
        <v>0.507042253521127</v>
      </c>
      <c r="V46" s="21" t="n">
        <f aca="false">V45/V22</f>
        <v>0.503512880562061</v>
      </c>
      <c r="W46" s="21" t="n">
        <f aca="false">W45/W22</f>
        <v>0.404907975460123</v>
      </c>
      <c r="X46" s="21" t="n">
        <f aca="false">X45/X22</f>
        <v>0.342900302114804</v>
      </c>
      <c r="Y46" s="21" t="n">
        <f aca="false">Y45/Y22</f>
        <v>0.548192771084337</v>
      </c>
      <c r="Z46" s="21" t="n">
        <f aca="false">Z45/Z22</f>
        <v>0.439862542955326</v>
      </c>
      <c r="AA46" s="21" t="n">
        <f aca="false">AA45/AA22</f>
        <v>0.403846153846154</v>
      </c>
      <c r="AB46" s="21" t="n">
        <f aca="false">AB45/AB22</f>
        <v>0.519366197183099</v>
      </c>
      <c r="AC46" s="21" t="n">
        <f aca="false">AC45/AC22</f>
        <v>0.540540540540541</v>
      </c>
      <c r="AD46" s="21" t="n">
        <f aca="false">AD45/AD22</f>
        <v>0.608284023668639</v>
      </c>
      <c r="AE46" s="21" t="n">
        <f aca="false">AE45/AE22</f>
        <v>0.621980676328502</v>
      </c>
      <c r="AF46" s="21" t="n">
        <f aca="false">AF45/AF22</f>
        <v>0.355590062111801</v>
      </c>
      <c r="AG46" s="21" t="n">
        <f aca="false">AG45/AG22</f>
        <v>0.546042003231018</v>
      </c>
      <c r="AH46" s="21" t="n">
        <f aca="false">AH45/AH22</f>
        <v>0.387301587301587</v>
      </c>
      <c r="AI46" s="21" t="n">
        <f aca="false">AI45/AI22</f>
        <v>0.663926002055499</v>
      </c>
      <c r="AJ46" s="21" t="n">
        <f aca="false">AJ45/AJ22</f>
        <v>0.494785631517961</v>
      </c>
      <c r="AK46" s="21" t="n">
        <f aca="false">AK45/AK22</f>
        <v>0.362637362637363</v>
      </c>
      <c r="AL46" s="65" t="n">
        <f aca="false">AL45/AL22</f>
        <v>0.72488038277512</v>
      </c>
      <c r="AM46" s="21" t="n">
        <f aca="false">AM45/AM22</f>
        <v>0.426809210526316</v>
      </c>
      <c r="AN46" s="21" t="n">
        <f aca="false">AN45/AN22</f>
        <v>0.536885245901639</v>
      </c>
      <c r="AO46" s="21" t="n">
        <f aca="false">AO45/AO22</f>
        <v>0.431734317343173</v>
      </c>
      <c r="AP46" s="21" t="n">
        <f aca="false">AP45/AP22</f>
        <v>0.583333333333333</v>
      </c>
      <c r="AQ46" s="21" t="n">
        <f aca="false">AQ45/AQ22</f>
        <v>0.388888888888889</v>
      </c>
      <c r="AR46" s="21" t="n">
        <f aca="false">AR45/AR22</f>
        <v>0.549317147192716</v>
      </c>
      <c r="AS46" s="21" t="n">
        <f aca="false">AS45/AS22</f>
        <v>0.392241379310345</v>
      </c>
      <c r="AT46" s="21" t="n">
        <f aca="false">AT45/AT22</f>
        <v>0.493075970911342</v>
      </c>
      <c r="AU46" s="18" t="s">
        <v>103</v>
      </c>
      <c r="AV46" s="21" t="n">
        <f aca="false">AV45/AV22</f>
        <v>0.457172701949861</v>
      </c>
      <c r="AW46" s="21" t="n">
        <f aca="false">AW45/AW22</f>
        <v>0.387819293305938</v>
      </c>
      <c r="AX46" s="21" t="n">
        <f aca="false">AX45/AX22</f>
        <v>0.399594166138237</v>
      </c>
      <c r="AY46" s="21" t="n">
        <f aca="false">AY45/AY22</f>
        <v>0.431465791135914</v>
      </c>
      <c r="AZ46" s="110"/>
      <c r="BA46" s="106" t="n">
        <f aca="false">SUM(BB46:BZ46)</f>
        <v>14</v>
      </c>
      <c r="BB46" s="107" t="n">
        <v>1</v>
      </c>
      <c r="BC46" s="108" t="n">
        <v>1</v>
      </c>
      <c r="BD46" s="108" t="n">
        <v>1</v>
      </c>
      <c r="BE46" s="108" t="n">
        <v>1</v>
      </c>
      <c r="BF46" s="108" t="n">
        <v>1</v>
      </c>
      <c r="BG46" s="108" t="n">
        <v>1</v>
      </c>
      <c r="BH46" s="108" t="n">
        <v>1</v>
      </c>
      <c r="BI46" s="108" t="n">
        <v>1</v>
      </c>
      <c r="BJ46" s="108" t="n">
        <v>1</v>
      </c>
      <c r="BK46" s="108" t="n">
        <v>1</v>
      </c>
      <c r="BL46" s="108" t="n">
        <v>1</v>
      </c>
      <c r="BM46" s="108" t="n">
        <v>1</v>
      </c>
      <c r="BN46" s="111" t="n">
        <v>1</v>
      </c>
      <c r="BO46" s="111" t="n">
        <v>1</v>
      </c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customFormat="false" ht="15" hidden="false" customHeight="false" outlineLevel="0" collapsed="false">
      <c r="A47" s="12" t="n">
        <v>26</v>
      </c>
      <c r="B47" s="18" t="s">
        <v>191</v>
      </c>
      <c r="C47" s="25" t="n">
        <v>2</v>
      </c>
      <c r="D47" s="25" t="n">
        <v>0</v>
      </c>
      <c r="E47" s="25" t="n">
        <v>4</v>
      </c>
      <c r="F47" s="25" t="n">
        <v>8</v>
      </c>
      <c r="G47" s="25" t="n">
        <v>9</v>
      </c>
      <c r="H47" s="25" t="n">
        <v>7</v>
      </c>
      <c r="I47" s="25" t="n">
        <v>6</v>
      </c>
      <c r="J47" s="25" t="n">
        <v>11</v>
      </c>
      <c r="K47" s="25" t="n">
        <v>0</v>
      </c>
      <c r="L47" s="25" t="n">
        <v>4</v>
      </c>
      <c r="M47" s="25" t="n">
        <v>9</v>
      </c>
      <c r="N47" s="25" t="n">
        <v>5</v>
      </c>
      <c r="O47" s="25" t="n">
        <v>9</v>
      </c>
      <c r="P47" s="25" t="n">
        <v>7</v>
      </c>
      <c r="Q47" s="25" t="n">
        <v>8</v>
      </c>
      <c r="R47" s="25" t="n">
        <v>6</v>
      </c>
      <c r="S47" s="25" t="n">
        <v>9</v>
      </c>
      <c r="T47" s="25" t="n">
        <v>8</v>
      </c>
      <c r="U47" s="25" t="n">
        <v>2</v>
      </c>
      <c r="V47" s="25" t="n">
        <v>12</v>
      </c>
      <c r="W47" s="25" t="n">
        <v>8</v>
      </c>
      <c r="X47" s="25" t="n">
        <v>5</v>
      </c>
      <c r="Y47" s="25" t="n">
        <v>6</v>
      </c>
      <c r="Z47" s="25" t="n">
        <v>13</v>
      </c>
      <c r="AA47" s="25" t="n">
        <v>3</v>
      </c>
      <c r="AB47" s="25" t="n">
        <v>8</v>
      </c>
      <c r="AC47" s="25" t="n">
        <v>6</v>
      </c>
      <c r="AD47" s="25" t="n">
        <v>6</v>
      </c>
      <c r="AE47" s="25" t="n">
        <v>9</v>
      </c>
      <c r="AF47" s="25" t="n">
        <v>13</v>
      </c>
      <c r="AG47" s="25" t="n">
        <v>5</v>
      </c>
      <c r="AH47" s="25" t="n">
        <v>1</v>
      </c>
      <c r="AI47" s="25" t="n">
        <v>6</v>
      </c>
      <c r="AJ47" s="25" t="n">
        <v>10</v>
      </c>
      <c r="AK47" s="25" t="n">
        <v>1</v>
      </c>
      <c r="AL47" s="25" t="n">
        <v>5</v>
      </c>
      <c r="AM47" s="25" t="n">
        <v>12</v>
      </c>
      <c r="AN47" s="25" t="n">
        <v>12</v>
      </c>
      <c r="AO47" s="25" t="n">
        <v>4</v>
      </c>
      <c r="AP47" s="25" t="n">
        <v>0</v>
      </c>
      <c r="AQ47" s="25" t="n">
        <v>2</v>
      </c>
      <c r="AR47" s="25" t="n">
        <v>3</v>
      </c>
      <c r="AS47" s="25" t="n">
        <v>1</v>
      </c>
      <c r="AT47" s="12" t="n">
        <f aca="false">SUM(C47:AS47)</f>
        <v>265</v>
      </c>
      <c r="AU47" s="18" t="s">
        <v>191</v>
      </c>
      <c r="AV47" s="18" t="n">
        <v>500</v>
      </c>
      <c r="AW47" s="25" t="n">
        <v>1161</v>
      </c>
      <c r="AX47" s="12" t="n">
        <f aca="false">AW47-AV47+AT47</f>
        <v>926</v>
      </c>
      <c r="AY47" s="25" t="n">
        <v>30849</v>
      </c>
      <c r="AZ47" s="103"/>
      <c r="BA47" s="84"/>
      <c r="BB47" s="84"/>
      <c r="BC47" s="86" t="n">
        <f aca="false">$AY47/BC28</f>
        <v>15424.5</v>
      </c>
      <c r="BD47" s="86" t="n">
        <f aca="false">$AY47/BD28</f>
        <v>10283</v>
      </c>
      <c r="BE47" s="86" t="n">
        <f aca="false">$AY47/BE28</f>
        <v>7712.25</v>
      </c>
      <c r="BF47" s="86" t="n">
        <f aca="false">$AY47/BF28</f>
        <v>6169.8</v>
      </c>
      <c r="BG47" s="86" t="n">
        <f aca="false">$AY47/BG28</f>
        <v>5141.5</v>
      </c>
      <c r="BH47" s="86" t="n">
        <f aca="false">$AY47/BH28</f>
        <v>4407</v>
      </c>
      <c r="BI47" s="86" t="n">
        <f aca="false">$AY47/BI28</f>
        <v>3856.125</v>
      </c>
      <c r="BJ47" s="86" t="n">
        <f aca="false">$AY47/BJ28</f>
        <v>3427.66666666667</v>
      </c>
      <c r="BK47" s="86" t="n">
        <f aca="false">$AY47/BK28</f>
        <v>3084.9</v>
      </c>
      <c r="BL47" s="86" t="n">
        <f aca="false">$AY47/BL28</f>
        <v>2804.45454545455</v>
      </c>
      <c r="BM47" s="86" t="n">
        <f aca="false">$AY47/BM28</f>
        <v>2570.75</v>
      </c>
      <c r="BN47" s="86" t="n">
        <f aca="false">$AY47/BN28</f>
        <v>2373</v>
      </c>
      <c r="BO47" s="86" t="n">
        <f aca="false">$AY47/BO28</f>
        <v>2203.5</v>
      </c>
      <c r="BP47" s="86" t="n">
        <f aca="false">$AY47/BP28</f>
        <v>2056.6</v>
      </c>
      <c r="BQ47" s="86" t="n">
        <f aca="false">$AY47/BQ28</f>
        <v>1928.0625</v>
      </c>
      <c r="BR47" s="86" t="n">
        <f aca="false">$AY47/BR28</f>
        <v>1814.64705882353</v>
      </c>
      <c r="BS47" s="86" t="n">
        <f aca="false">$AY47/BS28</f>
        <v>1713.83333333333</v>
      </c>
      <c r="BT47" s="86" t="n">
        <f aca="false">$AY47/BT28</f>
        <v>1623.63157894737</v>
      </c>
      <c r="BU47" s="86" t="n">
        <f aca="false">$AY47/BU28</f>
        <v>1542.45</v>
      </c>
      <c r="BV47" s="86" t="n">
        <f aca="false">$AY47/BV28</f>
        <v>1469</v>
      </c>
      <c r="BW47" s="86" t="n">
        <f aca="false">$AY47/BW28</f>
        <v>1402.22727272727</v>
      </c>
      <c r="BX47" s="86" t="n">
        <f aca="false">$AY47/BX28</f>
        <v>1341.26086956522</v>
      </c>
      <c r="BY47" s="86" t="n">
        <f aca="false">$AY47/BY28</f>
        <v>1285.375</v>
      </c>
      <c r="BZ47" s="86" t="n">
        <f aca="false">$AY47/BZ28</f>
        <v>1233.96</v>
      </c>
    </row>
    <row r="48" customFormat="false" ht="15" hidden="false" customHeight="false" outlineLevel="0" collapsed="false">
      <c r="A48" s="12"/>
      <c r="B48" s="18" t="s">
        <v>103</v>
      </c>
      <c r="C48" s="21" t="n">
        <f aca="false">C47/C22</f>
        <v>0.0152671755725191</v>
      </c>
      <c r="D48" s="21" t="n">
        <f aca="false">D47/D22</f>
        <v>0</v>
      </c>
      <c r="E48" s="21" t="n">
        <f aca="false">E47/E22</f>
        <v>0.010498687664042</v>
      </c>
      <c r="F48" s="21" t="n">
        <f aca="false">F47/F22</f>
        <v>0.0211081794195251</v>
      </c>
      <c r="G48" s="21" t="n">
        <f aca="false">G47/G22</f>
        <v>0.0154373927958834</v>
      </c>
      <c r="H48" s="21" t="n">
        <f aca="false">H47/H22</f>
        <v>0.0107692307692308</v>
      </c>
      <c r="I48" s="21" t="n">
        <f aca="false">I47/I22</f>
        <v>0.0113207547169811</v>
      </c>
      <c r="J48" s="21" t="n">
        <f aca="false">J47/J22</f>
        <v>0.035031847133758</v>
      </c>
      <c r="K48" s="21" t="n">
        <f aca="false">K47/K22</f>
        <v>0</v>
      </c>
      <c r="L48" s="21" t="n">
        <f aca="false">L47/L22</f>
        <v>0.0533333333333333</v>
      </c>
      <c r="M48" s="21" t="n">
        <f aca="false">M47/M22</f>
        <v>0.00946372239747634</v>
      </c>
      <c r="N48" s="21" t="n">
        <f aca="false">N47/N22</f>
        <v>0.00747384155455904</v>
      </c>
      <c r="O48" s="21" t="n">
        <f aca="false">O47/O22</f>
        <v>0.0109756097560976</v>
      </c>
      <c r="P48" s="21" t="n">
        <f aca="false">P47/P22</f>
        <v>0.00824499411071849</v>
      </c>
      <c r="Q48" s="21" t="n">
        <f aca="false">Q47/Q22</f>
        <v>0.0144144144144144</v>
      </c>
      <c r="R48" s="21" t="n">
        <f aca="false">R47/R22</f>
        <v>0.00909090909090909</v>
      </c>
      <c r="S48" s="21" t="n">
        <f aca="false">S47/S22</f>
        <v>0.0111111111111111</v>
      </c>
      <c r="T48" s="21" t="n">
        <f aca="false">T47/T22</f>
        <v>0.00889877641824249</v>
      </c>
      <c r="U48" s="21" t="n">
        <f aca="false">U47/U22</f>
        <v>0.00563380281690141</v>
      </c>
      <c r="V48" s="21" t="n">
        <f aca="false">V47/V22</f>
        <v>0.0140515222482436</v>
      </c>
      <c r="W48" s="21" t="n">
        <f aca="false">W47/W22</f>
        <v>0.0122699386503067</v>
      </c>
      <c r="X48" s="21" t="n">
        <f aca="false">X47/X22</f>
        <v>0.00755287009063444</v>
      </c>
      <c r="Y48" s="21" t="n">
        <f aca="false">Y47/Y22</f>
        <v>0.0120481927710843</v>
      </c>
      <c r="Z48" s="21" t="n">
        <f aca="false">Z47/Z22</f>
        <v>0.0111683848797251</v>
      </c>
      <c r="AA48" s="21" t="n">
        <f aca="false">AA47/AA22</f>
        <v>0.00443786982248521</v>
      </c>
      <c r="AB48" s="21" t="n">
        <f aca="false">AB47/AB22</f>
        <v>0.0140845070422535</v>
      </c>
      <c r="AC48" s="21" t="n">
        <f aca="false">AC47/AC22</f>
        <v>0.00737100737100737</v>
      </c>
      <c r="AD48" s="21" t="n">
        <f aca="false">AD47/AD22</f>
        <v>0.00710059171597633</v>
      </c>
      <c r="AE48" s="21" t="n">
        <f aca="false">AE47/AE22</f>
        <v>0.0108695652173913</v>
      </c>
      <c r="AF48" s="21" t="n">
        <f aca="false">AF47/AF22</f>
        <v>0.0201863354037267</v>
      </c>
      <c r="AG48" s="21" t="n">
        <f aca="false">AG47/AG22</f>
        <v>0.00807754442649435</v>
      </c>
      <c r="AH48" s="21" t="n">
        <f aca="false">AH47/AH22</f>
        <v>0.00317460317460317</v>
      </c>
      <c r="AI48" s="21" t="n">
        <f aca="false">AI47/AI22</f>
        <v>0.00616649537512847</v>
      </c>
      <c r="AJ48" s="21" t="n">
        <f aca="false">AJ47/AJ22</f>
        <v>0.0115874855156431</v>
      </c>
      <c r="AK48" s="21" t="n">
        <f aca="false">AK47/AK22</f>
        <v>0.0054945054945055</v>
      </c>
      <c r="AL48" s="21" t="n">
        <f aca="false">AL47/AL22</f>
        <v>0.00598086124401914</v>
      </c>
      <c r="AM48" s="21" t="n">
        <f aca="false">AM47/AM22</f>
        <v>0.00986842105263158</v>
      </c>
      <c r="AN48" s="21" t="n">
        <f aca="false">AN47/AN22</f>
        <v>0.0245901639344262</v>
      </c>
      <c r="AO48" s="21" t="n">
        <f aca="false">AO47/AO22</f>
        <v>0.014760147601476</v>
      </c>
      <c r="AP48" s="21" t="n">
        <f aca="false">AP47/AP22</f>
        <v>0</v>
      </c>
      <c r="AQ48" s="21" t="n">
        <f aca="false">AQ47/AQ22</f>
        <v>0.0065359477124183</v>
      </c>
      <c r="AR48" s="21" t="n">
        <f aca="false">AR47/AR22</f>
        <v>0.00455235204855842</v>
      </c>
      <c r="AS48" s="21" t="n">
        <f aca="false">AS47/AS22</f>
        <v>0.00431034482758621</v>
      </c>
      <c r="AT48" s="21" t="n">
        <f aca="false">AT47/AT22</f>
        <v>0.0102506575893548</v>
      </c>
      <c r="AU48" s="18" t="s">
        <v>103</v>
      </c>
      <c r="AV48" s="21" t="n">
        <f aca="false">AV47/AV22</f>
        <v>0.0193438563912102</v>
      </c>
      <c r="AW48" s="21" t="n">
        <f aca="false">AW47/AW22</f>
        <v>0.0147249067803059</v>
      </c>
      <c r="AX48" s="21" t="n">
        <f aca="false">AX47/AX22</f>
        <v>0.0117438173747622</v>
      </c>
      <c r="AY48" s="21" t="n">
        <f aca="false">AY47/AY22</f>
        <v>0.0146069628937971</v>
      </c>
      <c r="AZ48" s="110"/>
      <c r="BA48" s="84"/>
      <c r="BB48" s="84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9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customFormat="false" ht="15" hidden="false" customHeight="false" outlineLevel="0" collapsed="false">
      <c r="A49" s="12" t="n">
        <v>27</v>
      </c>
      <c r="B49" s="18" t="s">
        <v>123</v>
      </c>
      <c r="C49" s="25" t="n">
        <v>1</v>
      </c>
      <c r="D49" s="25" t="n">
        <v>1</v>
      </c>
      <c r="E49" s="25" t="n">
        <v>22</v>
      </c>
      <c r="F49" s="25" t="n">
        <v>21</v>
      </c>
      <c r="G49" s="25" t="n">
        <v>24</v>
      </c>
      <c r="H49" s="25" t="n">
        <v>32</v>
      </c>
      <c r="I49" s="25" t="n">
        <v>36</v>
      </c>
      <c r="J49" s="25" t="n">
        <v>10</v>
      </c>
      <c r="K49" s="25" t="n">
        <v>47</v>
      </c>
      <c r="L49" s="25" t="n">
        <v>3</v>
      </c>
      <c r="M49" s="25" t="n">
        <v>62</v>
      </c>
      <c r="N49" s="25" t="n">
        <v>48</v>
      </c>
      <c r="O49" s="25" t="n">
        <v>47</v>
      </c>
      <c r="P49" s="25" t="n">
        <v>56</v>
      </c>
      <c r="Q49" s="25" t="n">
        <v>41</v>
      </c>
      <c r="R49" s="25" t="n">
        <v>32</v>
      </c>
      <c r="S49" s="25" t="n">
        <v>51</v>
      </c>
      <c r="T49" s="25" t="n">
        <v>35</v>
      </c>
      <c r="U49" s="25" t="n">
        <v>23</v>
      </c>
      <c r="V49" s="25" t="n">
        <v>52</v>
      </c>
      <c r="W49" s="25" t="n">
        <v>62</v>
      </c>
      <c r="X49" s="25" t="n">
        <v>58</v>
      </c>
      <c r="Y49" s="25" t="n">
        <v>26</v>
      </c>
      <c r="Z49" s="25" t="n">
        <v>45</v>
      </c>
      <c r="AA49" s="25" t="n">
        <v>38</v>
      </c>
      <c r="AB49" s="25" t="n">
        <v>26</v>
      </c>
      <c r="AC49" s="25" t="n">
        <v>58</v>
      </c>
      <c r="AD49" s="25" t="n">
        <v>43</v>
      </c>
      <c r="AE49" s="25" t="n">
        <v>29</v>
      </c>
      <c r="AF49" s="25" t="n">
        <v>48</v>
      </c>
      <c r="AG49" s="25" t="n">
        <v>54</v>
      </c>
      <c r="AH49" s="25" t="n">
        <v>22</v>
      </c>
      <c r="AI49" s="25" t="n">
        <v>32</v>
      </c>
      <c r="AJ49" s="25" t="n">
        <v>52</v>
      </c>
      <c r="AK49" s="25" t="n">
        <v>11</v>
      </c>
      <c r="AL49" s="25" t="n">
        <v>28</v>
      </c>
      <c r="AM49" s="25" t="n">
        <v>39</v>
      </c>
      <c r="AN49" s="25" t="n">
        <v>15</v>
      </c>
      <c r="AO49" s="25" t="n">
        <v>10</v>
      </c>
      <c r="AP49" s="25" t="n">
        <v>8</v>
      </c>
      <c r="AQ49" s="25" t="n">
        <v>8</v>
      </c>
      <c r="AR49" s="25" t="n">
        <v>30</v>
      </c>
      <c r="AS49" s="25" t="n">
        <v>10</v>
      </c>
      <c r="AT49" s="12" t="n">
        <f aca="false">SUM(C49:AS49)</f>
        <v>1396</v>
      </c>
      <c r="AU49" s="18" t="s">
        <v>123</v>
      </c>
      <c r="AV49" s="18" t="n">
        <v>1288</v>
      </c>
      <c r="AW49" s="25" t="n">
        <v>4308</v>
      </c>
      <c r="AX49" s="12" t="n">
        <f aca="false">AW49-AV49+AT49</f>
        <v>4416</v>
      </c>
      <c r="AY49" s="25" t="n">
        <v>106911</v>
      </c>
      <c r="AZ49" s="105" t="n">
        <f aca="false">BA49+BA50</f>
        <v>2</v>
      </c>
      <c r="BA49" s="109" t="n">
        <v>1</v>
      </c>
      <c r="BB49" s="84"/>
      <c r="BC49" s="86" t="n">
        <f aca="false">$AY49/BC28</f>
        <v>53455.5</v>
      </c>
      <c r="BD49" s="86" t="n">
        <f aca="false">$AY49/BD28</f>
        <v>35637</v>
      </c>
      <c r="BE49" s="86" t="n">
        <f aca="false">$AY49/BE28</f>
        <v>26727.75</v>
      </c>
      <c r="BF49" s="86" t="n">
        <f aca="false">$AY49/BF28</f>
        <v>21382.2</v>
      </c>
      <c r="BG49" s="86" t="n">
        <f aca="false">$AY49/BG28</f>
        <v>17818.5</v>
      </c>
      <c r="BH49" s="86" t="n">
        <f aca="false">$AY49/BH28</f>
        <v>15273</v>
      </c>
      <c r="BI49" s="86" t="n">
        <f aca="false">$AY49/BI28</f>
        <v>13363.875</v>
      </c>
      <c r="BJ49" s="86" t="n">
        <f aca="false">$AY49/BJ28</f>
        <v>11879</v>
      </c>
      <c r="BK49" s="86" t="n">
        <f aca="false">$AY49/BK28</f>
        <v>10691.1</v>
      </c>
      <c r="BL49" s="86" t="n">
        <f aca="false">$AY49/BL28</f>
        <v>9719.18181818182</v>
      </c>
      <c r="BM49" s="86" t="n">
        <f aca="false">$AY49/BM28</f>
        <v>8909.25</v>
      </c>
      <c r="BN49" s="86" t="n">
        <f aca="false">$AY49/BN28</f>
        <v>8223.92307692308</v>
      </c>
      <c r="BO49" s="86" t="n">
        <f aca="false">$AY49/BO28</f>
        <v>7636.5</v>
      </c>
      <c r="BP49" s="86" t="n">
        <f aca="false">$AY49/BP28</f>
        <v>7127.4</v>
      </c>
      <c r="BQ49" s="86" t="n">
        <f aca="false">$AY49/BQ28</f>
        <v>6681.9375</v>
      </c>
      <c r="BR49" s="86" t="n">
        <f aca="false">$AY49/BR28</f>
        <v>6288.88235294118</v>
      </c>
      <c r="BS49" s="86" t="n">
        <f aca="false">$AY49/BS28</f>
        <v>5939.5</v>
      </c>
      <c r="BT49" s="86" t="n">
        <f aca="false">$AY49/BT28</f>
        <v>5626.89473684211</v>
      </c>
      <c r="BU49" s="86" t="n">
        <f aca="false">$AY49/BU28</f>
        <v>5345.55</v>
      </c>
      <c r="BV49" s="86" t="n">
        <f aca="false">$AY49/BV28</f>
        <v>5091</v>
      </c>
      <c r="BW49" s="86" t="n">
        <f aca="false">$AY49/BW28</f>
        <v>4859.59090909091</v>
      </c>
      <c r="BX49" s="86" t="n">
        <f aca="false">$AY49/BX28</f>
        <v>4648.30434782609</v>
      </c>
      <c r="BY49" s="86" t="n">
        <f aca="false">$AY49/BY28</f>
        <v>4454.625</v>
      </c>
      <c r="BZ49" s="86" t="n">
        <f aca="false">$AY49/BZ28</f>
        <v>4276.44</v>
      </c>
    </row>
    <row r="50" customFormat="false" ht="15" hidden="false" customHeight="false" outlineLevel="0" collapsed="false">
      <c r="A50" s="12"/>
      <c r="B50" s="18" t="s">
        <v>103</v>
      </c>
      <c r="C50" s="21" t="n">
        <f aca="false">C49/C22</f>
        <v>0.00763358778625954</v>
      </c>
      <c r="D50" s="21" t="n">
        <f aca="false">D49/D22</f>
        <v>0.0769230769230769</v>
      </c>
      <c r="E50" s="21" t="n">
        <f aca="false">E49/E22</f>
        <v>0.057742782152231</v>
      </c>
      <c r="F50" s="21" t="n">
        <f aca="false">F49/F22</f>
        <v>0.0554089709762533</v>
      </c>
      <c r="G50" s="21" t="n">
        <f aca="false">G49/G22</f>
        <v>0.0411663807890223</v>
      </c>
      <c r="H50" s="21" t="n">
        <f aca="false">H49/H22</f>
        <v>0.0492307692307692</v>
      </c>
      <c r="I50" s="21" t="n">
        <f aca="false">I49/I22</f>
        <v>0.0679245283018868</v>
      </c>
      <c r="J50" s="21" t="n">
        <f aca="false">J49/J22</f>
        <v>0.0318471337579618</v>
      </c>
      <c r="K50" s="21" t="n">
        <f aca="false">K49/K22</f>
        <v>0.059720457433291</v>
      </c>
      <c r="L50" s="21" t="n">
        <f aca="false">L49/L22</f>
        <v>0.04</v>
      </c>
      <c r="M50" s="21" t="n">
        <f aca="false">M49/M22</f>
        <v>0.0651945320715037</v>
      </c>
      <c r="N50" s="21" t="n">
        <f aca="false">N49/N22</f>
        <v>0.0717488789237668</v>
      </c>
      <c r="O50" s="21" t="n">
        <f aca="false">O49/O22</f>
        <v>0.0573170731707317</v>
      </c>
      <c r="P50" s="21" t="n">
        <f aca="false">P49/P22</f>
        <v>0.0659599528857479</v>
      </c>
      <c r="Q50" s="21" t="n">
        <f aca="false">Q49/Q22</f>
        <v>0.0738738738738739</v>
      </c>
      <c r="R50" s="65" t="n">
        <f aca="false">R49/R22</f>
        <v>0.0484848484848485</v>
      </c>
      <c r="S50" s="21" t="n">
        <f aca="false">S49/S22</f>
        <v>0.062962962962963</v>
      </c>
      <c r="T50" s="21" t="n">
        <f aca="false">T49/T22</f>
        <v>0.0389321468298109</v>
      </c>
      <c r="U50" s="21" t="n">
        <f aca="false">U49/U22</f>
        <v>0.0647887323943662</v>
      </c>
      <c r="V50" s="21" t="n">
        <f aca="false">V49/V22</f>
        <v>0.0608899297423888</v>
      </c>
      <c r="W50" s="21" t="n">
        <f aca="false">W49/W22</f>
        <v>0.0950920245398773</v>
      </c>
      <c r="X50" s="21" t="n">
        <f aca="false">X49/X22</f>
        <v>0.0876132930513595</v>
      </c>
      <c r="Y50" s="21" t="n">
        <f aca="false">Y49/Y22</f>
        <v>0.0522088353413655</v>
      </c>
      <c r="Z50" s="21" t="n">
        <f aca="false">Z49/Z22</f>
        <v>0.038659793814433</v>
      </c>
      <c r="AA50" s="21" t="n">
        <f aca="false">AA49/AA22</f>
        <v>0.0562130177514793</v>
      </c>
      <c r="AB50" s="21" t="n">
        <f aca="false">AB49/AB22</f>
        <v>0.0457746478873239</v>
      </c>
      <c r="AC50" s="21" t="n">
        <f aca="false">AC49/AC22</f>
        <v>0.0712530712530713</v>
      </c>
      <c r="AD50" s="21" t="n">
        <f aca="false">AD49/AD22</f>
        <v>0.050887573964497</v>
      </c>
      <c r="AE50" s="21" t="n">
        <f aca="false">AE49/AE22</f>
        <v>0.035024154589372</v>
      </c>
      <c r="AF50" s="21" t="n">
        <f aca="false">AF49/AF22</f>
        <v>0.0745341614906832</v>
      </c>
      <c r="AG50" s="21" t="n">
        <f aca="false">AG49/AG22</f>
        <v>0.0872374798061389</v>
      </c>
      <c r="AH50" s="21" t="n">
        <f aca="false">AH49/AH22</f>
        <v>0.0698412698412698</v>
      </c>
      <c r="AI50" s="21" t="n">
        <f aca="false">AI49/AI22</f>
        <v>0.0328879753340185</v>
      </c>
      <c r="AJ50" s="21" t="n">
        <f aca="false">AJ49/AJ22</f>
        <v>0.0602549246813442</v>
      </c>
      <c r="AK50" s="21" t="n">
        <f aca="false">AK49/AK22</f>
        <v>0.0604395604395604</v>
      </c>
      <c r="AL50" s="21" t="n">
        <f aca="false">AL49/AL22</f>
        <v>0.0334928229665072</v>
      </c>
      <c r="AM50" s="21" t="n">
        <f aca="false">AM49/AM22</f>
        <v>0.0320723684210526</v>
      </c>
      <c r="AN50" s="21" t="n">
        <f aca="false">AN49/AN22</f>
        <v>0.0307377049180328</v>
      </c>
      <c r="AO50" s="21" t="n">
        <f aca="false">AO49/AO22</f>
        <v>0.03690036900369</v>
      </c>
      <c r="AP50" s="21" t="n">
        <f aca="false">AP49/AP22</f>
        <v>0.0289855072463768</v>
      </c>
      <c r="AQ50" s="21" t="n">
        <f aca="false">AQ49/AQ22</f>
        <v>0.0261437908496732</v>
      </c>
      <c r="AR50" s="21" t="n">
        <f aca="false">AR49/AR22</f>
        <v>0.0455235204855842</v>
      </c>
      <c r="AS50" s="21" t="n">
        <f aca="false">AS49/AS22</f>
        <v>0.0431034482758621</v>
      </c>
      <c r="AT50" s="21" t="n">
        <f aca="false">AT49/AT22</f>
        <v>0.053999690546186</v>
      </c>
      <c r="AU50" s="18" t="s">
        <v>103</v>
      </c>
      <c r="AV50" s="21" t="n">
        <f aca="false">AV49/AV22</f>
        <v>0.0498297740637574</v>
      </c>
      <c r="AW50" s="21" t="n">
        <f aca="false">AW49/AW22</f>
        <v>0.0546381553915227</v>
      </c>
      <c r="AX50" s="21" t="n">
        <f aca="false">AX49/AX22</f>
        <v>0.056005072923272</v>
      </c>
      <c r="AY50" s="21" t="n">
        <f aca="false">AY49/AY22</f>
        <v>0.0506222247054601</v>
      </c>
      <c r="AZ50" s="103"/>
      <c r="BA50" s="106" t="n">
        <f aca="false">SUM(BB50:BZ50)</f>
        <v>1</v>
      </c>
      <c r="BB50" s="107" t="n">
        <v>1</v>
      </c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9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customFormat="false" ht="15" hidden="false" customHeight="false" outlineLevel="0" collapsed="false">
      <c r="A51" s="12" t="n">
        <v>28</v>
      </c>
      <c r="B51" s="18" t="s">
        <v>113</v>
      </c>
      <c r="C51" s="25" t="n">
        <v>23</v>
      </c>
      <c r="D51" s="25" t="n">
        <v>1</v>
      </c>
      <c r="E51" s="25" t="n">
        <v>32</v>
      </c>
      <c r="F51" s="25" t="n">
        <v>37</v>
      </c>
      <c r="G51" s="25" t="n">
        <v>60</v>
      </c>
      <c r="H51" s="25" t="n">
        <v>84</v>
      </c>
      <c r="I51" s="25" t="n">
        <v>50</v>
      </c>
      <c r="J51" s="25" t="n">
        <v>26</v>
      </c>
      <c r="K51" s="25" t="n">
        <v>81</v>
      </c>
      <c r="L51" s="25" t="n">
        <v>9</v>
      </c>
      <c r="M51" s="25" t="n">
        <v>84</v>
      </c>
      <c r="N51" s="25" t="n">
        <v>55</v>
      </c>
      <c r="O51" s="25" t="n">
        <v>90</v>
      </c>
      <c r="P51" s="25" t="n">
        <v>97</v>
      </c>
      <c r="Q51" s="25" t="n">
        <v>52</v>
      </c>
      <c r="R51" s="25" t="n">
        <v>55</v>
      </c>
      <c r="S51" s="25" t="n">
        <v>94</v>
      </c>
      <c r="T51" s="25" t="n">
        <v>93</v>
      </c>
      <c r="U51" s="25" t="n">
        <v>32</v>
      </c>
      <c r="V51" s="25" t="n">
        <v>94</v>
      </c>
      <c r="W51" s="25" t="n">
        <v>39</v>
      </c>
      <c r="X51" s="25" t="n">
        <v>106</v>
      </c>
      <c r="Y51" s="25" t="n">
        <v>42</v>
      </c>
      <c r="Z51" s="25" t="n">
        <v>128</v>
      </c>
      <c r="AA51" s="25" t="n">
        <v>80</v>
      </c>
      <c r="AB51" s="25" t="n">
        <v>39</v>
      </c>
      <c r="AC51" s="25" t="n">
        <v>83</v>
      </c>
      <c r="AD51" s="25" t="n">
        <v>91</v>
      </c>
      <c r="AE51" s="25" t="n">
        <v>76</v>
      </c>
      <c r="AF51" s="25" t="n">
        <v>89</v>
      </c>
      <c r="AG51" s="25" t="n">
        <v>75</v>
      </c>
      <c r="AH51" s="25" t="n">
        <v>48</v>
      </c>
      <c r="AI51" s="25" t="n">
        <v>43</v>
      </c>
      <c r="AJ51" s="25" t="n">
        <v>91</v>
      </c>
      <c r="AK51" s="25" t="n">
        <v>19</v>
      </c>
      <c r="AL51" s="25" t="n">
        <v>75</v>
      </c>
      <c r="AM51" s="25" t="n">
        <v>178</v>
      </c>
      <c r="AN51" s="25" t="n">
        <v>47</v>
      </c>
      <c r="AO51" s="25" t="n">
        <v>38</v>
      </c>
      <c r="AP51" s="25" t="n">
        <v>35</v>
      </c>
      <c r="AQ51" s="25" t="n">
        <v>52</v>
      </c>
      <c r="AR51" s="25" t="n">
        <v>68</v>
      </c>
      <c r="AS51" s="25" t="n">
        <v>30</v>
      </c>
      <c r="AT51" s="12" t="n">
        <f aca="false">SUM(C51:AS51)</f>
        <v>2721</v>
      </c>
      <c r="AU51" s="18" t="s">
        <v>113</v>
      </c>
      <c r="AV51" s="18" t="n">
        <v>3379</v>
      </c>
      <c r="AW51" s="25" t="n">
        <v>9985</v>
      </c>
      <c r="AX51" s="12" t="n">
        <f aca="false">AW51-AV51+AT51</f>
        <v>9327</v>
      </c>
      <c r="AY51" s="25" t="n">
        <v>304675</v>
      </c>
      <c r="AZ51" s="105" t="n">
        <f aca="false">BA51+BA52</f>
        <v>5</v>
      </c>
      <c r="BA51" s="84"/>
      <c r="BB51" s="84"/>
      <c r="BC51" s="86" t="n">
        <f aca="false">$AY51/BC28</f>
        <v>152337.5</v>
      </c>
      <c r="BD51" s="86" t="n">
        <f aca="false">$AY51/BD28</f>
        <v>101558.333333333</v>
      </c>
      <c r="BE51" s="86" t="n">
        <f aca="false">$AY51/BE28</f>
        <v>76168.75</v>
      </c>
      <c r="BF51" s="86" t="n">
        <f aca="false">$AY51/BF28</f>
        <v>60935</v>
      </c>
      <c r="BG51" s="86" t="n">
        <f aca="false">$AY51/BG28</f>
        <v>50779.1666666667</v>
      </c>
      <c r="BH51" s="86" t="n">
        <f aca="false">$AY51/BH28</f>
        <v>43525</v>
      </c>
      <c r="BI51" s="86" t="n">
        <f aca="false">$AY51/BI28</f>
        <v>38084.375</v>
      </c>
      <c r="BJ51" s="86" t="n">
        <f aca="false">$AY51/BJ28</f>
        <v>33852.7777777778</v>
      </c>
      <c r="BK51" s="86" t="n">
        <f aca="false">$AY51/BK28</f>
        <v>30467.5</v>
      </c>
      <c r="BL51" s="86" t="n">
        <f aca="false">$AY51/BL28</f>
        <v>27697.7272727273</v>
      </c>
      <c r="BM51" s="86" t="n">
        <f aca="false">$AY51/BM28</f>
        <v>25389.5833333333</v>
      </c>
      <c r="BN51" s="86" t="n">
        <f aca="false">$AY51/BN28</f>
        <v>23436.5384615385</v>
      </c>
      <c r="BO51" s="86" t="n">
        <f aca="false">$AY51/BO28</f>
        <v>21762.5</v>
      </c>
      <c r="BP51" s="86" t="n">
        <f aca="false">$AY51/BP28</f>
        <v>20311.6666666667</v>
      </c>
      <c r="BQ51" s="86" t="n">
        <f aca="false">$AY51/BQ28</f>
        <v>19042.1875</v>
      </c>
      <c r="BR51" s="86" t="n">
        <f aca="false">$AY51/BR28</f>
        <v>17922.0588235294</v>
      </c>
      <c r="BS51" s="86" t="n">
        <f aca="false">$AY51/BS28</f>
        <v>16926.3888888889</v>
      </c>
      <c r="BT51" s="86" t="n">
        <f aca="false">$AY51/BT28</f>
        <v>16035.5263157895</v>
      </c>
      <c r="BU51" s="86" t="n">
        <f aca="false">$AY51/BU28</f>
        <v>15233.75</v>
      </c>
      <c r="BV51" s="86" t="n">
        <f aca="false">$AY51/BV28</f>
        <v>14508.3333333333</v>
      </c>
      <c r="BW51" s="86" t="n">
        <f aca="false">$AY51/BW28</f>
        <v>13848.8636363636</v>
      </c>
      <c r="BX51" s="86" t="n">
        <f aca="false">$AY51/BX28</f>
        <v>13246.7391304348</v>
      </c>
      <c r="BY51" s="86" t="n">
        <f aca="false">$AY51/BY28</f>
        <v>12694.7916666667</v>
      </c>
      <c r="BZ51" s="86" t="n">
        <f aca="false">$AY51/BZ28</f>
        <v>12187</v>
      </c>
    </row>
    <row r="52" customFormat="false" ht="15" hidden="false" customHeight="false" outlineLevel="0" collapsed="false">
      <c r="A52" s="12"/>
      <c r="B52" s="18" t="s">
        <v>103</v>
      </c>
      <c r="C52" s="21" t="n">
        <f aca="false">C51/C22</f>
        <v>0.175572519083969</v>
      </c>
      <c r="D52" s="21" t="n">
        <f aca="false">D51/D22</f>
        <v>0.0769230769230769</v>
      </c>
      <c r="E52" s="21" t="n">
        <f aca="false">E51/E22</f>
        <v>0.083989501312336</v>
      </c>
      <c r="F52" s="21" t="n">
        <f aca="false">F51/F22</f>
        <v>0.0976253298153034</v>
      </c>
      <c r="G52" s="21" t="n">
        <f aca="false">G51/G22</f>
        <v>0.102915951972556</v>
      </c>
      <c r="H52" s="21" t="n">
        <f aca="false">H51/H22</f>
        <v>0.129230769230769</v>
      </c>
      <c r="I52" s="21" t="n">
        <f aca="false">I51/I22</f>
        <v>0.0943396226415094</v>
      </c>
      <c r="J52" s="21" t="n">
        <f aca="false">J51/J22</f>
        <v>0.0828025477707006</v>
      </c>
      <c r="K52" s="21" t="n">
        <f aca="false">K51/K22</f>
        <v>0.10292249047014</v>
      </c>
      <c r="L52" s="21" t="n">
        <f aca="false">L51/L22</f>
        <v>0.12</v>
      </c>
      <c r="M52" s="21" t="n">
        <f aca="false">M51/M22</f>
        <v>0.0883280757097792</v>
      </c>
      <c r="N52" s="21" t="n">
        <f aca="false">N51/N22</f>
        <v>0.0822122571001495</v>
      </c>
      <c r="O52" s="21" t="n">
        <f aca="false">O51/O22</f>
        <v>0.109756097560976</v>
      </c>
      <c r="P52" s="21" t="n">
        <f aca="false">P51/P22</f>
        <v>0.114252061248528</v>
      </c>
      <c r="Q52" s="21" t="n">
        <f aca="false">Q51/Q22</f>
        <v>0.0936936936936937</v>
      </c>
      <c r="R52" s="21" t="n">
        <f aca="false">R51/R22</f>
        <v>0.0833333333333333</v>
      </c>
      <c r="S52" s="21" t="n">
        <f aca="false">S51/S22</f>
        <v>0.116049382716049</v>
      </c>
      <c r="T52" s="21" t="n">
        <f aca="false">T51/T22</f>
        <v>0.103448275862069</v>
      </c>
      <c r="U52" s="21" t="n">
        <f aca="false">U51/U22</f>
        <v>0.0901408450704225</v>
      </c>
      <c r="V52" s="21" t="n">
        <f aca="false">V51/V22</f>
        <v>0.110070257611241</v>
      </c>
      <c r="W52" s="21" t="n">
        <f aca="false">W51/W22</f>
        <v>0.0598159509202454</v>
      </c>
      <c r="X52" s="21" t="n">
        <f aca="false">X51/X22</f>
        <v>0.16012084592145</v>
      </c>
      <c r="Y52" s="21" t="n">
        <f aca="false">Y51/Y22</f>
        <v>0.0843373493975904</v>
      </c>
      <c r="Z52" s="21" t="n">
        <f aca="false">Z51/Z22</f>
        <v>0.109965635738832</v>
      </c>
      <c r="AA52" s="21" t="n">
        <f aca="false">AA51/AA22</f>
        <v>0.118343195266272</v>
      </c>
      <c r="AB52" s="21" t="n">
        <f aca="false">AB51/AB22</f>
        <v>0.0686619718309859</v>
      </c>
      <c r="AC52" s="21" t="n">
        <f aca="false">AC51/AC22</f>
        <v>0.101965601965602</v>
      </c>
      <c r="AD52" s="21" t="n">
        <f aca="false">AD51/AD22</f>
        <v>0.107692307692308</v>
      </c>
      <c r="AE52" s="21" t="n">
        <f aca="false">AE51/AE22</f>
        <v>0.0917874396135266</v>
      </c>
      <c r="AF52" s="21" t="n">
        <f aca="false">AF51/AF22</f>
        <v>0.138198757763975</v>
      </c>
      <c r="AG52" s="21" t="n">
        <f aca="false">AG51/AG22</f>
        <v>0.121163166397415</v>
      </c>
      <c r="AH52" s="21" t="n">
        <f aca="false">AH51/AH22</f>
        <v>0.152380952380952</v>
      </c>
      <c r="AI52" s="21" t="n">
        <f aca="false">AI51/AI22</f>
        <v>0.0441932168550874</v>
      </c>
      <c r="AJ52" s="21" t="n">
        <f aca="false">AJ51/AJ22</f>
        <v>0.105446118192352</v>
      </c>
      <c r="AK52" s="21" t="n">
        <f aca="false">AK51/AK22</f>
        <v>0.104395604395604</v>
      </c>
      <c r="AL52" s="21" t="n">
        <f aca="false">AL51/AL22</f>
        <v>0.0897129186602871</v>
      </c>
      <c r="AM52" s="21" t="n">
        <f aca="false">AM51/AM22</f>
        <v>0.146381578947368</v>
      </c>
      <c r="AN52" s="21" t="n">
        <f aca="false">AN51/AN22</f>
        <v>0.0963114754098361</v>
      </c>
      <c r="AO52" s="21" t="n">
        <f aca="false">AO51/AO22</f>
        <v>0.140221402214022</v>
      </c>
      <c r="AP52" s="21" t="n">
        <f aca="false">AP51/AP22</f>
        <v>0.126811594202899</v>
      </c>
      <c r="AQ52" s="21" t="n">
        <f aca="false">AQ51/AQ22</f>
        <v>0.169934640522876</v>
      </c>
      <c r="AR52" s="21" t="n">
        <f aca="false">AR51/AR22</f>
        <v>0.103186646433991</v>
      </c>
      <c r="AS52" s="21" t="n">
        <f aca="false">AS51/AS22</f>
        <v>0.129310344827586</v>
      </c>
      <c r="AT52" s="21" t="n">
        <f aca="false">AT51/AT22</f>
        <v>0.10525297849296</v>
      </c>
      <c r="AU52" s="18" t="s">
        <v>103</v>
      </c>
      <c r="AV52" s="21" t="n">
        <f aca="false">AV51/AV22</f>
        <v>0.130725781491798</v>
      </c>
      <c r="AW52" s="21" t="n">
        <f aca="false">AW51/AW22</f>
        <v>0.126639271491261</v>
      </c>
      <c r="AX52" s="21" t="n">
        <f aca="false">AX51/AX22</f>
        <v>0.118287888395688</v>
      </c>
      <c r="AY52" s="21" t="n">
        <f aca="false">AY51/AY22</f>
        <v>0.14426323121228</v>
      </c>
      <c r="AZ52" s="110"/>
      <c r="BA52" s="106" t="n">
        <f aca="false">SUM(BB52:BZ52)</f>
        <v>5</v>
      </c>
      <c r="BB52" s="107" t="n">
        <v>1</v>
      </c>
      <c r="BC52" s="108" t="n">
        <v>1</v>
      </c>
      <c r="BD52" s="108" t="n">
        <v>1</v>
      </c>
      <c r="BE52" s="108" t="n">
        <v>1</v>
      </c>
      <c r="BF52" s="108" t="n">
        <v>1</v>
      </c>
      <c r="BG52" s="13"/>
      <c r="BH52" s="13"/>
      <c r="BI52" s="13"/>
      <c r="BJ52" s="13"/>
      <c r="BK52" s="13"/>
      <c r="BL52" s="13"/>
      <c r="BM52" s="13"/>
      <c r="BN52" s="13"/>
      <c r="BO52" s="9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customFormat="false" ht="15" hidden="false" customHeight="false" outlineLevel="0" collapsed="false">
      <c r="A53" s="12" t="n">
        <v>29</v>
      </c>
      <c r="B53" s="18" t="s">
        <v>102</v>
      </c>
      <c r="C53" s="25" t="n">
        <v>1</v>
      </c>
      <c r="D53" s="25" t="n">
        <v>0</v>
      </c>
      <c r="E53" s="25" t="n">
        <v>6</v>
      </c>
      <c r="F53" s="25" t="n">
        <v>10</v>
      </c>
      <c r="G53" s="25" t="n">
        <v>11</v>
      </c>
      <c r="H53" s="25" t="n">
        <v>18</v>
      </c>
      <c r="I53" s="25" t="n">
        <v>18</v>
      </c>
      <c r="J53" s="25" t="n">
        <v>9</v>
      </c>
      <c r="K53" s="25" t="n">
        <v>26</v>
      </c>
      <c r="L53" s="25" t="n">
        <v>2</v>
      </c>
      <c r="M53" s="25" t="n">
        <v>22</v>
      </c>
      <c r="N53" s="25" t="n">
        <v>22</v>
      </c>
      <c r="O53" s="25" t="n">
        <v>21</v>
      </c>
      <c r="P53" s="25" t="n">
        <v>25</v>
      </c>
      <c r="Q53" s="25" t="n">
        <v>12</v>
      </c>
      <c r="R53" s="25" t="n">
        <v>5</v>
      </c>
      <c r="S53" s="25" t="n">
        <v>29</v>
      </c>
      <c r="T53" s="25" t="n">
        <v>20</v>
      </c>
      <c r="U53" s="25" t="n">
        <v>16</v>
      </c>
      <c r="V53" s="25" t="n">
        <v>10</v>
      </c>
      <c r="W53" s="25" t="n">
        <v>20</v>
      </c>
      <c r="X53" s="25" t="n">
        <v>17</v>
      </c>
      <c r="Y53" s="25" t="n">
        <v>7</v>
      </c>
      <c r="Z53" s="25" t="n">
        <v>30</v>
      </c>
      <c r="AA53" s="25" t="n">
        <v>26</v>
      </c>
      <c r="AB53" s="25" t="n">
        <v>18</v>
      </c>
      <c r="AC53" s="25" t="n">
        <v>19</v>
      </c>
      <c r="AD53" s="25" t="n">
        <v>19</v>
      </c>
      <c r="AE53" s="25" t="n">
        <v>20</v>
      </c>
      <c r="AF53" s="25" t="n">
        <v>26</v>
      </c>
      <c r="AG53" s="25" t="n">
        <v>7</v>
      </c>
      <c r="AH53" s="25" t="n">
        <v>8</v>
      </c>
      <c r="AI53" s="25" t="n">
        <v>33</v>
      </c>
      <c r="AJ53" s="25" t="n">
        <v>16</v>
      </c>
      <c r="AK53" s="25" t="n">
        <v>9</v>
      </c>
      <c r="AL53" s="25" t="n">
        <v>8</v>
      </c>
      <c r="AM53" s="25" t="n">
        <v>27</v>
      </c>
      <c r="AN53" s="25" t="n">
        <v>22</v>
      </c>
      <c r="AO53" s="25" t="n">
        <v>2</v>
      </c>
      <c r="AP53" s="25" t="n">
        <v>4</v>
      </c>
      <c r="AQ53" s="25" t="n">
        <v>10</v>
      </c>
      <c r="AR53" s="25" t="n">
        <v>14</v>
      </c>
      <c r="AS53" s="25" t="n">
        <v>8</v>
      </c>
      <c r="AT53" s="12" t="n">
        <f aca="false">SUM(C53:AS53)</f>
        <v>653</v>
      </c>
      <c r="AU53" s="18" t="s">
        <v>102</v>
      </c>
      <c r="AV53" s="18" t="n">
        <v>670</v>
      </c>
      <c r="AW53" s="25" t="n">
        <v>3861</v>
      </c>
      <c r="AX53" s="12" t="n">
        <f aca="false">AW53-AV53+AT53</f>
        <v>3844</v>
      </c>
      <c r="AY53" s="25" t="n">
        <v>52656</v>
      </c>
      <c r="AZ53" s="110"/>
      <c r="BA53" s="84"/>
      <c r="BB53" s="84"/>
      <c r="BC53" s="95" t="n">
        <f aca="false">$AY53/BC28</f>
        <v>26328</v>
      </c>
      <c r="BD53" s="86" t="n">
        <f aca="false">$AY53/BD28</f>
        <v>17552</v>
      </c>
      <c r="BE53" s="86" t="n">
        <f aca="false">$AY53/BE28</f>
        <v>13164</v>
      </c>
      <c r="BF53" s="86" t="n">
        <f aca="false">$AY53/BF28</f>
        <v>10531.2</v>
      </c>
      <c r="BG53" s="86" t="n">
        <f aca="false">$AY53/BG28</f>
        <v>8776</v>
      </c>
      <c r="BH53" s="86" t="n">
        <f aca="false">$AY53/BH28</f>
        <v>7522.28571428572</v>
      </c>
      <c r="BI53" s="86" t="n">
        <f aca="false">$AY53/BI28</f>
        <v>6582</v>
      </c>
      <c r="BJ53" s="86" t="n">
        <f aca="false">$AY53/BJ28</f>
        <v>5850.66666666667</v>
      </c>
      <c r="BK53" s="86" t="n">
        <f aca="false">$AY53/BK28</f>
        <v>5265.6</v>
      </c>
      <c r="BL53" s="86" t="n">
        <f aca="false">$AY53/BL28</f>
        <v>4786.90909090909</v>
      </c>
      <c r="BM53" s="86" t="n">
        <f aca="false">$AY53/BM28</f>
        <v>4388</v>
      </c>
      <c r="BN53" s="86" t="n">
        <f aca="false">$AY53/BN28</f>
        <v>4050.46153846154</v>
      </c>
      <c r="BO53" s="86" t="n">
        <f aca="false">$AY53/BO28</f>
        <v>3761.14285714286</v>
      </c>
      <c r="BP53" s="86" t="n">
        <f aca="false">$AY53/BP28</f>
        <v>3510.4</v>
      </c>
      <c r="BQ53" s="86" t="n">
        <f aca="false">$AY53/BQ28</f>
        <v>3291</v>
      </c>
      <c r="BR53" s="86" t="n">
        <f aca="false">$AY53/BR28</f>
        <v>3097.41176470588</v>
      </c>
      <c r="BS53" s="86" t="n">
        <f aca="false">$AY53/BS28</f>
        <v>2925.33333333333</v>
      </c>
      <c r="BT53" s="86" t="n">
        <f aca="false">$AY53/BT28</f>
        <v>2771.36842105263</v>
      </c>
      <c r="BU53" s="86" t="n">
        <f aca="false">$AY53/BU28</f>
        <v>2632.8</v>
      </c>
      <c r="BV53" s="86" t="n">
        <f aca="false">$AY53/BV28</f>
        <v>2507.42857142857</v>
      </c>
      <c r="BW53" s="86" t="n">
        <f aca="false">$AY53/BW28</f>
        <v>2393.45454545455</v>
      </c>
      <c r="BX53" s="86" t="n">
        <f aca="false">$AY53/BX28</f>
        <v>2289.39130434783</v>
      </c>
      <c r="BY53" s="86" t="n">
        <f aca="false">$AY53/BY28</f>
        <v>2194</v>
      </c>
      <c r="BZ53" s="86" t="n">
        <f aca="false">$AY53/BZ28</f>
        <v>2106.24</v>
      </c>
    </row>
    <row r="54" customFormat="false" ht="15" hidden="false" customHeight="false" outlineLevel="0" collapsed="false">
      <c r="A54" s="12"/>
      <c r="B54" s="18" t="s">
        <v>103</v>
      </c>
      <c r="C54" s="21" t="n">
        <f aca="false">C53/C22</f>
        <v>0.00763358778625954</v>
      </c>
      <c r="D54" s="21" t="n">
        <f aca="false">D53/D22</f>
        <v>0</v>
      </c>
      <c r="E54" s="21" t="n">
        <f aca="false">E53/E22</f>
        <v>0.015748031496063</v>
      </c>
      <c r="F54" s="21" t="n">
        <f aca="false">F53/F22</f>
        <v>0.0263852242744063</v>
      </c>
      <c r="G54" s="21" t="n">
        <f aca="false">G53/G22</f>
        <v>0.0188679245283019</v>
      </c>
      <c r="H54" s="21" t="n">
        <f aca="false">H53/H22</f>
        <v>0.0276923076923077</v>
      </c>
      <c r="I54" s="21" t="n">
        <f aca="false">I53/I22</f>
        <v>0.0339622641509434</v>
      </c>
      <c r="J54" s="21" t="n">
        <f aca="false">J53/J22</f>
        <v>0.0286624203821656</v>
      </c>
      <c r="K54" s="21" t="n">
        <f aca="false">K53/K22</f>
        <v>0.0330368487928844</v>
      </c>
      <c r="L54" s="21" t="n">
        <f aca="false">L53/L22</f>
        <v>0.0266666666666667</v>
      </c>
      <c r="M54" s="21" t="n">
        <f aca="false">M53/M22</f>
        <v>0.0231335436382755</v>
      </c>
      <c r="N54" s="21" t="n">
        <f aca="false">N53/N22</f>
        <v>0.0328849028400598</v>
      </c>
      <c r="O54" s="21" t="n">
        <f aca="false">O53/O22</f>
        <v>0.025609756097561</v>
      </c>
      <c r="P54" s="21" t="n">
        <f aca="false">P53/P22</f>
        <v>0.0294464075382803</v>
      </c>
      <c r="Q54" s="21" t="n">
        <f aca="false">Q53/Q22</f>
        <v>0.0216216216216216</v>
      </c>
      <c r="R54" s="65" t="n">
        <f aca="false">R53/R22</f>
        <v>0.00757575757575758</v>
      </c>
      <c r="S54" s="21" t="n">
        <f aca="false">S53/S22</f>
        <v>0.0358024691358025</v>
      </c>
      <c r="T54" s="21" t="n">
        <f aca="false">T53/T22</f>
        <v>0.0222469410456062</v>
      </c>
      <c r="U54" s="21" t="n">
        <f aca="false">U53/U22</f>
        <v>0.0450704225352113</v>
      </c>
      <c r="V54" s="21" t="n">
        <f aca="false">V53/V22</f>
        <v>0.0117096018735363</v>
      </c>
      <c r="W54" s="21" t="n">
        <f aca="false">W53/W22</f>
        <v>0.0306748466257669</v>
      </c>
      <c r="X54" s="21" t="n">
        <f aca="false">X53/X22</f>
        <v>0.0256797583081571</v>
      </c>
      <c r="Y54" s="21" t="n">
        <f aca="false">Y53/Y22</f>
        <v>0.0140562248995984</v>
      </c>
      <c r="Z54" s="21" t="n">
        <f aca="false">Z53/Z22</f>
        <v>0.0257731958762887</v>
      </c>
      <c r="AA54" s="21" t="n">
        <f aca="false">AA53/AA22</f>
        <v>0.0384615384615385</v>
      </c>
      <c r="AB54" s="21" t="n">
        <f aca="false">AB53/AB22</f>
        <v>0.0316901408450704</v>
      </c>
      <c r="AC54" s="21" t="n">
        <f aca="false">AC53/AC22</f>
        <v>0.0233415233415233</v>
      </c>
      <c r="AD54" s="21" t="n">
        <f aca="false">AD53/AD22</f>
        <v>0.0224852071005917</v>
      </c>
      <c r="AE54" s="21" t="n">
        <f aca="false">AE53/AE22</f>
        <v>0.0241545893719807</v>
      </c>
      <c r="AF54" s="21" t="n">
        <f aca="false">AF53/AF22</f>
        <v>0.0403726708074534</v>
      </c>
      <c r="AG54" s="21" t="n">
        <f aca="false">AG53/AG22</f>
        <v>0.0113085621970921</v>
      </c>
      <c r="AH54" s="21" t="n">
        <f aca="false">AH53/AH22</f>
        <v>0.0253968253968254</v>
      </c>
      <c r="AI54" s="21" t="n">
        <f aca="false">AI53/AI22</f>
        <v>0.0339157245632066</v>
      </c>
      <c r="AJ54" s="21" t="n">
        <f aca="false">AJ53/AJ22</f>
        <v>0.018539976825029</v>
      </c>
      <c r="AK54" s="21" t="n">
        <f aca="false">AK53/AK22</f>
        <v>0.0494505494505495</v>
      </c>
      <c r="AL54" s="65" t="n">
        <f aca="false">AL53/AL22</f>
        <v>0.00956937799043062</v>
      </c>
      <c r="AM54" s="21" t="n">
        <f aca="false">AM53/AM22</f>
        <v>0.0222039473684211</v>
      </c>
      <c r="AN54" s="21" t="n">
        <f aca="false">AN53/AN22</f>
        <v>0.0450819672131148</v>
      </c>
      <c r="AO54" s="21" t="n">
        <f aca="false">AO53/AO22</f>
        <v>0.00738007380073801</v>
      </c>
      <c r="AP54" s="21" t="n">
        <f aca="false">AP53/AP22</f>
        <v>0.0144927536231884</v>
      </c>
      <c r="AQ54" s="21" t="n">
        <f aca="false">AQ53/AQ22</f>
        <v>0.0326797385620915</v>
      </c>
      <c r="AR54" s="21" t="n">
        <f aca="false">AR53/AR22</f>
        <v>0.0212443095599393</v>
      </c>
      <c r="AS54" s="21" t="n">
        <f aca="false">AS53/AS22</f>
        <v>0.0344827586206897</v>
      </c>
      <c r="AT54" s="21" t="n">
        <f aca="false">AT53/AT22</f>
        <v>0.0252591675692403</v>
      </c>
      <c r="AU54" s="18" t="s">
        <v>103</v>
      </c>
      <c r="AV54" s="21" t="n">
        <f aca="false">AV53/AV22</f>
        <v>0.0259207675642216</v>
      </c>
      <c r="AW54" s="21" t="n">
        <f aca="false">AW53/AW22</f>
        <v>0.0489688760368313</v>
      </c>
      <c r="AX54" s="21" t="n">
        <f aca="false">AX53/AX22</f>
        <v>0.0487507926442613</v>
      </c>
      <c r="AY54" s="21" t="n">
        <f aca="false">AY53/AY22</f>
        <v>0.0249325501032701</v>
      </c>
      <c r="AZ54" s="110"/>
      <c r="BA54" s="84"/>
      <c r="BB54" s="84"/>
      <c r="BC54" s="97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9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customFormat="false" ht="15" hidden="false" customHeight="false" outlineLevel="0" collapsed="false">
      <c r="A55" s="12" t="n">
        <v>30</v>
      </c>
      <c r="B55" s="18" t="s">
        <v>109</v>
      </c>
      <c r="C55" s="25" t="n">
        <v>3</v>
      </c>
      <c r="D55" s="25" t="n">
        <v>0</v>
      </c>
      <c r="E55" s="25" t="n">
        <v>7</v>
      </c>
      <c r="F55" s="25" t="n">
        <v>10</v>
      </c>
      <c r="G55" s="25" t="n">
        <v>7</v>
      </c>
      <c r="H55" s="25" t="n">
        <v>16</v>
      </c>
      <c r="I55" s="25" t="n">
        <v>4</v>
      </c>
      <c r="J55" s="25" t="n">
        <v>1</v>
      </c>
      <c r="K55" s="25" t="n">
        <v>11</v>
      </c>
      <c r="L55" s="25" t="n">
        <v>0</v>
      </c>
      <c r="M55" s="25" t="n">
        <v>15</v>
      </c>
      <c r="N55" s="25" t="n">
        <v>13</v>
      </c>
      <c r="O55" s="25" t="n">
        <v>13</v>
      </c>
      <c r="P55" s="25" t="n">
        <v>14</v>
      </c>
      <c r="Q55" s="25" t="n">
        <v>4</v>
      </c>
      <c r="R55" s="25" t="n">
        <v>2</v>
      </c>
      <c r="S55" s="25" t="n">
        <v>7</v>
      </c>
      <c r="T55" s="25" t="n">
        <v>13</v>
      </c>
      <c r="U55" s="25" t="n">
        <v>6</v>
      </c>
      <c r="V55" s="25" t="n">
        <v>13</v>
      </c>
      <c r="W55" s="25" t="n">
        <v>9</v>
      </c>
      <c r="X55" s="25" t="n">
        <v>15</v>
      </c>
      <c r="Y55" s="25" t="n">
        <v>4</v>
      </c>
      <c r="Z55" s="25" t="n">
        <v>30</v>
      </c>
      <c r="AA55" s="25" t="n">
        <v>17</v>
      </c>
      <c r="AB55" s="25" t="n">
        <v>11</v>
      </c>
      <c r="AC55" s="25" t="n">
        <v>9</v>
      </c>
      <c r="AD55" s="25" t="n">
        <v>9</v>
      </c>
      <c r="AE55" s="25" t="n">
        <v>8</v>
      </c>
      <c r="AF55" s="25" t="n">
        <v>13</v>
      </c>
      <c r="AG55" s="25" t="n">
        <v>3</v>
      </c>
      <c r="AH55" s="25" t="n">
        <v>2</v>
      </c>
      <c r="AI55" s="25" t="n">
        <v>6</v>
      </c>
      <c r="AJ55" s="25" t="n">
        <v>19</v>
      </c>
      <c r="AK55" s="25" t="n">
        <v>6</v>
      </c>
      <c r="AL55" s="25" t="n">
        <v>6</v>
      </c>
      <c r="AM55" s="25" t="n">
        <v>18</v>
      </c>
      <c r="AN55" s="25" t="n">
        <v>5</v>
      </c>
      <c r="AO55" s="25" t="n">
        <v>8</v>
      </c>
      <c r="AP55" s="25" t="n">
        <v>3</v>
      </c>
      <c r="AQ55" s="25" t="n">
        <v>1</v>
      </c>
      <c r="AR55" s="25" t="n">
        <v>12</v>
      </c>
      <c r="AS55" s="25" t="n">
        <v>4</v>
      </c>
      <c r="AT55" s="12" t="n">
        <f aca="false">SUM(C55:AS55)</f>
        <v>377</v>
      </c>
      <c r="AU55" s="18" t="s">
        <v>109</v>
      </c>
      <c r="AV55" s="18" t="n">
        <v>423</v>
      </c>
      <c r="AW55" s="25" t="n">
        <v>1492</v>
      </c>
      <c r="AX55" s="12" t="n">
        <f aca="false">AW55-AV55+AT55</f>
        <v>1446</v>
      </c>
      <c r="AY55" s="25" t="n">
        <v>30124</v>
      </c>
      <c r="AZ55" s="110"/>
      <c r="BA55" s="84"/>
      <c r="BB55" s="84"/>
      <c r="BC55" s="95" t="n">
        <f aca="false">$AY55/BC28</f>
        <v>15062</v>
      </c>
      <c r="BD55" s="86" t="n">
        <f aca="false">$AY55/BD28</f>
        <v>10041.3333333333</v>
      </c>
      <c r="BE55" s="86" t="n">
        <f aca="false">$AY55/BE28</f>
        <v>7531</v>
      </c>
      <c r="BF55" s="86" t="n">
        <f aca="false">$AY55/BF28</f>
        <v>6024.8</v>
      </c>
      <c r="BG55" s="86" t="n">
        <f aca="false">$AY55/BG28</f>
        <v>5020.66666666667</v>
      </c>
      <c r="BH55" s="86" t="n">
        <f aca="false">$AY55/BH28</f>
        <v>4303.42857142857</v>
      </c>
      <c r="BI55" s="86" t="n">
        <f aca="false">$AY55/BI28</f>
        <v>3765.5</v>
      </c>
      <c r="BJ55" s="86" t="n">
        <f aca="false">$AY55/BJ28</f>
        <v>3347.11111111111</v>
      </c>
      <c r="BK55" s="86" t="n">
        <f aca="false">$AY55/BK28</f>
        <v>3012.4</v>
      </c>
      <c r="BL55" s="86" t="n">
        <f aca="false">$AY55/BL28</f>
        <v>2738.54545454545</v>
      </c>
      <c r="BM55" s="86" t="n">
        <f aca="false">$AY55/BM28</f>
        <v>2510.33333333333</v>
      </c>
      <c r="BN55" s="86" t="n">
        <f aca="false">$AY55/BN28</f>
        <v>2317.23076923077</v>
      </c>
      <c r="BO55" s="86" t="n">
        <f aca="false">$AY55/BO28</f>
        <v>2151.71428571429</v>
      </c>
      <c r="BP55" s="86" t="n">
        <f aca="false">$AY55/BP28</f>
        <v>2008.26666666667</v>
      </c>
      <c r="BQ55" s="86" t="n">
        <f aca="false">$AY55/BQ28</f>
        <v>1882.75</v>
      </c>
      <c r="BR55" s="86" t="n">
        <f aca="false">$AY55/BR28</f>
        <v>1772</v>
      </c>
      <c r="BS55" s="86" t="n">
        <f aca="false">$AY55/BS28</f>
        <v>1673.55555555556</v>
      </c>
      <c r="BT55" s="86" t="n">
        <f aca="false">$AY55/BT28</f>
        <v>1585.47368421053</v>
      </c>
      <c r="BU55" s="86" t="n">
        <f aca="false">$AY55/BU28</f>
        <v>1506.2</v>
      </c>
      <c r="BV55" s="86" t="n">
        <f aca="false">$AY55/BV28</f>
        <v>1434.47619047619</v>
      </c>
      <c r="BW55" s="86" t="n">
        <f aca="false">$AY55/BW28</f>
        <v>1369.27272727273</v>
      </c>
      <c r="BX55" s="86" t="n">
        <f aca="false">$AY55/BX28</f>
        <v>1309.73913043478</v>
      </c>
      <c r="BY55" s="86" t="n">
        <f aca="false">$AY55/BY28</f>
        <v>1255.16666666667</v>
      </c>
      <c r="BZ55" s="86" t="n">
        <f aca="false">$AY55/BZ28</f>
        <v>1204.96</v>
      </c>
    </row>
    <row r="56" customFormat="false" ht="15" hidden="false" customHeight="false" outlineLevel="0" collapsed="false">
      <c r="A56" s="12"/>
      <c r="B56" s="18" t="s">
        <v>103</v>
      </c>
      <c r="C56" s="21" t="n">
        <f aca="false">C55/C22</f>
        <v>0.0229007633587786</v>
      </c>
      <c r="D56" s="21" t="n">
        <f aca="false">D55/D22</f>
        <v>0</v>
      </c>
      <c r="E56" s="21" t="n">
        <f aca="false">E55/E22</f>
        <v>0.0183727034120735</v>
      </c>
      <c r="F56" s="21" t="n">
        <f aca="false">F55/F22</f>
        <v>0.0263852242744063</v>
      </c>
      <c r="G56" s="21" t="n">
        <f aca="false">G55/G22</f>
        <v>0.0120068610634648</v>
      </c>
      <c r="H56" s="21" t="n">
        <f aca="false">H55/H22</f>
        <v>0.0246153846153846</v>
      </c>
      <c r="I56" s="21" t="n">
        <f aca="false">I55/I22</f>
        <v>0.00754716981132076</v>
      </c>
      <c r="J56" s="21" t="n">
        <f aca="false">J55/J22</f>
        <v>0.00318471337579618</v>
      </c>
      <c r="K56" s="21" t="n">
        <f aca="false">K55/K22</f>
        <v>0.0139771283354511</v>
      </c>
      <c r="L56" s="21" t="n">
        <f aca="false">L55/L22</f>
        <v>0</v>
      </c>
      <c r="M56" s="21" t="n">
        <f aca="false">M55/M22</f>
        <v>0.0157728706624606</v>
      </c>
      <c r="N56" s="21" t="n">
        <f aca="false">N55/N22</f>
        <v>0.0194319880418535</v>
      </c>
      <c r="O56" s="21" t="n">
        <f aca="false">O55/O22</f>
        <v>0.0158536585365854</v>
      </c>
      <c r="P56" s="21" t="n">
        <f aca="false">P55/P22</f>
        <v>0.016489988221437</v>
      </c>
      <c r="Q56" s="21" t="n">
        <f aca="false">Q55/Q22</f>
        <v>0.00720720720720721</v>
      </c>
      <c r="R56" s="21" t="n">
        <f aca="false">R55/R22</f>
        <v>0.00303030303030303</v>
      </c>
      <c r="S56" s="21" t="n">
        <f aca="false">S55/S22</f>
        <v>0.00864197530864197</v>
      </c>
      <c r="T56" s="21" t="n">
        <f aca="false">T55/T22</f>
        <v>0.014460511679644</v>
      </c>
      <c r="U56" s="21" t="n">
        <f aca="false">U55/U22</f>
        <v>0.0169014084507042</v>
      </c>
      <c r="V56" s="21" t="n">
        <f aca="false">V55/V22</f>
        <v>0.0152224824355972</v>
      </c>
      <c r="W56" s="21" t="n">
        <f aca="false">W55/W22</f>
        <v>0.0138036809815951</v>
      </c>
      <c r="X56" s="21" t="n">
        <f aca="false">X55/X22</f>
        <v>0.0226586102719033</v>
      </c>
      <c r="Y56" s="21" t="n">
        <f aca="false">Y55/Y22</f>
        <v>0.00803212851405622</v>
      </c>
      <c r="Z56" s="21" t="n">
        <f aca="false">Z55/Z22</f>
        <v>0.0257731958762887</v>
      </c>
      <c r="AA56" s="21" t="n">
        <f aca="false">AA55/AA22</f>
        <v>0.0251479289940828</v>
      </c>
      <c r="AB56" s="21" t="n">
        <f aca="false">AB55/AB22</f>
        <v>0.0193661971830986</v>
      </c>
      <c r="AC56" s="21" t="n">
        <f aca="false">AC55/AC22</f>
        <v>0.0110565110565111</v>
      </c>
      <c r="AD56" s="21" t="n">
        <f aca="false">AD55/AD22</f>
        <v>0.0106508875739645</v>
      </c>
      <c r="AE56" s="21" t="n">
        <f aca="false">AE55/AE22</f>
        <v>0.00966183574879227</v>
      </c>
      <c r="AF56" s="21" t="n">
        <f aca="false">AF55/AF22</f>
        <v>0.0201863354037267</v>
      </c>
      <c r="AG56" s="21" t="n">
        <f aca="false">AG55/AG22</f>
        <v>0.00484652665589661</v>
      </c>
      <c r="AH56" s="21" t="n">
        <f aca="false">AH55/AH22</f>
        <v>0.00634920634920635</v>
      </c>
      <c r="AI56" s="21" t="n">
        <f aca="false">AI55/AI22</f>
        <v>0.00616649537512847</v>
      </c>
      <c r="AJ56" s="21" t="n">
        <f aca="false">AJ55/AJ22</f>
        <v>0.0220162224797219</v>
      </c>
      <c r="AK56" s="21" t="n">
        <f aca="false">AK55/AK22</f>
        <v>0.032967032967033</v>
      </c>
      <c r="AL56" s="21" t="n">
        <f aca="false">AL55/AL22</f>
        <v>0.00717703349282297</v>
      </c>
      <c r="AM56" s="21" t="n">
        <f aca="false">AM55/AM22</f>
        <v>0.0148026315789474</v>
      </c>
      <c r="AN56" s="21" t="n">
        <f aca="false">AN55/AN22</f>
        <v>0.0102459016393443</v>
      </c>
      <c r="AO56" s="21" t="n">
        <f aca="false">AO55/AO22</f>
        <v>0.029520295202952</v>
      </c>
      <c r="AP56" s="21" t="n">
        <f aca="false">AP55/AP22</f>
        <v>0.0108695652173913</v>
      </c>
      <c r="AQ56" s="21" t="n">
        <f aca="false">AQ55/AQ22</f>
        <v>0.00326797385620915</v>
      </c>
      <c r="AR56" s="21" t="n">
        <f aca="false">AR55/AR22</f>
        <v>0.0182094081942337</v>
      </c>
      <c r="AS56" s="21" t="n">
        <f aca="false">AS55/AS22</f>
        <v>0.0172413793103448</v>
      </c>
      <c r="AT56" s="21" t="n">
        <f aca="false">AT55/AT22</f>
        <v>0.0145830109856104</v>
      </c>
      <c r="AU56" s="18" t="s">
        <v>103</v>
      </c>
      <c r="AV56" s="21" t="n">
        <f aca="false">AV55/AV22</f>
        <v>0.0163649025069638</v>
      </c>
      <c r="AW56" s="21" t="n">
        <f aca="false">AW55/AW22</f>
        <v>0.0189229637521244</v>
      </c>
      <c r="AX56" s="21" t="n">
        <f aca="false">AX55/AX22</f>
        <v>0.0183386176284084</v>
      </c>
      <c r="AY56" s="21" t="n">
        <f aca="false">AY55/AY22</f>
        <v>0.0142636763011035</v>
      </c>
      <c r="AZ56" s="112"/>
      <c r="BA56" s="113"/>
      <c r="BB56" s="113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114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customFormat="false" ht="15" hidden="false" customHeight="false" outlineLevel="0" collapsed="false">
      <c r="A57" s="12" t="s">
        <v>56</v>
      </c>
      <c r="B57" s="18" t="s">
        <v>125</v>
      </c>
      <c r="C57" s="21" t="n">
        <f aca="false">C20/C22</f>
        <v>0.0229007633587786</v>
      </c>
      <c r="D57" s="21" t="n">
        <f aca="false">D20/D22</f>
        <v>0</v>
      </c>
      <c r="E57" s="21" t="n">
        <f aca="false">E20/E22</f>
        <v>0.0131233595800525</v>
      </c>
      <c r="F57" s="21" t="n">
        <f aca="false">F20/F22</f>
        <v>0.0527704485488127</v>
      </c>
      <c r="G57" s="21" t="n">
        <f aca="false">G20/G22</f>
        <v>0.0360205831903945</v>
      </c>
      <c r="H57" s="21" t="n">
        <f aca="false">H20/H22</f>
        <v>0.0292307692307692</v>
      </c>
      <c r="I57" s="21" t="n">
        <f aca="false">I20/I22</f>
        <v>0.0339622641509434</v>
      </c>
      <c r="J57" s="21" t="n">
        <f aca="false">J20/J22</f>
        <v>0.0254777070063694</v>
      </c>
      <c r="K57" s="21" t="n">
        <f aca="false">K20/K22</f>
        <v>0.0203303684879288</v>
      </c>
      <c r="L57" s="21" t="n">
        <f aca="false">L20/L22</f>
        <v>0.0533333333333333</v>
      </c>
      <c r="M57" s="21" t="n">
        <f aca="false">M20/M22</f>
        <v>0</v>
      </c>
      <c r="N57" s="21" t="n">
        <f aca="false">N20/N22</f>
        <v>0.0179372197309417</v>
      </c>
      <c r="O57" s="21" t="n">
        <f aca="false">O20/O22</f>
        <v>0</v>
      </c>
      <c r="P57" s="21" t="n">
        <f aca="false">P20/P22</f>
        <v>0.0235571260306243</v>
      </c>
      <c r="Q57" s="21" t="n">
        <f aca="false">Q20/Q22</f>
        <v>0.0378378378378378</v>
      </c>
      <c r="R57" s="21" t="n">
        <f aca="false">R20/R22</f>
        <v>0.0121212121212121</v>
      </c>
      <c r="S57" s="21" t="n">
        <f aca="false">S20/S22</f>
        <v>0.0160493827160494</v>
      </c>
      <c r="T57" s="21" t="n">
        <f aca="false">T20/T22</f>
        <v>0.0200222469410456</v>
      </c>
      <c r="U57" s="21" t="n">
        <f aca="false">U20/U22</f>
        <v>0.0140845070422535</v>
      </c>
      <c r="V57" s="21" t="n">
        <f aca="false">V20/V22</f>
        <v>0.0163934426229508</v>
      </c>
      <c r="W57" s="21" t="n">
        <f aca="false">W20/W22</f>
        <v>0.0552147239263804</v>
      </c>
      <c r="X57" s="21" t="n">
        <f aca="false">X20/X22</f>
        <v>0.0166163141993958</v>
      </c>
      <c r="Y57" s="21" t="n">
        <f aca="false">Y20/Y22</f>
        <v>0.00401606425702811</v>
      </c>
      <c r="Z57" s="21" t="n">
        <f aca="false">Z20/Z22</f>
        <v>0.0120274914089347</v>
      </c>
      <c r="AA57" s="21" t="n">
        <f aca="false">AA20/AA22</f>
        <v>0.00887573964497041</v>
      </c>
      <c r="AB57" s="21" t="n">
        <f aca="false">AB20/AB22</f>
        <v>0.0264084507042254</v>
      </c>
      <c r="AC57" s="21" t="n">
        <f aca="false">AC20/AC22</f>
        <v>0.015970515970516</v>
      </c>
      <c r="AD57" s="21" t="n">
        <f aca="false">AD20/AD22</f>
        <v>0.0236686390532544</v>
      </c>
      <c r="AE57" s="21" t="n">
        <f aca="false">AE20/AE22</f>
        <v>0.0120772946859903</v>
      </c>
      <c r="AF57" s="21" t="n">
        <f aca="false">AF20/AF22</f>
        <v>0.0217391304347826</v>
      </c>
      <c r="AG57" s="21" t="n">
        <f aca="false">AG20/AG22</f>
        <v>0.00969305331179322</v>
      </c>
      <c r="AH57" s="21" t="n">
        <f aca="false">AH20/AH22</f>
        <v>0.0349206349206349</v>
      </c>
      <c r="AI57" s="21" t="n">
        <f aca="false">AI20/AI22</f>
        <v>0.0143884892086331</v>
      </c>
      <c r="AJ57" s="21" t="n">
        <f aca="false">AJ20/AJ22</f>
        <v>0.0115874855156431</v>
      </c>
      <c r="AK57" s="21" t="n">
        <f aca="false">AK20/AK22</f>
        <v>0.0164835164835165</v>
      </c>
      <c r="AL57" s="21" t="n">
        <f aca="false">AL20/AL22</f>
        <v>0.0179425837320574</v>
      </c>
      <c r="AM57" s="21" t="n">
        <f aca="false">AM20/AM22</f>
        <v>0.0115131578947368</v>
      </c>
      <c r="AN57" s="21" t="n">
        <f aca="false">AN20/AN22</f>
        <v>0</v>
      </c>
      <c r="AO57" s="21" t="n">
        <f aca="false">AO20/AO22</f>
        <v>0.025830258302583</v>
      </c>
      <c r="AP57" s="21" t="n">
        <f aca="false">AP20/AP22</f>
        <v>0.0543478260869565</v>
      </c>
      <c r="AQ57" s="21" t="n">
        <f aca="false">AQ20/AQ22</f>
        <v>0.0261437908496732</v>
      </c>
      <c r="AR57" s="21" t="n">
        <f aca="false">AR20/AR22</f>
        <v>0.0166919575113809</v>
      </c>
      <c r="AS57" s="21" t="n">
        <f aca="false">AS20/AS22</f>
        <v>0.021551724137931</v>
      </c>
      <c r="AT57" s="21" t="n">
        <f aca="false">AT20/AT22</f>
        <v>0.0187606374748569</v>
      </c>
      <c r="AU57" s="18" t="s">
        <v>125</v>
      </c>
      <c r="AV57" s="21" t="n">
        <f aca="false">AV20/AV22</f>
        <v>0.0191117301145156</v>
      </c>
      <c r="AW57" s="21" t="n">
        <f aca="false">AW20/AW22</f>
        <v>0.0219034573725998</v>
      </c>
      <c r="AX57" s="21" t="n">
        <f aca="false">AX20/AX22</f>
        <v>0.0217882054533925</v>
      </c>
      <c r="AY57" s="21" t="n">
        <f aca="false">AY20/AY22</f>
        <v>0.0323622189666553</v>
      </c>
      <c r="AZ57" s="106" t="n">
        <f aca="false">BA57+BA58</f>
        <v>50</v>
      </c>
      <c r="BA57" s="115" t="n">
        <f aca="false">BA31+BA33+BA35+BA37+BA39+BA41+BA43+BA45+BA47+BA49+BA51+BA53+BA55</f>
        <v>25</v>
      </c>
      <c r="BB57" s="116" t="s">
        <v>192</v>
      </c>
      <c r="BC57" s="17"/>
      <c r="BD57" s="60"/>
    </row>
    <row r="58" customFormat="false" ht="15" hidden="false" customHeight="false" outlineLevel="0" collapsed="false">
      <c r="A58" s="12" t="s">
        <v>56</v>
      </c>
      <c r="B58" s="18" t="s">
        <v>12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8" t="s">
        <v>127</v>
      </c>
      <c r="AV58" s="18"/>
      <c r="AW58" s="12"/>
      <c r="AX58" s="21"/>
      <c r="AY58" s="12"/>
      <c r="AZ58" s="17"/>
      <c r="BA58" s="106" t="n">
        <f aca="false">BA32+BA34+BA36+BA38+BA40+BA42+BA44+BA46+BA48+BA50+BA52+BA54+BA56</f>
        <v>25</v>
      </c>
      <c r="BB58" s="88" t="s">
        <v>193</v>
      </c>
      <c r="BC58" s="17"/>
      <c r="BD58" s="60"/>
    </row>
    <row r="59" customFormat="false" ht="15" hidden="false" customHeight="false" outlineLevel="0" collapsed="false">
      <c r="A59" s="12" t="s">
        <v>56</v>
      </c>
      <c r="B59" s="18" t="s">
        <v>128</v>
      </c>
      <c r="C59" s="34" t="n">
        <v>0.222222222222222</v>
      </c>
      <c r="D59" s="34" t="n">
        <v>0.892361111111111</v>
      </c>
      <c r="E59" s="34"/>
      <c r="F59" s="34"/>
      <c r="G59" s="34"/>
      <c r="H59" s="34"/>
      <c r="I59" s="34"/>
      <c r="J59" s="34" t="n">
        <v>0.138888888888889</v>
      </c>
      <c r="K59" s="34"/>
      <c r="L59" s="34" t="n">
        <v>0.959722222222222</v>
      </c>
      <c r="M59" s="34"/>
      <c r="N59" s="34"/>
      <c r="O59" s="34"/>
      <c r="P59" s="34" t="n">
        <v>0.104166666666667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 t="n">
        <v>0.104166666666667</v>
      </c>
      <c r="AC59" s="34"/>
      <c r="AD59" s="34"/>
      <c r="AE59" s="34"/>
      <c r="AF59" s="34"/>
      <c r="AG59" s="34"/>
      <c r="AH59" s="34" t="n">
        <v>0.114583333333333</v>
      </c>
      <c r="AI59" s="34" t="n">
        <v>0.111111111111111</v>
      </c>
      <c r="AJ59" s="34"/>
      <c r="AK59" s="34"/>
      <c r="AL59" s="34"/>
      <c r="AM59" s="34"/>
      <c r="AN59" s="34"/>
      <c r="AO59" s="34"/>
      <c r="AP59" s="12"/>
      <c r="AQ59" s="12"/>
      <c r="AR59" s="12"/>
      <c r="AS59" s="12"/>
      <c r="AT59" s="12"/>
      <c r="AU59" s="18" t="s">
        <v>128</v>
      </c>
      <c r="AV59" s="18"/>
      <c r="AW59" s="12"/>
      <c r="AX59" s="18"/>
      <c r="AY59" s="12"/>
      <c r="AZ59" s="17"/>
      <c r="BA59" s="17"/>
      <c r="BB59" s="117"/>
      <c r="BC59" s="17"/>
      <c r="BD59" s="60"/>
    </row>
    <row r="60" customFormat="false" ht="15" hidden="false" customHeight="false" outlineLevel="0" collapsed="false">
      <c r="A60" s="12" t="s">
        <v>56</v>
      </c>
      <c r="B60" s="18" t="s">
        <v>13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12"/>
      <c r="AU60" s="18" t="s">
        <v>130</v>
      </c>
      <c r="AV60" s="18"/>
      <c r="AW60" s="12"/>
      <c r="AX60" s="12"/>
      <c r="AY60" s="12"/>
      <c r="AZ60" s="17"/>
      <c r="BA60" s="17"/>
      <c r="BB60" s="17"/>
      <c r="BC60" s="17"/>
      <c r="BD60" s="60"/>
    </row>
    <row r="61" customFormat="false" ht="15" hidden="false" customHeight="false" outlineLevel="0" collapsed="false">
      <c r="A61" s="12" t="s">
        <v>131</v>
      </c>
      <c r="B61" s="18" t="s">
        <v>56</v>
      </c>
      <c r="C61" s="118" t="n">
        <v>337</v>
      </c>
      <c r="D61" s="118" t="n">
        <v>338</v>
      </c>
      <c r="E61" s="36" t="n">
        <v>339</v>
      </c>
      <c r="F61" s="36" t="n">
        <v>340</v>
      </c>
      <c r="G61" s="36" t="n">
        <v>341</v>
      </c>
      <c r="H61" s="36" t="n">
        <v>342</v>
      </c>
      <c r="I61" s="36" t="n">
        <v>343</v>
      </c>
      <c r="J61" s="36" t="n">
        <v>344</v>
      </c>
      <c r="K61" s="36" t="n">
        <v>345</v>
      </c>
      <c r="L61" s="36" t="n">
        <v>346</v>
      </c>
      <c r="M61" s="36" t="n">
        <v>347</v>
      </c>
      <c r="N61" s="36" t="n">
        <v>348</v>
      </c>
      <c r="O61" s="36" t="n">
        <v>349</v>
      </c>
      <c r="P61" s="36" t="n">
        <v>350</v>
      </c>
      <c r="Q61" s="36" t="n">
        <v>351</v>
      </c>
      <c r="R61" s="36" t="n">
        <v>352</v>
      </c>
      <c r="S61" s="36" t="n">
        <v>353</v>
      </c>
      <c r="T61" s="36" t="n">
        <v>354</v>
      </c>
      <c r="U61" s="36" t="n">
        <v>355</v>
      </c>
      <c r="V61" s="36" t="n">
        <v>356</v>
      </c>
      <c r="W61" s="36" t="n">
        <v>357</v>
      </c>
      <c r="X61" s="36" t="n">
        <v>358</v>
      </c>
      <c r="Y61" s="36" t="n">
        <v>359</v>
      </c>
      <c r="Z61" s="36" t="n">
        <v>360</v>
      </c>
      <c r="AA61" s="36" t="n">
        <v>361</v>
      </c>
      <c r="AB61" s="36" t="n">
        <v>362</v>
      </c>
      <c r="AC61" s="37" t="n">
        <v>363</v>
      </c>
      <c r="AD61" s="36" t="n">
        <v>364</v>
      </c>
      <c r="AE61" s="36" t="n">
        <v>365</v>
      </c>
      <c r="AF61" s="36" t="n">
        <v>366</v>
      </c>
      <c r="AG61" s="36" t="n">
        <v>367</v>
      </c>
      <c r="AH61" s="36" t="n">
        <v>368</v>
      </c>
      <c r="AI61" s="36" t="n">
        <v>369</v>
      </c>
      <c r="AJ61" s="36" t="n">
        <v>370</v>
      </c>
      <c r="AK61" s="36" t="n">
        <v>371</v>
      </c>
      <c r="AL61" s="36" t="n">
        <v>372</v>
      </c>
      <c r="AM61" s="36" t="n">
        <v>373</v>
      </c>
      <c r="AN61" s="36" t="n">
        <v>374</v>
      </c>
      <c r="AO61" s="36" t="n">
        <v>375</v>
      </c>
      <c r="AP61" s="36" t="n">
        <v>376</v>
      </c>
      <c r="AQ61" s="36" t="n">
        <v>377</v>
      </c>
      <c r="AR61" s="36" t="n">
        <v>378</v>
      </c>
      <c r="AS61" s="36" t="n">
        <v>651</v>
      </c>
      <c r="AT61" s="119" t="s">
        <v>4</v>
      </c>
      <c r="AU61" s="18" t="s">
        <v>56</v>
      </c>
      <c r="AV61" s="76" t="s">
        <v>169</v>
      </c>
      <c r="AW61" s="37" t="s">
        <v>170</v>
      </c>
      <c r="AX61" s="107" t="s">
        <v>170</v>
      </c>
      <c r="AY61" s="120" t="s">
        <v>6</v>
      </c>
      <c r="AZ61" s="17"/>
      <c r="BA61" s="17"/>
      <c r="BB61" s="17"/>
      <c r="BC61" s="17"/>
      <c r="BD61" s="17"/>
    </row>
    <row r="62" customFormat="false" ht="15" hidden="false" customHeight="false" outlineLevel="0" collapsed="false">
      <c r="A62" s="12" t="s">
        <v>133</v>
      </c>
      <c r="B62" s="18" t="s">
        <v>194</v>
      </c>
      <c r="C62" s="40" t="n">
        <f aca="false">C4-C7-C8</f>
        <v>212</v>
      </c>
      <c r="D62" s="40" t="n">
        <f aca="false">D4-D7-D8</f>
        <v>10</v>
      </c>
      <c r="E62" s="40" t="n">
        <f aca="false">E4-E7-E8</f>
        <v>503</v>
      </c>
      <c r="F62" s="40" t="n">
        <f aca="false">F4-F7-F8</f>
        <v>733</v>
      </c>
      <c r="G62" s="40" t="n">
        <f aca="false">G4-G7-G8</f>
        <v>896</v>
      </c>
      <c r="H62" s="40" t="n">
        <f aca="false">H4-H7-H8</f>
        <v>1070</v>
      </c>
      <c r="I62" s="40" t="n">
        <f aca="false">I4-I7-I8</f>
        <v>1207</v>
      </c>
      <c r="J62" s="40" t="n">
        <f aca="false">J4-J7-J8</f>
        <v>623</v>
      </c>
      <c r="K62" s="40" t="n">
        <f aca="false">K4-K7-K8</f>
        <v>1197</v>
      </c>
      <c r="L62" s="40" t="n">
        <f aca="false">L4-L7-L8</f>
        <v>66</v>
      </c>
      <c r="M62" s="40" t="n">
        <f aca="false">M4-M7-M8</f>
        <v>996</v>
      </c>
      <c r="N62" s="40" t="n">
        <f aca="false">N4-N7-N8</f>
        <v>999</v>
      </c>
      <c r="O62" s="40" t="n">
        <f aca="false">O4-O7-O8</f>
        <v>1378</v>
      </c>
      <c r="P62" s="40" t="n">
        <f aca="false">P4-P7-P8</f>
        <v>1280</v>
      </c>
      <c r="Q62" s="40" t="n">
        <f aca="false">Q4-Q7-Q8</f>
        <v>927</v>
      </c>
      <c r="R62" s="40" t="n">
        <f aca="false">R4-R7-R8</f>
        <v>738</v>
      </c>
      <c r="S62" s="40" t="n">
        <f aca="false">S4-S7-S8</f>
        <v>1194</v>
      </c>
      <c r="T62" s="40" t="n">
        <f aca="false">T4-T7-T8</f>
        <v>1563</v>
      </c>
      <c r="U62" s="40" t="n">
        <f aca="false">U4-U7-U8</f>
        <v>452</v>
      </c>
      <c r="V62" s="40" t="n">
        <f aca="false">V4-V7-V8</f>
        <v>1635</v>
      </c>
      <c r="W62" s="40" t="n">
        <f aca="false">W4-W7-W8</f>
        <v>1746</v>
      </c>
      <c r="X62" s="40" t="n">
        <f aca="false">X4-X7-X8</f>
        <v>1452</v>
      </c>
      <c r="Y62" s="40" t="n">
        <f aca="false">Y4-Y7-Y8</f>
        <v>1058</v>
      </c>
      <c r="Z62" s="40" t="n">
        <f aca="false">Z4-Z7-Z8</f>
        <v>1517</v>
      </c>
      <c r="AA62" s="40" t="n">
        <f aca="false">AA4-AA7-AA8</f>
        <v>1106</v>
      </c>
      <c r="AB62" s="40" t="n">
        <f aca="false">AB4-AB7-AB8</f>
        <v>760</v>
      </c>
      <c r="AC62" s="40" t="n">
        <f aca="false">AC4-AC7-AC8</f>
        <v>1450</v>
      </c>
      <c r="AD62" s="40" t="n">
        <f aca="false">AD4-AD7-AD8</f>
        <v>1165</v>
      </c>
      <c r="AE62" s="40" t="n">
        <f aca="false">AE4-AE7-AE8</f>
        <v>1345</v>
      </c>
      <c r="AF62" s="40" t="n">
        <f aca="false">AF4-AF7-AF8</f>
        <v>1437</v>
      </c>
      <c r="AG62" s="40" t="n">
        <f aca="false">AG4-AG7-AG8</f>
        <v>1235</v>
      </c>
      <c r="AH62" s="40" t="n">
        <f aca="false">AH4-AH7-AH8</f>
        <v>751</v>
      </c>
      <c r="AI62" s="40" t="n">
        <f aca="false">AI4-AI7-AI8</f>
        <v>1558</v>
      </c>
      <c r="AJ62" s="40" t="n">
        <f aca="false">AJ4-AJ7-AJ8</f>
        <v>1383</v>
      </c>
      <c r="AK62" s="40" t="n">
        <f aca="false">AK4-AK7-AK8</f>
        <v>386</v>
      </c>
      <c r="AL62" s="40" t="n">
        <f aca="false">AL4-AL7-AL8</f>
        <v>1316</v>
      </c>
      <c r="AM62" s="40" t="n">
        <f aca="false">AM4-AM7-AM8</f>
        <v>1543</v>
      </c>
      <c r="AN62" s="40" t="n">
        <f aca="false">AN4-AN7-AN8</f>
        <v>730</v>
      </c>
      <c r="AO62" s="40" t="n">
        <f aca="false">AO4-AO7-AO8</f>
        <v>574</v>
      </c>
      <c r="AP62" s="40" t="n">
        <f aca="false">AP4-AP7-AP8</f>
        <v>486</v>
      </c>
      <c r="AQ62" s="40" t="n">
        <f aca="false">AQ4-AQ7-AQ8</f>
        <v>597</v>
      </c>
      <c r="AR62" s="40" t="n">
        <f aca="false">AR4-AR7-AR8</f>
        <v>1053</v>
      </c>
      <c r="AS62" s="40" t="n">
        <f aca="false">AS4-AS7-AS8</f>
        <v>382</v>
      </c>
      <c r="AT62" s="41" t="n">
        <f aca="false">AT4-AT7-AT8</f>
        <v>42709</v>
      </c>
      <c r="AU62" s="121"/>
      <c r="AV62" s="121"/>
      <c r="AW62" s="41" t="n">
        <f aca="false">AW4-AW7-AW8</f>
        <v>168044</v>
      </c>
      <c r="AX62" s="41" t="n">
        <f aca="false">AX4-AX7-AX8</f>
        <v>150404</v>
      </c>
      <c r="AY62" s="41" t="n">
        <f aca="false">AY4-AY7-AY8</f>
        <v>3503537</v>
      </c>
      <c r="AZ62" s="17"/>
      <c r="BA62" s="17"/>
      <c r="BB62" s="17"/>
      <c r="BC62" s="17"/>
      <c r="BD62" s="17"/>
    </row>
    <row r="63" customFormat="false" ht="15" hidden="false" customHeight="false" outlineLevel="0" collapsed="false">
      <c r="A63" s="12"/>
      <c r="B63" s="42" t="s">
        <v>195</v>
      </c>
      <c r="C63" s="40" t="n">
        <f aca="false">C6-C7-C8-C12</f>
        <v>0</v>
      </c>
      <c r="D63" s="40" t="n">
        <f aca="false">D6-D7-D8-D12</f>
        <v>0</v>
      </c>
      <c r="E63" s="40" t="n">
        <f aca="false">E6-E7-E8-E12</f>
        <v>0</v>
      </c>
      <c r="F63" s="40" t="n">
        <f aca="false">F6-F7-F8-F12</f>
        <v>0</v>
      </c>
      <c r="G63" s="40" t="n">
        <f aca="false">G6-G7-G8-G12</f>
        <v>0</v>
      </c>
      <c r="H63" s="40" t="n">
        <f aca="false">H6-H7-H8-H12</f>
        <v>0</v>
      </c>
      <c r="I63" s="40" t="n">
        <f aca="false">I6-I7-I8-I12</f>
        <v>0</v>
      </c>
      <c r="J63" s="40" t="n">
        <f aca="false">J6-J7-J8-J12</f>
        <v>0</v>
      </c>
      <c r="K63" s="40" t="n">
        <f aca="false">K6-K7-K8-K12</f>
        <v>0</v>
      </c>
      <c r="L63" s="40" t="n">
        <f aca="false">L6-L7-L8-L12</f>
        <v>0</v>
      </c>
      <c r="M63" s="40" t="n">
        <f aca="false">M6-M7-M8-M12</f>
        <v>0</v>
      </c>
      <c r="N63" s="40" t="n">
        <f aca="false">N6-N7-N8-N12</f>
        <v>0</v>
      </c>
      <c r="O63" s="40" t="n">
        <f aca="false">O6-O7-O8-O12</f>
        <v>0</v>
      </c>
      <c r="P63" s="40" t="n">
        <f aca="false">P6-P7-P8-P12</f>
        <v>0</v>
      </c>
      <c r="Q63" s="40" t="n">
        <f aca="false">Q6-Q7-Q8-Q12</f>
        <v>0</v>
      </c>
      <c r="R63" s="40" t="n">
        <f aca="false">R6-R7-R8-R12</f>
        <v>0</v>
      </c>
      <c r="S63" s="40" t="n">
        <f aca="false">S6-S7-S8-S12</f>
        <v>0</v>
      </c>
      <c r="T63" s="40" t="n">
        <f aca="false">T6-T7-T8-T12</f>
        <v>0</v>
      </c>
      <c r="U63" s="40" t="n">
        <f aca="false">U6-U7-U8-U12</f>
        <v>0</v>
      </c>
      <c r="V63" s="40" t="n">
        <f aca="false">V6-V7-V8-V12</f>
        <v>0</v>
      </c>
      <c r="W63" s="40" t="n">
        <f aca="false">W6-W7-W8-W12</f>
        <v>0</v>
      </c>
      <c r="X63" s="40" t="n">
        <f aca="false">X6-X7-X8-X12</f>
        <v>0</v>
      </c>
      <c r="Y63" s="40" t="n">
        <f aca="false">Y6-Y7-Y8-Y12</f>
        <v>0</v>
      </c>
      <c r="Z63" s="40" t="n">
        <f aca="false">Z6-Z7-Z8-Z12</f>
        <v>0</v>
      </c>
      <c r="AA63" s="40" t="n">
        <f aca="false">AA6-AA7-AA8-AA12</f>
        <v>0</v>
      </c>
      <c r="AB63" s="40" t="n">
        <f aca="false">AB6-AB7-AB8-AB12</f>
        <v>0</v>
      </c>
      <c r="AC63" s="40" t="n">
        <f aca="false">AC6-AC7-AC8-AC12</f>
        <v>0</v>
      </c>
      <c r="AD63" s="40" t="n">
        <f aca="false">AD6-AD7-AD8-AD12</f>
        <v>0</v>
      </c>
      <c r="AE63" s="40" t="n">
        <f aca="false">AE6-AE7-AE8-AE12</f>
        <v>0</v>
      </c>
      <c r="AF63" s="40" t="n">
        <f aca="false">AF6-AF7-AF8-AF12</f>
        <v>0</v>
      </c>
      <c r="AG63" s="40" t="n">
        <f aca="false">AG6-AG7-AG8-AG12</f>
        <v>0</v>
      </c>
      <c r="AH63" s="40" t="n">
        <f aca="false">AH6-AH7-AH8-AH12</f>
        <v>0</v>
      </c>
      <c r="AI63" s="40" t="n">
        <f aca="false">AI6-AI7-AI8-AI12</f>
        <v>0</v>
      </c>
      <c r="AJ63" s="40" t="n">
        <f aca="false">AJ6-AJ7-AJ8-AJ12</f>
        <v>0</v>
      </c>
      <c r="AK63" s="40" t="n">
        <f aca="false">AK6-AK7-AK8-AK12</f>
        <v>0</v>
      </c>
      <c r="AL63" s="40" t="n">
        <f aca="false">AL6-AL7-AL8-AL12</f>
        <v>0</v>
      </c>
      <c r="AM63" s="40" t="n">
        <f aca="false">AM6-AM7-AM8-AM12</f>
        <v>0</v>
      </c>
      <c r="AN63" s="40" t="n">
        <f aca="false">AN6-AN7-AN8-AN12</f>
        <v>0</v>
      </c>
      <c r="AO63" s="40" t="n">
        <f aca="false">AO6-AO7-AO8-AO12</f>
        <v>0</v>
      </c>
      <c r="AP63" s="40" t="n">
        <f aca="false">AP6-AP7-AP8-AP12</f>
        <v>0</v>
      </c>
      <c r="AQ63" s="40" t="n">
        <f aca="false">AQ6-AQ7-AQ8-AQ12</f>
        <v>0</v>
      </c>
      <c r="AR63" s="40" t="n">
        <f aca="false">AR6-AR7-AR8-AR12</f>
        <v>0</v>
      </c>
      <c r="AS63" s="67" t="n">
        <f aca="false">AS6-AS7-AS8-AS12</f>
        <v>0</v>
      </c>
      <c r="AT63" s="122"/>
      <c r="AU63" s="123"/>
      <c r="AV63" s="123"/>
      <c r="AW63" s="39"/>
      <c r="AX63" s="39"/>
      <c r="AY63" s="39"/>
      <c r="AZ63" s="17"/>
      <c r="BA63" s="17"/>
      <c r="BB63" s="17"/>
      <c r="BC63" s="17"/>
      <c r="BD63" s="17"/>
    </row>
    <row r="64" customFormat="false" ht="15" hidden="false" customHeight="false" outlineLevel="0" collapsed="false">
      <c r="A64" s="12" t="s">
        <v>136</v>
      </c>
      <c r="B64" s="18" t="s">
        <v>196</v>
      </c>
      <c r="C64" s="40" t="n">
        <f aca="false">C63-C29+C30</f>
        <v>0</v>
      </c>
      <c r="D64" s="40" t="n">
        <f aca="false">D63-D29+D30</f>
        <v>0</v>
      </c>
      <c r="E64" s="40" t="n">
        <f aca="false">E63-E29+E30</f>
        <v>0</v>
      </c>
      <c r="F64" s="40" t="n">
        <f aca="false">F63-F29+F30</f>
        <v>0</v>
      </c>
      <c r="G64" s="40" t="n">
        <f aca="false">G63-G29+G30</f>
        <v>0</v>
      </c>
      <c r="H64" s="40" t="n">
        <f aca="false">H63-H29+H30</f>
        <v>0</v>
      </c>
      <c r="I64" s="40" t="n">
        <f aca="false">I63-I29+I30</f>
        <v>0</v>
      </c>
      <c r="J64" s="40" t="n">
        <f aca="false">J63-J29+J30</f>
        <v>0</v>
      </c>
      <c r="K64" s="40" t="n">
        <f aca="false">K63-K29+K30</f>
        <v>0</v>
      </c>
      <c r="L64" s="40" t="n">
        <f aca="false">L63-L29+L30</f>
        <v>0</v>
      </c>
      <c r="M64" s="40" t="n">
        <f aca="false">M63-M29+M30</f>
        <v>0</v>
      </c>
      <c r="N64" s="40" t="n">
        <f aca="false">N63-N29+N30</f>
        <v>0</v>
      </c>
      <c r="O64" s="40" t="n">
        <f aca="false">O63-O29+O30</f>
        <v>0</v>
      </c>
      <c r="P64" s="40" t="n">
        <f aca="false">P63-P29+P30</f>
        <v>0</v>
      </c>
      <c r="Q64" s="40" t="n">
        <f aca="false">Q63-Q29+Q30</f>
        <v>0</v>
      </c>
      <c r="R64" s="40" t="n">
        <f aca="false">R63-R29+R30</f>
        <v>0</v>
      </c>
      <c r="S64" s="40" t="n">
        <f aca="false">S63-S29+S30</f>
        <v>0</v>
      </c>
      <c r="T64" s="40" t="n">
        <f aca="false">T63-T29+T30</f>
        <v>0</v>
      </c>
      <c r="U64" s="40" t="n">
        <f aca="false">U63-U29+U30</f>
        <v>0</v>
      </c>
      <c r="V64" s="40" t="n">
        <f aca="false">V63-V29+V30</f>
        <v>0</v>
      </c>
      <c r="W64" s="40" t="n">
        <f aca="false">W63-W29+W30</f>
        <v>0</v>
      </c>
      <c r="X64" s="40" t="n">
        <f aca="false">X63-X29+X30</f>
        <v>0</v>
      </c>
      <c r="Y64" s="40" t="n">
        <f aca="false">Y63-Y29+Y30</f>
        <v>0</v>
      </c>
      <c r="Z64" s="40" t="n">
        <f aca="false">Z63-Z29+Z30</f>
        <v>0</v>
      </c>
      <c r="AA64" s="40" t="n">
        <f aca="false">AA63-AA29+AA30</f>
        <v>0</v>
      </c>
      <c r="AB64" s="40" t="n">
        <f aca="false">AB63-AB29+AB30</f>
        <v>0</v>
      </c>
      <c r="AC64" s="40" t="n">
        <f aca="false">AC63-AC29+AC30</f>
        <v>0</v>
      </c>
      <c r="AD64" s="40" t="n">
        <f aca="false">AD63-AD29+AD30</f>
        <v>0</v>
      </c>
      <c r="AE64" s="40" t="n">
        <f aca="false">AE63-AE29+AE30</f>
        <v>0</v>
      </c>
      <c r="AF64" s="40" t="n">
        <f aca="false">AF63-AF29+AF30</f>
        <v>0</v>
      </c>
      <c r="AG64" s="40" t="n">
        <f aca="false">AG63-AG29+AG30</f>
        <v>0</v>
      </c>
      <c r="AH64" s="40" t="n">
        <f aca="false">AH63-AH29+AH30</f>
        <v>0</v>
      </c>
      <c r="AI64" s="40" t="n">
        <f aca="false">AI63-AI29+AI30</f>
        <v>0</v>
      </c>
      <c r="AJ64" s="40" t="n">
        <f aca="false">AJ63-AJ29+AJ30</f>
        <v>0</v>
      </c>
      <c r="AK64" s="40" t="n">
        <f aca="false">AK63-AK29+AK30</f>
        <v>0</v>
      </c>
      <c r="AL64" s="40" t="n">
        <f aca="false">AL63-AL29+AL30</f>
        <v>0</v>
      </c>
      <c r="AM64" s="40" t="n">
        <f aca="false">AM63-AM29+AM30</f>
        <v>0</v>
      </c>
      <c r="AN64" s="40" t="n">
        <f aca="false">AN63-AN29+AN30</f>
        <v>0</v>
      </c>
      <c r="AO64" s="40" t="n">
        <f aca="false">AO63-AO29+AO30</f>
        <v>0</v>
      </c>
      <c r="AP64" s="40" t="n">
        <f aca="false">AP63-AP29+AP30</f>
        <v>0</v>
      </c>
      <c r="AQ64" s="40" t="n">
        <f aca="false">AQ63-AQ29+AQ30</f>
        <v>0</v>
      </c>
      <c r="AR64" s="40" t="n">
        <f aca="false">AR63-AR29+AR30</f>
        <v>0</v>
      </c>
      <c r="AS64" s="40" t="n">
        <f aca="false">AS63-AS29+AS30</f>
        <v>0</v>
      </c>
      <c r="AT64" s="124"/>
      <c r="AU64" s="125"/>
      <c r="AV64" s="125"/>
      <c r="AW64" s="17"/>
      <c r="AX64" s="17"/>
      <c r="AY64" s="17"/>
      <c r="AZ64" s="17"/>
      <c r="BA64" s="17"/>
      <c r="BB64" s="17"/>
      <c r="BC64" s="17"/>
      <c r="BD64" s="17"/>
    </row>
    <row r="65" customFormat="false" ht="15" hidden="false" customHeight="false" outlineLevel="0" collapsed="false">
      <c r="A65" s="12" t="s">
        <v>138</v>
      </c>
      <c r="B65" s="18" t="s">
        <v>197</v>
      </c>
      <c r="C65" s="40" t="n">
        <f aca="false">C13+C14-C20-C21</f>
        <v>0</v>
      </c>
      <c r="D65" s="40" t="n">
        <f aca="false">D13+D14-D20-D21</f>
        <v>0</v>
      </c>
      <c r="E65" s="40" t="n">
        <f aca="false">E13+E14-E20-E21</f>
        <v>0</v>
      </c>
      <c r="F65" s="40" t="n">
        <f aca="false">F13+F14-F20-F21</f>
        <v>0</v>
      </c>
      <c r="G65" s="40" t="n">
        <f aca="false">G13+G14-G20-G21</f>
        <v>0</v>
      </c>
      <c r="H65" s="40" t="n">
        <f aca="false">H13+H14-H20-H21</f>
        <v>0</v>
      </c>
      <c r="I65" s="40" t="n">
        <f aca="false">I13+I14-I20-I21</f>
        <v>0</v>
      </c>
      <c r="J65" s="40" t="n">
        <f aca="false">J13+J14-J20-J21</f>
        <v>0</v>
      </c>
      <c r="K65" s="40" t="n">
        <f aca="false">K13+K14-K20-K21</f>
        <v>0</v>
      </c>
      <c r="L65" s="40" t="n">
        <f aca="false">L13+L14-L20-L21</f>
        <v>0</v>
      </c>
      <c r="M65" s="40" t="n">
        <f aca="false">M13+M14-M20-M21</f>
        <v>0</v>
      </c>
      <c r="N65" s="40" t="n">
        <f aca="false">N13+N14-N20-N21</f>
        <v>0</v>
      </c>
      <c r="O65" s="40" t="n">
        <f aca="false">O13+O14-O20-O21</f>
        <v>0</v>
      </c>
      <c r="P65" s="40" t="n">
        <f aca="false">P13+P14-P20-P21</f>
        <v>0</v>
      </c>
      <c r="Q65" s="40" t="n">
        <f aca="false">Q13+Q14-Q20-Q21</f>
        <v>0</v>
      </c>
      <c r="R65" s="40" t="n">
        <f aca="false">R13+R14-R20-R21</f>
        <v>0</v>
      </c>
      <c r="S65" s="40" t="n">
        <f aca="false">S13+S14-S20-S21</f>
        <v>0</v>
      </c>
      <c r="T65" s="40" t="n">
        <f aca="false">T13+T14-T20-T21</f>
        <v>0</v>
      </c>
      <c r="U65" s="40" t="n">
        <f aca="false">U13+U14-U20-U21</f>
        <v>0</v>
      </c>
      <c r="V65" s="40" t="n">
        <f aca="false">V13+V14-V20-V21</f>
        <v>0</v>
      </c>
      <c r="W65" s="40" t="n">
        <f aca="false">W13+W14-W20-W21</f>
        <v>0</v>
      </c>
      <c r="X65" s="40" t="n">
        <f aca="false">X13+X14-X20-X21</f>
        <v>0</v>
      </c>
      <c r="Y65" s="40" t="n">
        <f aca="false">Y13+Y14-Y20-Y21</f>
        <v>0</v>
      </c>
      <c r="Z65" s="40" t="n">
        <f aca="false">Z13+Z14-Z20-Z21</f>
        <v>0</v>
      </c>
      <c r="AA65" s="40" t="n">
        <f aca="false">AA13+AA14-AA20-AA21</f>
        <v>0</v>
      </c>
      <c r="AB65" s="40" t="n">
        <f aca="false">AB13+AB14-AB20-AB21</f>
        <v>0</v>
      </c>
      <c r="AC65" s="40" t="n">
        <f aca="false">AC13+AC14-AC20-AC21</f>
        <v>0</v>
      </c>
      <c r="AD65" s="40" t="n">
        <f aca="false">AD13+AD14-AD20-AD21</f>
        <v>0</v>
      </c>
      <c r="AE65" s="40" t="n">
        <f aca="false">AE13+AE14-AE20-AE21</f>
        <v>0</v>
      </c>
      <c r="AF65" s="40" t="n">
        <f aca="false">AF13+AF14-AF20-AF21</f>
        <v>0</v>
      </c>
      <c r="AG65" s="40" t="n">
        <f aca="false">AG13+AG14-AG20-AG21</f>
        <v>0</v>
      </c>
      <c r="AH65" s="40" t="n">
        <f aca="false">AH13+AH14-AH20-AH21</f>
        <v>0</v>
      </c>
      <c r="AI65" s="40" t="n">
        <f aca="false">AI13+AI14-AI20-AI21</f>
        <v>0</v>
      </c>
      <c r="AJ65" s="40" t="n">
        <f aca="false">AJ13+AJ14-AJ20-AJ21</f>
        <v>0</v>
      </c>
      <c r="AK65" s="40" t="n">
        <f aca="false">AK13+AK14-AK20-AK21</f>
        <v>0</v>
      </c>
      <c r="AL65" s="40" t="n">
        <f aca="false">AL13+AL14-AL20-AL21</f>
        <v>0</v>
      </c>
      <c r="AM65" s="40" t="n">
        <f aca="false">AM13+AM14-AM20-AM21</f>
        <v>0</v>
      </c>
      <c r="AN65" s="40" t="n">
        <f aca="false">AN13+AN14-AN20-AN21</f>
        <v>0</v>
      </c>
      <c r="AO65" s="40" t="n">
        <f aca="false">AO13+AO14-AO20-AO21</f>
        <v>0</v>
      </c>
      <c r="AP65" s="40" t="n">
        <f aca="false">AP13+AP14-AP20-AP21</f>
        <v>0</v>
      </c>
      <c r="AQ65" s="40" t="n">
        <f aca="false">AQ13+AQ14-AQ20-AQ21</f>
        <v>0</v>
      </c>
      <c r="AR65" s="40" t="n">
        <f aca="false">AR13+AR14-AR20-AR21</f>
        <v>0</v>
      </c>
      <c r="AS65" s="67" t="n">
        <f aca="false">AS13+AS14-AS20-AS21</f>
        <v>0</v>
      </c>
      <c r="AT65" s="126"/>
      <c r="AU65" s="127"/>
      <c r="AV65" s="127"/>
      <c r="AW65" s="51"/>
      <c r="AX65" s="51"/>
      <c r="AY65" s="51"/>
      <c r="AZ65" s="17"/>
      <c r="BA65" s="17"/>
      <c r="BB65" s="17"/>
      <c r="BC65" s="17"/>
      <c r="BD65" s="17"/>
    </row>
    <row r="66" customFormat="false" ht="15" hidden="false" customHeight="false" outlineLevel="0" collapsed="false">
      <c r="A66" s="12"/>
      <c r="B66" s="18" t="s">
        <v>140</v>
      </c>
      <c r="C66" s="25" t="n">
        <f aca="false">C31+C33+C35+C37+C39+C41+C43+C45+C47+C49+C51+C53+C55</f>
        <v>128</v>
      </c>
      <c r="D66" s="25" t="n">
        <f aca="false">D31+D33+D35+D37+D39+D41+D43+D45+D47+D49+D51+D53+D55</f>
        <v>13</v>
      </c>
      <c r="E66" s="25" t="n">
        <f aca="false">E31+E33+E35+E37+E39+E41+E43+E45+E47+E49+E51+E53+E55</f>
        <v>376</v>
      </c>
      <c r="F66" s="25" t="n">
        <f aca="false">F31+F33+F35+F37+F39+F41+F43+F45+F47+F49+F51+F53+F55</f>
        <v>359</v>
      </c>
      <c r="G66" s="25" t="n">
        <f aca="false">G31+G33+G35+G37+G39+G41+G43+G45+G47+G49+G51+G53+G55</f>
        <v>562</v>
      </c>
      <c r="H66" s="25" t="n">
        <f aca="false">H31+H33+H35+H37+H39+H41+H43+H45+H47+H49+H51+H53+H55</f>
        <v>631</v>
      </c>
      <c r="I66" s="25" t="n">
        <f aca="false">I31+I33+I35+I37+I39+I41+I43+I45+I47+I49+I51+I53+I55</f>
        <v>512</v>
      </c>
      <c r="J66" s="25" t="n">
        <f aca="false">J31+J33+J35+J37+J39+J41+J43+J45+J47+J49+J51+J53+J55</f>
        <v>306</v>
      </c>
      <c r="K66" s="25" t="n">
        <f aca="false">K31+K33+K35+K37+K39+K41+K43+K45+K47+K49+K51+K53+K55</f>
        <v>771</v>
      </c>
      <c r="L66" s="25" t="n">
        <f aca="false">L31+L33+L35+L37+L39+L41+L43+L45+L47+L49+L51+L53+L55</f>
        <v>71</v>
      </c>
      <c r="M66" s="25" t="n">
        <f aca="false">M31+M33+M35+M37+M39+M41+M43+M45+M47+M49+M51+M53+M55</f>
        <v>951</v>
      </c>
      <c r="N66" s="25" t="n">
        <f aca="false">N31+N33+N35+N37+N39+N41+N43+N45+N47+N49+N51+N53+N55</f>
        <v>657</v>
      </c>
      <c r="O66" s="25" t="n">
        <f aca="false">O31+O33+O35+O37+O39+O41+O43+O45+O47+O49+O51+O53+O55</f>
        <v>820</v>
      </c>
      <c r="P66" s="25" t="n">
        <f aca="false">P31+P33+P35+P37+P39+P41+P43+P45+P47+P49+P51+P53+P55</f>
        <v>829</v>
      </c>
      <c r="Q66" s="25" t="n">
        <f aca="false">Q31+Q33+Q35+Q37+Q39+Q41+Q43+Q45+Q47+Q49+Q51+Q53+Q55</f>
        <v>534</v>
      </c>
      <c r="R66" s="25" t="n">
        <f aca="false">R31+R33+R35+R37+R39+R41+R43+R45+R47+R49+R51+R53+R55</f>
        <v>652</v>
      </c>
      <c r="S66" s="25" t="n">
        <f aca="false">S31+S33+S35+S37+S39+S41+S43+S45+S47+S49+S51+S53+S55</f>
        <v>797</v>
      </c>
      <c r="T66" s="25" t="n">
        <f aca="false">T31+T33+T35+T37+T39+T41+T43+T45+T47+T49+T51+T53+T55</f>
        <v>881</v>
      </c>
      <c r="U66" s="25" t="n">
        <f aca="false">U31+U33+U35+U37+U39+U41+U43+U45+U47+U49+U51+U53+U55</f>
        <v>350</v>
      </c>
      <c r="V66" s="25" t="n">
        <f aca="false">V31+V33+V35+V37+V39+V41+V43+V45+V47+V49+V51+V53+V55</f>
        <v>840</v>
      </c>
      <c r="W66" s="25" t="n">
        <f aca="false">W31+W33+W35+W37+W39+W41+W43+W45+W47+W49+W51+W53+W55</f>
        <v>616</v>
      </c>
      <c r="X66" s="25" t="n">
        <f aca="false">X31+X33+X35+X37+X39+X41+X43+X45+X47+X49+X51+X53+X55</f>
        <v>651</v>
      </c>
      <c r="Y66" s="25" t="n">
        <f aca="false">Y31+Y33+Y35+Y37+Y39+Y41+Y43+Y45+Y47+Y49+Y51+Y53+Y55</f>
        <v>496</v>
      </c>
      <c r="Z66" s="25" t="n">
        <f aca="false">Z31+Z33+Z35+Z37+Z39+Z41+Z43+Z45+Z47+Z49+Z51+Z53+Z55</f>
        <v>1150</v>
      </c>
      <c r="AA66" s="25" t="n">
        <f aca="false">AA31+AA33+AA35+AA37+AA39+AA41+AA43+AA45+AA47+AA49+AA51+AA53+AA55</f>
        <v>670</v>
      </c>
      <c r="AB66" s="25" t="n">
        <f aca="false">AB31+AB33+AB35+AB37+AB39+AB41+AB43+AB45+AB47+AB49+AB51+AB53+AB55</f>
        <v>553</v>
      </c>
      <c r="AC66" s="25" t="n">
        <f aca="false">AC31+AC33+AC35+AC37+AC39+AC41+AC43+AC45+AC47+AC49+AC51+AC53+AC55</f>
        <v>801</v>
      </c>
      <c r="AD66" s="25" t="n">
        <f aca="false">AD31+AD33+AD35+AD37+AD39+AD41+AD43+AD45+AD47+AD49+AD51+AD53+AD55</f>
        <v>825</v>
      </c>
      <c r="AE66" s="25" t="n">
        <f aca="false">AE31+AE33+AE35+AE37+AE39+AE41+AE43+AE45+AE47+AE49+AE51+AE53+AE55</f>
        <v>818</v>
      </c>
      <c r="AF66" s="25" t="n">
        <f aca="false">AF31+AF33+AF35+AF37+AF39+AF41+AF43+AF45+AF47+AF49+AF51+AF53+AF55</f>
        <v>630</v>
      </c>
      <c r="AG66" s="25" t="n">
        <f aca="false">AG31+AG33+AG35+AG37+AG39+AG41+AG43+AG45+AG47+AG49+AG51+AG53+AG55</f>
        <v>613</v>
      </c>
      <c r="AH66" s="25" t="n">
        <f aca="false">AH31+AH33+AH35+AH37+AH39+AH41+AH43+AH45+AH47+AH49+AH51+AH53+AH55</f>
        <v>304</v>
      </c>
      <c r="AI66" s="25" t="n">
        <f aca="false">AI31+AI33+AI35+AI37+AI39+AI41+AI43+AI45+AI47+AI49+AI51+AI53+AI55</f>
        <v>959</v>
      </c>
      <c r="AJ66" s="25" t="n">
        <f aca="false">AJ31+AJ33+AJ35+AJ37+AJ39+AJ41+AJ43+AJ45+AJ47+AJ49+AJ51+AJ53+AJ55</f>
        <v>853</v>
      </c>
      <c r="AK66" s="25" t="n">
        <f aca="false">AK31+AK33+AK35+AK37+AK39+AK41+AK43+AK45+AK47+AK49+AK51+AK53+AK55</f>
        <v>179</v>
      </c>
      <c r="AL66" s="25" t="n">
        <f aca="false">AL31+AL33+AL35+AL37+AL39+AL41+AL43+AL45+AL47+AL49+AL51+AL53+AL55</f>
        <v>821</v>
      </c>
      <c r="AM66" s="25" t="n">
        <f aca="false">AM31+AM33+AM35+AM37+AM39+AM41+AM43+AM45+AM47+AM49+AM51+AM53+AM55</f>
        <v>1202</v>
      </c>
      <c r="AN66" s="25" t="n">
        <f aca="false">AN31+AN33+AN35+AN37+AN39+AN41+AN43+AN45+AN47+AN49+AN51+AN53+AN55</f>
        <v>488</v>
      </c>
      <c r="AO66" s="25" t="n">
        <f aca="false">AO31+AO33+AO35+AO37+AO39+AO41+AO43+AO45+AO47+AO49+AO51+AO53+AO55</f>
        <v>264</v>
      </c>
      <c r="AP66" s="25" t="n">
        <f aca="false">AP31+AP33+AP35+AP37+AP39+AP41+AP43+AP45+AP47+AP49+AP51+AP53+AP55</f>
        <v>261</v>
      </c>
      <c r="AQ66" s="25" t="n">
        <f aca="false">AQ31+AQ33+AQ35+AQ37+AQ39+AQ41+AQ43+AQ45+AQ47+AQ49+AQ51+AQ53+AQ55</f>
        <v>298</v>
      </c>
      <c r="AR66" s="25" t="n">
        <f aca="false">AR31+AR33+AR35+AR37+AR39+AR41+AR43+AR45+AR47+AR49+AR51+AR53+AR55</f>
        <v>648</v>
      </c>
      <c r="AS66" s="25" t="n">
        <f aca="false">AS31+AS33+AS35+AS37+AS39+AS41+AS43+AS45+AS47+AS49+AS51+AS53+AS55</f>
        <v>227</v>
      </c>
      <c r="AT66" s="128" t="n">
        <f aca="false">AT31+AT33+AT35+AT37+AT39+AT41+AT43+AT45+AT47+AT49+AT51+AT53+AT55</f>
        <v>25367</v>
      </c>
      <c r="AU66" s="73" t="s">
        <v>140</v>
      </c>
      <c r="AV66" s="128" t="n">
        <f aca="false">AV31+AV33+AV35+AV37+AV39+AV41+AV43+AV45+AV47+AV49+AV51+AV53+AV55</f>
        <v>25354</v>
      </c>
      <c r="AW66" s="128" t="n">
        <f aca="false">AW31+AW33+AW35+AW37+AW39+AW41+AW43+AW45+AW47+AW49+AW51+AW53+AW55</f>
        <v>77119</v>
      </c>
      <c r="AX66" s="128" t="n">
        <f aca="false">AX31+AX33+AX35+AX37+AX39+AX41+AX43+AX45+AX47+AX49+AX51+AX53+AX55</f>
        <v>77132</v>
      </c>
      <c r="AY66" s="128" t="n">
        <f aca="false">AY31+AY33+AY35+AY37+AY39+AY41+AY43+AY45+AY47+AY49+AY51+AY53+AY55</f>
        <v>2043591</v>
      </c>
      <c r="AZ66" s="17"/>
      <c r="BA66" s="17"/>
      <c r="BB66" s="17"/>
      <c r="BC66" s="17"/>
      <c r="BD66" s="17"/>
    </row>
    <row r="67" customFormat="false" ht="15" hidden="false" customHeight="false" outlineLevel="0" collapsed="false">
      <c r="A67" s="12" t="s">
        <v>141</v>
      </c>
      <c r="B67" s="18" t="s">
        <v>198</v>
      </c>
      <c r="C67" s="12" t="n">
        <f aca="false">C66-C21</f>
        <v>0</v>
      </c>
      <c r="D67" s="12" t="n">
        <f aca="false">D66-D21</f>
        <v>0</v>
      </c>
      <c r="E67" s="12" t="n">
        <f aca="false">E66-E21</f>
        <v>0</v>
      </c>
      <c r="F67" s="12" t="n">
        <f aca="false">F66-F21</f>
        <v>0</v>
      </c>
      <c r="G67" s="12" t="n">
        <f aca="false">G66-G21</f>
        <v>0</v>
      </c>
      <c r="H67" s="12" t="n">
        <f aca="false">H66-H21</f>
        <v>0</v>
      </c>
      <c r="I67" s="12" t="n">
        <f aca="false">I66-I21</f>
        <v>0</v>
      </c>
      <c r="J67" s="12" t="n">
        <f aca="false">J66-J21</f>
        <v>0</v>
      </c>
      <c r="K67" s="12" t="n">
        <f aca="false">K66-K21</f>
        <v>0</v>
      </c>
      <c r="L67" s="12" t="n">
        <f aca="false">L66-L21</f>
        <v>0</v>
      </c>
      <c r="M67" s="12" t="n">
        <f aca="false">M66-M21</f>
        <v>0</v>
      </c>
      <c r="N67" s="12" t="n">
        <f aca="false">N66-N21</f>
        <v>0</v>
      </c>
      <c r="O67" s="12" t="n">
        <f aca="false">O66-O21</f>
        <v>0</v>
      </c>
      <c r="P67" s="12" t="n">
        <f aca="false">P66-P21</f>
        <v>0</v>
      </c>
      <c r="Q67" s="12" t="n">
        <f aca="false">Q66-Q21</f>
        <v>0</v>
      </c>
      <c r="R67" s="12" t="n">
        <f aca="false">R66-R21</f>
        <v>0</v>
      </c>
      <c r="S67" s="12" t="n">
        <f aca="false">S66-S21</f>
        <v>0</v>
      </c>
      <c r="T67" s="12" t="n">
        <f aca="false">T66-T21</f>
        <v>0</v>
      </c>
      <c r="U67" s="12" t="n">
        <f aca="false">U66-U21</f>
        <v>0</v>
      </c>
      <c r="V67" s="12" t="n">
        <f aca="false">V66-V21</f>
        <v>0</v>
      </c>
      <c r="W67" s="12" t="n">
        <f aca="false">W66-W21</f>
        <v>0</v>
      </c>
      <c r="X67" s="12" t="n">
        <f aca="false">X66-X21</f>
        <v>0</v>
      </c>
      <c r="Y67" s="12" t="n">
        <f aca="false">Y66-Y21</f>
        <v>0</v>
      </c>
      <c r="Z67" s="12" t="n">
        <f aca="false">Z66-Z21</f>
        <v>0</v>
      </c>
      <c r="AA67" s="12" t="n">
        <f aca="false">AA66-AA21</f>
        <v>0</v>
      </c>
      <c r="AB67" s="12" t="n">
        <f aca="false">AB66-AB21</f>
        <v>0</v>
      </c>
      <c r="AC67" s="12" t="n">
        <f aca="false">AC66-AC21</f>
        <v>0</v>
      </c>
      <c r="AD67" s="12" t="n">
        <f aca="false">AD66-AD21</f>
        <v>0</v>
      </c>
      <c r="AE67" s="12" t="n">
        <f aca="false">AE66-AE21</f>
        <v>0</v>
      </c>
      <c r="AF67" s="12" t="n">
        <f aca="false">AF66-AF21</f>
        <v>0</v>
      </c>
      <c r="AG67" s="12" t="n">
        <f aca="false">AG66-AG21</f>
        <v>0</v>
      </c>
      <c r="AH67" s="12" t="n">
        <f aca="false">AH66-AH21</f>
        <v>0</v>
      </c>
      <c r="AI67" s="12" t="n">
        <f aca="false">AI66-AI21</f>
        <v>0</v>
      </c>
      <c r="AJ67" s="12" t="n">
        <f aca="false">AJ66-AJ21</f>
        <v>0</v>
      </c>
      <c r="AK67" s="12" t="n">
        <f aca="false">AK66-AK21</f>
        <v>0</v>
      </c>
      <c r="AL67" s="12" t="n">
        <f aca="false">AL66-AL21</f>
        <v>0</v>
      </c>
      <c r="AM67" s="12" t="n">
        <f aca="false">AM66-AM21</f>
        <v>0</v>
      </c>
      <c r="AN67" s="12" t="n">
        <f aca="false">AN66-AN21</f>
        <v>0</v>
      </c>
      <c r="AO67" s="12" t="n">
        <f aca="false">AO66-AO21</f>
        <v>0</v>
      </c>
      <c r="AP67" s="12" t="n">
        <f aca="false">AP66-AP21</f>
        <v>0</v>
      </c>
      <c r="AQ67" s="12" t="n">
        <f aca="false">AQ66-AQ21</f>
        <v>0</v>
      </c>
      <c r="AR67" s="12" t="n">
        <f aca="false">AR66-AR21</f>
        <v>0</v>
      </c>
      <c r="AS67" s="12" t="n">
        <f aca="false">AS66-AS21</f>
        <v>0</v>
      </c>
      <c r="AT67" s="53" t="n">
        <f aca="false">AT66-AT21</f>
        <v>0</v>
      </c>
      <c r="AU67" s="23" t="s">
        <v>198</v>
      </c>
      <c r="AV67" s="12" t="n">
        <f aca="false">AV66-AV21</f>
        <v>0</v>
      </c>
      <c r="AW67" s="45" t="n">
        <f aca="false">AW66-AW21</f>
        <v>0</v>
      </c>
      <c r="AX67" s="12" t="n">
        <f aca="false">AX66-AX21</f>
        <v>0</v>
      </c>
      <c r="AY67" s="12" t="n">
        <f aca="false">AY66-AY21</f>
        <v>0</v>
      </c>
      <c r="AZ67" s="17"/>
      <c r="BA67" s="17"/>
      <c r="BB67" s="17"/>
      <c r="BC67" s="17"/>
      <c r="BD67" s="17"/>
    </row>
    <row r="68" customFormat="false" ht="12.75" hidden="false" customHeight="false" outlineLevel="0" collapsed="false">
      <c r="A68" s="12" t="s">
        <v>143</v>
      </c>
      <c r="B68" s="12" t="s">
        <v>199</v>
      </c>
      <c r="C68" s="12" t="n">
        <f aca="false">C23-C24-C26-C28</f>
        <v>0</v>
      </c>
      <c r="D68" s="12" t="n">
        <f aca="false">D23-D24-D26-D28</f>
        <v>0</v>
      </c>
      <c r="E68" s="12" t="n">
        <f aca="false">E23-E24-E26-E28</f>
        <v>0</v>
      </c>
      <c r="F68" s="12" t="n">
        <f aca="false">F23-F24-F26-F28</f>
        <v>0</v>
      </c>
      <c r="G68" s="12" t="n">
        <f aca="false">G23-G24-G26-G28</f>
        <v>0</v>
      </c>
      <c r="H68" s="12" t="n">
        <f aca="false">H23-H24-H26-H28</f>
        <v>0</v>
      </c>
      <c r="I68" s="12" t="n">
        <f aca="false">I23-I24-I26-I28</f>
        <v>0</v>
      </c>
      <c r="J68" s="12" t="n">
        <f aca="false">J23-J24-J26-J28</f>
        <v>0</v>
      </c>
      <c r="K68" s="12" t="n">
        <f aca="false">K23-K24-K26-K28</f>
        <v>0</v>
      </c>
      <c r="L68" s="12" t="n">
        <f aca="false">L23-L24-L26-L28</f>
        <v>0</v>
      </c>
      <c r="M68" s="12" t="n">
        <f aca="false">M23-M24-M26-M28</f>
        <v>0</v>
      </c>
      <c r="N68" s="12" t="n">
        <f aca="false">N23-N24-N26-N28</f>
        <v>0</v>
      </c>
      <c r="O68" s="12" t="n">
        <f aca="false">O23-O24-O26-O28</f>
        <v>0</v>
      </c>
      <c r="P68" s="12" t="n">
        <f aca="false">P23-P24-P26-P28</f>
        <v>0</v>
      </c>
      <c r="Q68" s="12" t="n">
        <f aca="false">Q23-Q24-Q26-Q28</f>
        <v>0</v>
      </c>
      <c r="R68" s="12" t="n">
        <f aca="false">R23-R24-R26-R28</f>
        <v>0</v>
      </c>
      <c r="S68" s="12" t="n">
        <f aca="false">S23-S24-S26-S28</f>
        <v>0</v>
      </c>
      <c r="T68" s="12" t="n">
        <f aca="false">T23-T24-T26-T28</f>
        <v>0</v>
      </c>
      <c r="U68" s="12" t="n">
        <f aca="false">U23-U24-U26-U28</f>
        <v>0</v>
      </c>
      <c r="V68" s="12" t="n">
        <f aca="false">V23-V24-V26-V28</f>
        <v>0</v>
      </c>
      <c r="W68" s="12" t="n">
        <f aca="false">W23-W24-W26-W28</f>
        <v>0</v>
      </c>
      <c r="X68" s="12" t="n">
        <f aca="false">X23-X24-X26-X28</f>
        <v>0</v>
      </c>
      <c r="Y68" s="12" t="n">
        <f aca="false">Y23-Y24-Y26-Y28</f>
        <v>0</v>
      </c>
      <c r="Z68" s="12" t="n">
        <f aca="false">Z23-Z24-Z26-Z28</f>
        <v>0</v>
      </c>
      <c r="AA68" s="12" t="n">
        <f aca="false">AA23-AA24-AA26-AA28</f>
        <v>0</v>
      </c>
      <c r="AB68" s="12" t="n">
        <f aca="false">AB23-AB24-AB26-AB28</f>
        <v>0</v>
      </c>
      <c r="AC68" s="12" t="n">
        <f aca="false">AC23-AC24-AC26-AC28</f>
        <v>0</v>
      </c>
      <c r="AD68" s="12" t="n">
        <f aca="false">AD23-AD24-AD26-AD28</f>
        <v>0</v>
      </c>
      <c r="AE68" s="12" t="n">
        <f aca="false">AE23-AE24-AE26-AE28</f>
        <v>0</v>
      </c>
      <c r="AF68" s="12" t="n">
        <f aca="false">AF23-AF24-AF26-AF28</f>
        <v>0</v>
      </c>
      <c r="AG68" s="12" t="n">
        <f aca="false">AG23-AG24-AG26-AG28</f>
        <v>0</v>
      </c>
      <c r="AH68" s="12" t="n">
        <f aca="false">AH23-AH24-AH26-AH28</f>
        <v>0</v>
      </c>
      <c r="AI68" s="12" t="n">
        <f aca="false">AI23-AI24-AI26-AI28</f>
        <v>0</v>
      </c>
      <c r="AJ68" s="12" t="n">
        <f aca="false">AJ23-AJ24-AJ26-AJ28</f>
        <v>0</v>
      </c>
      <c r="AK68" s="12" t="n">
        <f aca="false">AK23-AK24-AK26-AK28</f>
        <v>0</v>
      </c>
      <c r="AL68" s="12" t="n">
        <f aca="false">AL23-AL24-AL26-AL28</f>
        <v>0</v>
      </c>
      <c r="AM68" s="12" t="n">
        <f aca="false">AM23-AM24-AM26-AM28</f>
        <v>0</v>
      </c>
      <c r="AN68" s="12" t="n">
        <f aca="false">AN23-AN24-AN26-AN28</f>
        <v>0</v>
      </c>
      <c r="AO68" s="12" t="n">
        <f aca="false">AO23-AO24-AO26-AO28</f>
        <v>0</v>
      </c>
      <c r="AP68" s="12" t="n">
        <f aca="false">AP23-AP24-AP26-AP28</f>
        <v>0</v>
      </c>
      <c r="AQ68" s="12" t="n">
        <f aca="false">AQ23-AQ24-AQ26-AQ28</f>
        <v>0</v>
      </c>
      <c r="AR68" s="12" t="n">
        <f aca="false">AR23-AR24-AR26-AR28</f>
        <v>0</v>
      </c>
      <c r="AS68" s="12" t="n">
        <f aca="false">AS23-AS24-AS26-AS28</f>
        <v>0</v>
      </c>
      <c r="AT68" s="53" t="n">
        <f aca="false">AT23-AT24-AT26-AT28</f>
        <v>0</v>
      </c>
      <c r="AU68" s="53" t="s">
        <v>200</v>
      </c>
      <c r="AV68" s="53" t="n">
        <v>67799</v>
      </c>
      <c r="AW68" s="47"/>
      <c r="AX68" s="17"/>
      <c r="AY68" s="17"/>
      <c r="AZ68" s="17"/>
      <c r="BA68" s="17"/>
      <c r="BB68" s="17"/>
      <c r="BC68" s="17"/>
      <c r="BD68" s="17"/>
    </row>
    <row r="69" customFormat="false" ht="15" hidden="false" customHeight="false" outlineLevel="0" collapsed="false">
      <c r="A69" s="12" t="s">
        <v>56</v>
      </c>
      <c r="B69" s="18" t="s">
        <v>145</v>
      </c>
      <c r="C69" s="12" t="n">
        <v>1</v>
      </c>
      <c r="D69" s="12" t="n">
        <v>1</v>
      </c>
      <c r="E69" s="12" t="n">
        <v>1</v>
      </c>
      <c r="F69" s="12" t="n">
        <v>1</v>
      </c>
      <c r="G69" s="12" t="n">
        <v>1</v>
      </c>
      <c r="H69" s="12" t="n">
        <v>1</v>
      </c>
      <c r="I69" s="12" t="n">
        <v>1</v>
      </c>
      <c r="J69" s="12" t="n">
        <v>1</v>
      </c>
      <c r="K69" s="12" t="n">
        <v>1</v>
      </c>
      <c r="L69" s="12" t="n">
        <v>1</v>
      </c>
      <c r="M69" s="12" t="n">
        <v>1</v>
      </c>
      <c r="N69" s="12" t="n">
        <v>1</v>
      </c>
      <c r="O69" s="12" t="n">
        <v>1</v>
      </c>
      <c r="P69" s="12" t="n">
        <v>1</v>
      </c>
      <c r="Q69" s="12" t="n">
        <v>1</v>
      </c>
      <c r="R69" s="12" t="n">
        <v>1</v>
      </c>
      <c r="S69" s="12" t="n">
        <v>1</v>
      </c>
      <c r="T69" s="12" t="n">
        <v>1</v>
      </c>
      <c r="U69" s="12" t="n">
        <v>1</v>
      </c>
      <c r="V69" s="12" t="n">
        <v>1</v>
      </c>
      <c r="W69" s="12" t="n">
        <v>1</v>
      </c>
      <c r="X69" s="12" t="n">
        <v>1</v>
      </c>
      <c r="Y69" s="12" t="n">
        <v>1</v>
      </c>
      <c r="Z69" s="12" t="n">
        <v>1</v>
      </c>
      <c r="AA69" s="12" t="n">
        <v>1</v>
      </c>
      <c r="AB69" s="12" t="n">
        <v>1</v>
      </c>
      <c r="AC69" s="12" t="n">
        <v>1</v>
      </c>
      <c r="AD69" s="12" t="n">
        <v>1</v>
      </c>
      <c r="AE69" s="12" t="n">
        <v>1</v>
      </c>
      <c r="AF69" s="12" t="n">
        <v>1</v>
      </c>
      <c r="AG69" s="12" t="n">
        <v>1</v>
      </c>
      <c r="AH69" s="12" t="n">
        <v>1</v>
      </c>
      <c r="AI69" s="12" t="n">
        <v>1</v>
      </c>
      <c r="AJ69" s="12" t="n">
        <v>1</v>
      </c>
      <c r="AK69" s="12" t="n">
        <v>1</v>
      </c>
      <c r="AL69" s="12" t="n">
        <v>1</v>
      </c>
      <c r="AM69" s="12" t="n">
        <v>1</v>
      </c>
      <c r="AN69" s="12" t="n">
        <v>1</v>
      </c>
      <c r="AO69" s="12" t="n">
        <v>1</v>
      </c>
      <c r="AP69" s="12" t="n">
        <v>1</v>
      </c>
      <c r="AQ69" s="12" t="n">
        <v>1</v>
      </c>
      <c r="AR69" s="12" t="n">
        <v>1</v>
      </c>
      <c r="AS69" s="12" t="n">
        <v>1</v>
      </c>
      <c r="AT69" s="47" t="n">
        <f aca="false">SUM(C69:AS69)</f>
        <v>43</v>
      </c>
      <c r="AU69" s="129" t="s">
        <v>201</v>
      </c>
      <c r="AV69" s="130" t="n">
        <f aca="false">AT4/AV68</f>
        <v>1.01163733978377</v>
      </c>
      <c r="AW69" s="64"/>
      <c r="AX69" s="80"/>
      <c r="AY69" s="17"/>
    </row>
    <row r="70" customFormat="false" ht="12.75" hidden="false" customHeight="false" outlineLevel="0" collapsed="false">
      <c r="AR70" s="12" t="s">
        <v>146</v>
      </c>
      <c r="AS70" s="12"/>
      <c r="AT70" s="67" t="n">
        <v>1046</v>
      </c>
      <c r="AU70" s="47"/>
      <c r="AV70" s="17"/>
      <c r="AW70" s="80"/>
      <c r="AX70" s="80"/>
    </row>
    <row r="71" customFormat="false" ht="12.75" hidden="false" customHeight="false" outlineLevel="0" collapsed="false">
      <c r="AR71" s="12" t="s">
        <v>148</v>
      </c>
      <c r="AS71" s="12"/>
      <c r="AT71" s="53" t="n">
        <v>780</v>
      </c>
      <c r="AU71" s="16"/>
    </row>
    <row r="72" customFormat="false" ht="12.75" hidden="false" customHeight="false" outlineLevel="0" collapsed="false">
      <c r="AR72" s="45" t="s">
        <v>150</v>
      </c>
      <c r="AS72" s="45"/>
      <c r="AT72" s="12" t="n">
        <v>152</v>
      </c>
    </row>
    <row r="73" customFormat="false" ht="12.75" hidden="false" customHeight="false" outlineLevel="0" collapsed="false">
      <c r="AR73" s="53" t="s">
        <v>152</v>
      </c>
      <c r="AS73" s="43"/>
      <c r="AT73" s="43" t="n">
        <v>0</v>
      </c>
    </row>
    <row r="74" customFormat="false" ht="12.75" hidden="false" customHeight="false" outlineLevel="0" collapsed="false">
      <c r="AR74" s="50" t="s">
        <v>154</v>
      </c>
      <c r="AS74" s="52"/>
      <c r="AT74" s="40" t="n">
        <f aca="false">AT70-AT71-AT72-AT73-AT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9.28"/>
    <col collapsed="false" customWidth="true" hidden="false" outlineLevel="0" max="40" min="40" style="0" width="9.28"/>
    <col collapsed="false" customWidth="true" hidden="false" outlineLevel="0" max="45" min="45" style="0" width="11.85"/>
    <col collapsed="false" customWidth="true" hidden="false" outlineLevel="0" max="46" min="46" style="0" width="10.71"/>
    <col collapsed="false" customWidth="true" hidden="false" outlineLevel="0" max="47" min="47" style="0" width="26.13"/>
    <col collapsed="false" customWidth="true" hidden="false" outlineLevel="0" max="48" min="48" style="0" width="20.7"/>
    <col collapsed="false" customWidth="true" hidden="false" outlineLevel="0" max="49" min="49" style="0" width="13.99"/>
    <col collapsed="false" customWidth="true" hidden="false" outlineLevel="0" max="50" min="50" style="0" width="14.85"/>
    <col collapsed="false" customWidth="true" hidden="false" outlineLevel="0" max="51" min="51" style="0" width="12.14"/>
  </cols>
  <sheetData>
    <row r="1" customFormat="false" ht="12.75" hidden="false" customHeight="false" outlineLevel="0" collapsed="false">
      <c r="A1" s="0" t="s">
        <v>0</v>
      </c>
      <c r="B1" s="0" t="s">
        <v>202</v>
      </c>
      <c r="C1" s="58" t="n">
        <v>337</v>
      </c>
      <c r="D1" s="58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2" t="n">
        <v>343</v>
      </c>
      <c r="J1" s="2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3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2" t="n">
        <v>651</v>
      </c>
      <c r="AT1" s="75" t="s">
        <v>4</v>
      </c>
      <c r="AV1" s="131" t="s">
        <v>203</v>
      </c>
      <c r="AW1" s="5" t="s">
        <v>204</v>
      </c>
    </row>
    <row r="2" customFormat="false" ht="12.75" hidden="false" customHeight="false" outlineLevel="0" collapsed="false">
      <c r="A2" s="0" t="s">
        <v>4</v>
      </c>
      <c r="B2" s="0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2" t="s">
        <v>21</v>
      </c>
      <c r="P2" s="2" t="s">
        <v>22</v>
      </c>
      <c r="Q2" s="1" t="s">
        <v>23</v>
      </c>
      <c r="R2" s="1" t="s">
        <v>24</v>
      </c>
      <c r="S2" s="1" t="s">
        <v>25</v>
      </c>
      <c r="T2" s="2" t="s">
        <v>26</v>
      </c>
      <c r="U2" s="1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2" t="s">
        <v>32</v>
      </c>
      <c r="AA2" s="1" t="s">
        <v>33</v>
      </c>
      <c r="AB2" s="1" t="s">
        <v>34</v>
      </c>
      <c r="AC2" s="1" t="s">
        <v>35</v>
      </c>
      <c r="AD2" s="1" t="s">
        <v>36</v>
      </c>
      <c r="AE2" s="1" t="s">
        <v>37</v>
      </c>
      <c r="AF2" s="2" t="s">
        <v>38</v>
      </c>
      <c r="AG2" s="1" t="s">
        <v>39</v>
      </c>
      <c r="AH2" s="1" t="s">
        <v>40</v>
      </c>
      <c r="AI2" s="1" t="s">
        <v>41</v>
      </c>
      <c r="AJ2" s="1" t="s">
        <v>42</v>
      </c>
      <c r="AK2" s="2" t="s">
        <v>43</v>
      </c>
      <c r="AL2" s="1" t="s">
        <v>44</v>
      </c>
      <c r="AM2" s="2" t="s">
        <v>45</v>
      </c>
      <c r="AN2" s="1" t="s">
        <v>46</v>
      </c>
      <c r="AO2" s="1" t="s">
        <v>47</v>
      </c>
      <c r="AP2" s="1" t="s">
        <v>48</v>
      </c>
      <c r="AQ2" s="1" t="s">
        <v>49</v>
      </c>
      <c r="AR2" s="1" t="s">
        <v>50</v>
      </c>
      <c r="AS2" s="1" t="s">
        <v>51</v>
      </c>
      <c r="AT2" s="2" t="s">
        <v>205</v>
      </c>
      <c r="AV2" s="8" t="s">
        <v>206</v>
      </c>
      <c r="AW2" s="1" t="s">
        <v>207</v>
      </c>
    </row>
    <row r="3" customFormat="false" ht="12.75" hidden="false" customHeight="false" outlineLevel="0" collapsed="false">
      <c r="C3" s="9"/>
      <c r="D3" s="9"/>
      <c r="E3" s="9"/>
      <c r="G3" s="9"/>
      <c r="H3" s="9"/>
      <c r="J3" s="9"/>
      <c r="K3" s="9"/>
      <c r="L3" s="9"/>
      <c r="M3" s="9"/>
      <c r="N3" s="9"/>
      <c r="Q3" s="9"/>
      <c r="R3" s="9"/>
      <c r="S3" s="9"/>
      <c r="U3" s="9"/>
      <c r="W3" s="9"/>
      <c r="X3" s="79"/>
      <c r="Z3" s="9"/>
      <c r="AA3" s="9"/>
      <c r="AB3" s="9"/>
      <c r="AC3" s="9"/>
      <c r="AE3" s="9"/>
      <c r="AF3" s="9"/>
      <c r="AI3" s="9"/>
      <c r="AK3" s="9"/>
      <c r="AL3" s="79"/>
      <c r="AM3" s="9"/>
      <c r="AN3" s="9"/>
      <c r="AO3" s="9"/>
      <c r="AP3" s="79"/>
      <c r="AQ3" s="79"/>
      <c r="AR3" s="79"/>
      <c r="AS3" s="79"/>
      <c r="AT3" s="2" t="s">
        <v>208</v>
      </c>
      <c r="AV3" s="2" t="s">
        <v>57</v>
      </c>
      <c r="AW3" s="1" t="s">
        <v>57</v>
      </c>
    </row>
    <row r="4" customFormat="false" ht="12.75" hidden="false" customHeight="false" outlineLevel="0" collapsed="false">
      <c r="A4" s="12" t="n">
        <v>1</v>
      </c>
      <c r="B4" s="12" t="s">
        <v>59</v>
      </c>
      <c r="C4" s="12" t="n">
        <v>343</v>
      </c>
      <c r="D4" s="12" t="n">
        <v>23</v>
      </c>
      <c r="E4" s="12" t="n">
        <v>884</v>
      </c>
      <c r="F4" s="12" t="n">
        <v>1112</v>
      </c>
      <c r="G4" s="12" t="n">
        <v>1480</v>
      </c>
      <c r="H4" s="12" t="n">
        <v>1710</v>
      </c>
      <c r="I4" s="12" t="n">
        <v>1737</v>
      </c>
      <c r="J4" s="12" t="n">
        <v>937</v>
      </c>
      <c r="K4" s="12" t="n">
        <v>1984</v>
      </c>
      <c r="L4" s="12" t="n">
        <v>141</v>
      </c>
      <c r="M4" s="12" t="n">
        <v>1947</v>
      </c>
      <c r="N4" s="12" t="n">
        <v>1668</v>
      </c>
      <c r="O4" s="12" t="n">
        <v>2198</v>
      </c>
      <c r="P4" s="12" t="n">
        <v>2131</v>
      </c>
      <c r="Q4" s="12" t="n">
        <v>1482</v>
      </c>
      <c r="R4" s="12" t="n">
        <v>1398</v>
      </c>
      <c r="S4" s="12" t="n">
        <v>2004</v>
      </c>
      <c r="T4" s="12" t="n">
        <v>2462</v>
      </c>
      <c r="U4" s="12" t="n">
        <v>809</v>
      </c>
      <c r="V4" s="12" t="n">
        <v>2487</v>
      </c>
      <c r="W4" s="12" t="n">
        <v>2400</v>
      </c>
      <c r="X4" s="13" t="n">
        <v>2116</v>
      </c>
      <c r="Y4" s="12" t="n">
        <v>1556</v>
      </c>
      <c r="Z4" s="12" t="n">
        <v>2681</v>
      </c>
      <c r="AA4" s="12" t="n">
        <v>1783</v>
      </c>
      <c r="AB4" s="12" t="n">
        <v>1331</v>
      </c>
      <c r="AC4" s="12" t="n">
        <v>2265</v>
      </c>
      <c r="AD4" s="12" t="n">
        <v>2010</v>
      </c>
      <c r="AE4" s="12" t="n">
        <v>2173</v>
      </c>
      <c r="AF4" s="12" t="n">
        <v>2081</v>
      </c>
      <c r="AG4" s="12" t="n">
        <v>1860</v>
      </c>
      <c r="AH4" s="12" t="n">
        <v>1066</v>
      </c>
      <c r="AI4" s="12" t="n">
        <v>2530</v>
      </c>
      <c r="AJ4" s="12" t="n">
        <v>2245</v>
      </c>
      <c r="AK4" s="12" t="n">
        <v>568</v>
      </c>
      <c r="AL4" s="12" t="n">
        <v>2152</v>
      </c>
      <c r="AM4" s="12" t="n">
        <v>2756</v>
      </c>
      <c r="AN4" s="12" t="n">
        <v>1218</v>
      </c>
      <c r="AO4" s="12" t="n">
        <v>845</v>
      </c>
      <c r="AP4" s="12" t="n">
        <v>764</v>
      </c>
      <c r="AQ4" s="12" t="n">
        <v>901</v>
      </c>
      <c r="AR4" s="12" t="n">
        <v>1712</v>
      </c>
      <c r="AS4" s="12" t="n">
        <v>615</v>
      </c>
      <c r="AT4" s="12" t="n">
        <f aca="false">SUM(C4:AS4)</f>
        <v>68565</v>
      </c>
      <c r="AU4" s="12" t="s">
        <v>59</v>
      </c>
      <c r="AV4" s="43" t="n">
        <v>160758</v>
      </c>
      <c r="AW4" s="132" t="n">
        <v>229323</v>
      </c>
      <c r="AY4" s="19"/>
    </row>
    <row r="5" customFormat="false" ht="12.75" hidden="false" customHeight="false" outlineLevel="0" collapsed="false">
      <c r="A5" s="12"/>
      <c r="B5" s="0" t="s">
        <v>60</v>
      </c>
      <c r="C5" s="12" t="n">
        <f aca="false">C4-C25+C24+C27</f>
        <v>337</v>
      </c>
      <c r="D5" s="12" t="n">
        <f aca="false">D4-D25+D24+D27</f>
        <v>18</v>
      </c>
      <c r="E5" s="12" t="n">
        <f aca="false">E4-E25+E24+E27</f>
        <v>878</v>
      </c>
      <c r="F5" s="12" t="n">
        <f aca="false">F4-F25+F24+F27</f>
        <v>1107</v>
      </c>
      <c r="G5" s="12" t="n">
        <f aca="false">G4-G25+G24+G27</f>
        <v>1479</v>
      </c>
      <c r="H5" s="12" t="n">
        <f aca="false">H4-H25+H24+H27</f>
        <v>1704</v>
      </c>
      <c r="I5" s="12" t="n">
        <f aca="false">I4-I25+I24+I27</f>
        <v>1743</v>
      </c>
      <c r="J5" s="12" t="n">
        <f aca="false">J4-J25+J24+J27</f>
        <v>920</v>
      </c>
      <c r="K5" s="12" t="n">
        <f aca="false">K4-K25+K24+K27</f>
        <v>1983</v>
      </c>
      <c r="L5" s="12" t="n">
        <f aca="false">L4-L25+L24+L27</f>
        <v>140</v>
      </c>
      <c r="M5" s="12" t="n">
        <f aca="false">M4-M25+M24+M27</f>
        <v>1959</v>
      </c>
      <c r="N5" s="12" t="n">
        <f aca="false">N4-N25+N24+N27</f>
        <v>1681</v>
      </c>
      <c r="O5" s="12" t="n">
        <f aca="false">O4-O25+O24+O27</f>
        <v>2216</v>
      </c>
      <c r="P5" s="12" t="n">
        <f aca="false">P4-P25+P24+P27</f>
        <v>2131</v>
      </c>
      <c r="Q5" s="12" t="n">
        <f aca="false">Q4-Q25+Q24+Q27</f>
        <v>1473</v>
      </c>
      <c r="R5" s="12" t="n">
        <f aca="false">R4-R25+R24+R27</f>
        <v>1410</v>
      </c>
      <c r="S5" s="12" t="n">
        <f aca="false">S4-S25+S24+S27</f>
        <v>2011</v>
      </c>
      <c r="T5" s="12" t="n">
        <f aca="false">T4-T25+T24+T27</f>
        <v>2450</v>
      </c>
      <c r="U5" s="12" t="n">
        <f aca="false">U4-U25+U24+U27</f>
        <v>810</v>
      </c>
      <c r="V5" s="12" t="n">
        <f aca="false">V4-V25+V24+V27</f>
        <v>2501</v>
      </c>
      <c r="W5" s="12" t="n">
        <f aca="false">W4-W25+W24+W27</f>
        <v>2423</v>
      </c>
      <c r="X5" s="12" t="n">
        <f aca="false">X4-X25+X24+X27</f>
        <v>2123</v>
      </c>
      <c r="Y5" s="12" t="n">
        <f aca="false">Y4-Y25+Y24+Y27</f>
        <v>1566</v>
      </c>
      <c r="Z5" s="12" t="n">
        <f aca="false">Z4-Z25+Z24+Z27</f>
        <v>2702</v>
      </c>
      <c r="AA5" s="12" t="n">
        <f aca="false">AA4-AA25+AA24+AA27</f>
        <v>1785</v>
      </c>
      <c r="AB5" s="12" t="n">
        <f aca="false">AB4-AB25+AB24+AB27</f>
        <v>1345</v>
      </c>
      <c r="AC5" s="12" t="n">
        <f aca="false">AC4-AC25+AC24+AC27</f>
        <v>2269</v>
      </c>
      <c r="AD5" s="12" t="n">
        <f aca="false">AD4-AD25+AD24+AD27</f>
        <v>2012</v>
      </c>
      <c r="AE5" s="12" t="n">
        <f aca="false">AE4-AE25+AE24+AE27</f>
        <v>2195</v>
      </c>
      <c r="AF5" s="12" t="n">
        <f aca="false">AF4-AF25+AF24+AF27</f>
        <v>2107</v>
      </c>
      <c r="AG5" s="12" t="n">
        <f aca="false">AG4-AG25+AG24+AG27</f>
        <v>1873</v>
      </c>
      <c r="AH5" s="12" t="n">
        <f aca="false">AH4-AH25+AH24+AH27</f>
        <v>1065</v>
      </c>
      <c r="AI5" s="12" t="n">
        <v>2530</v>
      </c>
      <c r="AJ5" s="12" t="n">
        <v>2245</v>
      </c>
      <c r="AK5" s="12" t="n">
        <v>568</v>
      </c>
      <c r="AL5" s="12" t="n">
        <v>2152</v>
      </c>
      <c r="AM5" s="12" t="n">
        <f aca="false">AM4-AM25+AM24+AM27</f>
        <v>2781</v>
      </c>
      <c r="AN5" s="12" t="n">
        <f aca="false">AN4-AN25+AN24+AN27</f>
        <v>1212</v>
      </c>
      <c r="AO5" s="12" t="n">
        <f aca="false">AO4-AO25+AO24+AO27</f>
        <v>846</v>
      </c>
      <c r="AP5" s="12" t="n">
        <f aca="false">AP4-AP25+AP24+AP27</f>
        <v>745</v>
      </c>
      <c r="AQ5" s="12" t="n">
        <f aca="false">AQ4-AQ25+AQ24+AQ27</f>
        <v>909</v>
      </c>
      <c r="AR5" s="12" t="n">
        <f aca="false">AR4-AR25+AR24+AR27</f>
        <v>1723</v>
      </c>
      <c r="AS5" s="12" t="n">
        <f aca="false">AS4-AS25+AS24+AS27</f>
        <v>615</v>
      </c>
      <c r="AT5" s="12" t="n">
        <f aca="false">SUM(C5:AS5)</f>
        <v>68742</v>
      </c>
      <c r="AU5" s="0" t="s">
        <v>60</v>
      </c>
      <c r="AV5" s="12" t="n">
        <f aca="false">AV4-AV29+AV28+AV31</f>
        <v>162168</v>
      </c>
      <c r="AW5" s="12" t="n">
        <f aca="false">AW4-AW29+AW28+AW31</f>
        <v>231313</v>
      </c>
      <c r="AY5" s="19"/>
    </row>
    <row r="6" customFormat="false" ht="15" hidden="false" customHeight="false" outlineLevel="0" collapsed="false">
      <c r="A6" s="12" t="n">
        <v>2</v>
      </c>
      <c r="B6" s="18" t="s">
        <v>61</v>
      </c>
      <c r="C6" s="12" t="n">
        <v>300</v>
      </c>
      <c r="D6" s="12" t="n">
        <v>18</v>
      </c>
      <c r="E6" s="12" t="n">
        <v>700</v>
      </c>
      <c r="F6" s="12" t="n">
        <v>900</v>
      </c>
      <c r="G6" s="12" t="n">
        <v>1200</v>
      </c>
      <c r="H6" s="12" t="n">
        <v>1300</v>
      </c>
      <c r="I6" s="12" t="n">
        <v>1300</v>
      </c>
      <c r="J6" s="12" t="n">
        <v>800</v>
      </c>
      <c r="K6" s="12" t="n">
        <v>1500</v>
      </c>
      <c r="L6" s="12" t="n">
        <v>130</v>
      </c>
      <c r="M6" s="12" t="n">
        <v>1500</v>
      </c>
      <c r="N6" s="12" t="n">
        <v>1300</v>
      </c>
      <c r="O6" s="12" t="n">
        <v>1800</v>
      </c>
      <c r="P6" s="12" t="n">
        <v>1700</v>
      </c>
      <c r="Q6" s="12" t="n">
        <v>1200</v>
      </c>
      <c r="R6" s="12" t="n">
        <v>1100</v>
      </c>
      <c r="S6" s="12" t="n">
        <v>1600</v>
      </c>
      <c r="T6" s="12" t="n">
        <v>1900</v>
      </c>
      <c r="U6" s="12" t="n">
        <v>650</v>
      </c>
      <c r="V6" s="12" t="n">
        <v>2000</v>
      </c>
      <c r="W6" s="12" t="n">
        <v>2000</v>
      </c>
      <c r="X6" s="12" t="n">
        <v>1700</v>
      </c>
      <c r="Y6" s="12" t="n">
        <v>1300</v>
      </c>
      <c r="Z6" s="12" t="n">
        <v>2200</v>
      </c>
      <c r="AA6" s="12" t="n">
        <v>1300</v>
      </c>
      <c r="AB6" s="12" t="n">
        <v>1000</v>
      </c>
      <c r="AC6" s="12" t="n">
        <v>1800</v>
      </c>
      <c r="AD6" s="12" t="n">
        <v>1600</v>
      </c>
      <c r="AE6" s="12" t="n">
        <v>1800</v>
      </c>
      <c r="AF6" s="12" t="n">
        <v>1700</v>
      </c>
      <c r="AG6" s="12" t="n">
        <v>1500</v>
      </c>
      <c r="AH6" s="12" t="n">
        <v>900</v>
      </c>
      <c r="AI6" s="12" t="n">
        <v>2100</v>
      </c>
      <c r="AJ6" s="12" t="n">
        <v>1800</v>
      </c>
      <c r="AK6" s="12" t="n">
        <v>450</v>
      </c>
      <c r="AL6" s="12" t="n">
        <v>1800</v>
      </c>
      <c r="AM6" s="12" t="n">
        <v>2000</v>
      </c>
      <c r="AN6" s="12" t="n">
        <v>1000</v>
      </c>
      <c r="AO6" s="12" t="n">
        <v>700</v>
      </c>
      <c r="AP6" s="12" t="n">
        <v>700</v>
      </c>
      <c r="AQ6" s="12" t="n">
        <v>800</v>
      </c>
      <c r="AR6" s="12" t="n">
        <v>1300</v>
      </c>
      <c r="AS6" s="12" t="n">
        <v>500</v>
      </c>
      <c r="AT6" s="12" t="n">
        <f aca="false">SUM(C6:AS6)</f>
        <v>54848</v>
      </c>
      <c r="AU6" s="18" t="s">
        <v>61</v>
      </c>
      <c r="AV6" s="133" t="n">
        <v>113973</v>
      </c>
      <c r="AW6" s="132" t="n">
        <v>168821</v>
      </c>
      <c r="AX6" s="19"/>
    </row>
    <row r="7" customFormat="false" ht="15" hidden="false" customHeight="false" outlineLevel="0" collapsed="false">
      <c r="A7" s="12" t="n">
        <v>3</v>
      </c>
      <c r="B7" s="18" t="s">
        <v>63</v>
      </c>
      <c r="C7" s="12" t="n">
        <v>125</v>
      </c>
      <c r="D7" s="12" t="n">
        <v>13</v>
      </c>
      <c r="E7" s="12" t="n">
        <v>358</v>
      </c>
      <c r="F7" s="12" t="n">
        <v>376</v>
      </c>
      <c r="G7" s="12" t="n">
        <v>566</v>
      </c>
      <c r="H7" s="12" t="n">
        <v>635</v>
      </c>
      <c r="I7" s="12" t="n">
        <v>510</v>
      </c>
      <c r="J7" s="12" t="n">
        <v>311</v>
      </c>
      <c r="K7" s="12" t="n">
        <v>772</v>
      </c>
      <c r="L7" s="12" t="n">
        <v>52</v>
      </c>
      <c r="M7" s="12" t="n">
        <v>901</v>
      </c>
      <c r="N7" s="12" t="n">
        <v>610</v>
      </c>
      <c r="O7" s="12" t="n">
        <v>710</v>
      </c>
      <c r="P7" s="12" t="n">
        <v>838</v>
      </c>
      <c r="Q7" s="12" t="n">
        <v>535</v>
      </c>
      <c r="R7" s="12" t="n">
        <v>632</v>
      </c>
      <c r="S7" s="12" t="n">
        <v>803</v>
      </c>
      <c r="T7" s="12" t="n">
        <v>893</v>
      </c>
      <c r="U7" s="12" t="n">
        <v>357</v>
      </c>
      <c r="V7" s="12" t="n">
        <v>812</v>
      </c>
      <c r="W7" s="12" t="n">
        <v>648</v>
      </c>
      <c r="X7" s="12" t="n">
        <v>660</v>
      </c>
      <c r="Y7" s="12" t="n">
        <v>490</v>
      </c>
      <c r="Z7" s="12" t="n">
        <v>1160</v>
      </c>
      <c r="AA7" s="12" t="n">
        <v>673</v>
      </c>
      <c r="AB7" s="12" t="n">
        <v>546</v>
      </c>
      <c r="AC7" s="12" t="n">
        <v>814</v>
      </c>
      <c r="AD7" s="12" t="n">
        <v>843</v>
      </c>
      <c r="AE7" s="12" t="n">
        <v>774</v>
      </c>
      <c r="AF7" s="12" t="n">
        <v>638</v>
      </c>
      <c r="AG7" s="12" t="n">
        <v>611</v>
      </c>
      <c r="AH7" s="12" t="n">
        <v>310</v>
      </c>
      <c r="AI7" s="12" t="n">
        <v>931</v>
      </c>
      <c r="AJ7" s="12" t="n">
        <v>853</v>
      </c>
      <c r="AK7" s="12" t="n">
        <v>172</v>
      </c>
      <c r="AL7" s="12" t="n">
        <v>822</v>
      </c>
      <c r="AM7" s="12" t="n">
        <v>1211</v>
      </c>
      <c r="AN7" s="12" t="n">
        <v>428</v>
      </c>
      <c r="AO7" s="12" t="n">
        <v>254</v>
      </c>
      <c r="AP7" s="12" t="n">
        <v>262</v>
      </c>
      <c r="AQ7" s="12" t="n">
        <v>296</v>
      </c>
      <c r="AR7" s="12" t="n">
        <v>590</v>
      </c>
      <c r="AS7" s="12" t="n">
        <v>232</v>
      </c>
      <c r="AT7" s="12" t="n">
        <f aca="false">SUM(C7:AS7)</f>
        <v>25027</v>
      </c>
      <c r="AU7" s="18" t="s">
        <v>63</v>
      </c>
      <c r="AV7" s="133" t="n">
        <v>52171</v>
      </c>
      <c r="AW7" s="132" t="n">
        <v>77198</v>
      </c>
    </row>
    <row r="8" customFormat="false" ht="15" hidden="false" customHeight="false" outlineLevel="0" collapsed="false">
      <c r="A8" s="12" t="n">
        <v>4</v>
      </c>
      <c r="B8" s="18" t="s">
        <v>64</v>
      </c>
      <c r="C8" s="12" t="n">
        <v>4</v>
      </c>
      <c r="D8" s="12" t="n">
        <v>0</v>
      </c>
      <c r="E8" s="12" t="n">
        <v>23</v>
      </c>
      <c r="F8" s="12" t="n">
        <v>3</v>
      </c>
      <c r="G8" s="12" t="n">
        <v>13</v>
      </c>
      <c r="H8" s="12" t="n">
        <v>5</v>
      </c>
      <c r="I8" s="12" t="n">
        <v>20</v>
      </c>
      <c r="J8" s="12" t="n">
        <v>3</v>
      </c>
      <c r="K8" s="12" t="n">
        <v>10</v>
      </c>
      <c r="L8" s="12" t="n">
        <v>12</v>
      </c>
      <c r="M8" s="12" t="n">
        <v>50</v>
      </c>
      <c r="N8" s="12" t="n">
        <v>61</v>
      </c>
      <c r="O8" s="12" t="n">
        <v>110</v>
      </c>
      <c r="P8" s="12" t="n">
        <v>16</v>
      </c>
      <c r="Q8" s="12" t="n">
        <v>20</v>
      </c>
      <c r="R8" s="12" t="n">
        <v>28</v>
      </c>
      <c r="S8" s="12" t="n">
        <v>7</v>
      </c>
      <c r="T8" s="12" t="n">
        <v>6</v>
      </c>
      <c r="U8" s="12" t="n">
        <v>0</v>
      </c>
      <c r="V8" s="12" t="n">
        <v>40</v>
      </c>
      <c r="W8" s="12" t="n">
        <v>6</v>
      </c>
      <c r="X8" s="12" t="n">
        <v>2</v>
      </c>
      <c r="Y8" s="12" t="n">
        <v>8</v>
      </c>
      <c r="Z8" s="12" t="n">
        <v>4</v>
      </c>
      <c r="AA8" s="12" t="n">
        <v>4</v>
      </c>
      <c r="AB8" s="12" t="n">
        <v>25</v>
      </c>
      <c r="AC8" s="12" t="n">
        <v>1</v>
      </c>
      <c r="AD8" s="12" t="n">
        <v>2</v>
      </c>
      <c r="AE8" s="12" t="n">
        <v>54</v>
      </c>
      <c r="AF8" s="12" t="n">
        <v>6</v>
      </c>
      <c r="AG8" s="12" t="n">
        <v>5</v>
      </c>
      <c r="AH8" s="12" t="n">
        <v>4</v>
      </c>
      <c r="AI8" s="12" t="n">
        <v>43</v>
      </c>
      <c r="AJ8" s="12" t="n">
        <v>3</v>
      </c>
      <c r="AK8" s="12" t="n">
        <v>10</v>
      </c>
      <c r="AL8" s="12" t="n">
        <v>14</v>
      </c>
      <c r="AM8" s="12" t="n">
        <v>2</v>
      </c>
      <c r="AN8" s="12" t="n">
        <v>60</v>
      </c>
      <c r="AO8" s="12" t="n">
        <v>17</v>
      </c>
      <c r="AP8" s="12" t="n">
        <v>16</v>
      </c>
      <c r="AQ8" s="12" t="n">
        <v>10</v>
      </c>
      <c r="AR8" s="12" t="n">
        <v>3</v>
      </c>
      <c r="AS8" s="12" t="n">
        <v>0</v>
      </c>
      <c r="AT8" s="12" t="n">
        <f aca="false">SUM(C8:AS8)</f>
        <v>730</v>
      </c>
      <c r="AU8" s="18" t="s">
        <v>64</v>
      </c>
      <c r="AV8" s="133" t="n">
        <v>793</v>
      </c>
      <c r="AW8" s="132" t="n">
        <v>1523</v>
      </c>
    </row>
    <row r="9" customFormat="false" ht="15" hidden="false" customHeight="false" outlineLevel="0" collapsed="false">
      <c r="A9" s="12" t="s">
        <v>176</v>
      </c>
      <c r="B9" s="18" t="s">
        <v>66</v>
      </c>
      <c r="C9" s="12" t="n">
        <f aca="false">SUM(C7:C8)</f>
        <v>129</v>
      </c>
      <c r="D9" s="12" t="n">
        <f aca="false">SUM(D7:D8)</f>
        <v>13</v>
      </c>
      <c r="E9" s="12" t="n">
        <f aca="false">SUM(E7:E8)</f>
        <v>381</v>
      </c>
      <c r="F9" s="12" t="n">
        <f aca="false">SUM(F7:F8)</f>
        <v>379</v>
      </c>
      <c r="G9" s="12" t="n">
        <f aca="false">SUM(G7:G8)</f>
        <v>579</v>
      </c>
      <c r="H9" s="12" t="n">
        <f aca="false">SUM(H7:H8)</f>
        <v>640</v>
      </c>
      <c r="I9" s="12" t="n">
        <f aca="false">SUM(I7:I8)</f>
        <v>530</v>
      </c>
      <c r="J9" s="12" t="n">
        <f aca="false">SUM(J7:J8)</f>
        <v>314</v>
      </c>
      <c r="K9" s="12" t="n">
        <f aca="false">SUM(K7:K8)</f>
        <v>782</v>
      </c>
      <c r="L9" s="12" t="n">
        <f aca="false">SUM(L7:L8)</f>
        <v>64</v>
      </c>
      <c r="M9" s="12" t="n">
        <f aca="false">SUM(M7:M8)</f>
        <v>951</v>
      </c>
      <c r="N9" s="12" t="n">
        <f aca="false">SUM(N7:N8)</f>
        <v>671</v>
      </c>
      <c r="O9" s="12" t="n">
        <f aca="false">SUM(O7:O8)</f>
        <v>820</v>
      </c>
      <c r="P9" s="12" t="n">
        <f aca="false">SUM(P7:P8)</f>
        <v>854</v>
      </c>
      <c r="Q9" s="12" t="n">
        <f aca="false">SUM(Q7:Q8)</f>
        <v>555</v>
      </c>
      <c r="R9" s="12" t="n">
        <f aca="false">SUM(R7:R8)</f>
        <v>660</v>
      </c>
      <c r="S9" s="12" t="n">
        <f aca="false">SUM(S7:S8)</f>
        <v>810</v>
      </c>
      <c r="T9" s="12" t="n">
        <f aca="false">SUM(T7:T8)</f>
        <v>899</v>
      </c>
      <c r="U9" s="12" t="n">
        <f aca="false">SUM(U7:U8)</f>
        <v>357</v>
      </c>
      <c r="V9" s="12" t="n">
        <f aca="false">SUM(V7:V8)</f>
        <v>852</v>
      </c>
      <c r="W9" s="12" t="n">
        <f aca="false">SUM(W7:W8)</f>
        <v>654</v>
      </c>
      <c r="X9" s="12" t="n">
        <f aca="false">SUM(X7:X8)</f>
        <v>662</v>
      </c>
      <c r="Y9" s="12" t="n">
        <f aca="false">SUM(Y7:Y8)</f>
        <v>498</v>
      </c>
      <c r="Z9" s="12" t="n">
        <f aca="false">SUM(Z7:Z8)</f>
        <v>1164</v>
      </c>
      <c r="AA9" s="12" t="n">
        <f aca="false">SUM(AA7:AA8)</f>
        <v>677</v>
      </c>
      <c r="AB9" s="12" t="n">
        <f aca="false">SUM(AB7:AB8)</f>
        <v>571</v>
      </c>
      <c r="AC9" s="12" t="n">
        <f aca="false">SUM(AC7:AC8)</f>
        <v>815</v>
      </c>
      <c r="AD9" s="12" t="n">
        <f aca="false">SUM(AD7:AD8)</f>
        <v>845</v>
      </c>
      <c r="AE9" s="12" t="n">
        <f aca="false">SUM(AE7:AE8)</f>
        <v>828</v>
      </c>
      <c r="AF9" s="12" t="n">
        <f aca="false">SUM(AF7:AF8)</f>
        <v>644</v>
      </c>
      <c r="AG9" s="12" t="n">
        <f aca="false">SUM(AG7:AG8)</f>
        <v>616</v>
      </c>
      <c r="AH9" s="12" t="n">
        <f aca="false">SUM(AH7:AH8)</f>
        <v>314</v>
      </c>
      <c r="AI9" s="12" t="n">
        <f aca="false">SUM(AI7:AI8)</f>
        <v>974</v>
      </c>
      <c r="AJ9" s="12" t="n">
        <f aca="false">SUM(AJ7:AJ8)</f>
        <v>856</v>
      </c>
      <c r="AK9" s="12" t="n">
        <f aca="false">SUM(AK7:AK8)</f>
        <v>182</v>
      </c>
      <c r="AL9" s="12" t="n">
        <f aca="false">SUM(AL7:AL8)</f>
        <v>836</v>
      </c>
      <c r="AM9" s="12" t="n">
        <f aca="false">SUM(AM7:AM8)</f>
        <v>1213</v>
      </c>
      <c r="AN9" s="12" t="n">
        <f aca="false">SUM(AN7:AN8)</f>
        <v>488</v>
      </c>
      <c r="AO9" s="12" t="n">
        <f aca="false">SUM(AO7:AO8)</f>
        <v>271</v>
      </c>
      <c r="AP9" s="12" t="n">
        <f aca="false">SUM(AP7:AP8)</f>
        <v>278</v>
      </c>
      <c r="AQ9" s="12" t="n">
        <f aca="false">SUM(AQ7:AQ8)</f>
        <v>306</v>
      </c>
      <c r="AR9" s="12" t="n">
        <f aca="false">SUM(AR7:AR8)</f>
        <v>593</v>
      </c>
      <c r="AS9" s="12" t="n">
        <f aca="false">SUM(AS7:AS8)</f>
        <v>232</v>
      </c>
      <c r="AT9" s="12" t="n">
        <f aca="false">SUM(C9:AS9)</f>
        <v>25757</v>
      </c>
      <c r="AU9" s="18" t="s">
        <v>66</v>
      </c>
      <c r="AV9" s="12" t="n">
        <f aca="false">SUM(AV7:AV8)</f>
        <v>52964</v>
      </c>
      <c r="AW9" s="12" t="n">
        <f aca="false">SUM(AW7:AW8)</f>
        <v>78721</v>
      </c>
    </row>
    <row r="10" customFormat="false" ht="15" hidden="false" customHeight="false" outlineLevel="0" collapsed="false">
      <c r="A10" s="12" t="s">
        <v>177</v>
      </c>
      <c r="B10" s="18" t="s">
        <v>68</v>
      </c>
      <c r="C10" s="20" t="n">
        <f aca="false">C9/C4</f>
        <v>0.376093294460641</v>
      </c>
      <c r="D10" s="20" t="n">
        <f aca="false">D9/D4</f>
        <v>0.565217391304348</v>
      </c>
      <c r="E10" s="20" t="n">
        <f aca="false">E9/E4</f>
        <v>0.430995475113122</v>
      </c>
      <c r="F10" s="20" t="n">
        <f aca="false">F9/F4</f>
        <v>0.340827338129496</v>
      </c>
      <c r="G10" s="20" t="n">
        <f aca="false">G9/G4</f>
        <v>0.391216216216216</v>
      </c>
      <c r="H10" s="20" t="n">
        <f aca="false">H9/H4</f>
        <v>0.374269005847953</v>
      </c>
      <c r="I10" s="20" t="n">
        <f aca="false">I9/I4</f>
        <v>0.305123776626367</v>
      </c>
      <c r="J10" s="20" t="n">
        <f aca="false">J9/J4</f>
        <v>0.335112059765208</v>
      </c>
      <c r="K10" s="20" t="n">
        <f aca="false">K9/K4</f>
        <v>0.394153225806452</v>
      </c>
      <c r="L10" s="20" t="n">
        <f aca="false">L9/L4</f>
        <v>0.453900709219858</v>
      </c>
      <c r="M10" s="20" t="n">
        <f aca="false">M9/M4</f>
        <v>0.4884437596302</v>
      </c>
      <c r="N10" s="20" t="n">
        <f aca="false">N9/N4</f>
        <v>0.402278177458034</v>
      </c>
      <c r="O10" s="20" t="n">
        <f aca="false">O9/O4</f>
        <v>0.373066424021838</v>
      </c>
      <c r="P10" s="20" t="n">
        <f aca="false">P9/P4</f>
        <v>0.400750821210699</v>
      </c>
      <c r="Q10" s="20" t="n">
        <f aca="false">Q9/Q4</f>
        <v>0.374493927125506</v>
      </c>
      <c r="R10" s="20" t="n">
        <f aca="false">R9/R4</f>
        <v>0.472103004291846</v>
      </c>
      <c r="S10" s="20" t="n">
        <f aca="false">S9/S4</f>
        <v>0.404191616766467</v>
      </c>
      <c r="T10" s="20" t="n">
        <f aca="false">T9/T4</f>
        <v>0.36515028432169</v>
      </c>
      <c r="U10" s="20" t="n">
        <f aca="false">U9/U4</f>
        <v>0.441285537700865</v>
      </c>
      <c r="V10" s="20" t="n">
        <f aca="false">V9/V4</f>
        <v>0.342581423401689</v>
      </c>
      <c r="W10" s="20" t="n">
        <f aca="false">W9/W4</f>
        <v>0.2725</v>
      </c>
      <c r="X10" s="20" t="n">
        <f aca="false">X9/X4</f>
        <v>0.312854442344045</v>
      </c>
      <c r="Y10" s="20" t="n">
        <f aca="false">Y9/Y4</f>
        <v>0.320051413881748</v>
      </c>
      <c r="Z10" s="20" t="n">
        <f aca="false">Z9/Z4</f>
        <v>0.434166355837374</v>
      </c>
      <c r="AA10" s="20" t="n">
        <f aca="false">AA9/AA4</f>
        <v>0.379697139652272</v>
      </c>
      <c r="AB10" s="20" t="n">
        <f aca="false">AB9/AB4</f>
        <v>0.429000751314801</v>
      </c>
      <c r="AC10" s="20" t="n">
        <f aca="false">AC9/AC4</f>
        <v>0.359823399558499</v>
      </c>
      <c r="AD10" s="20" t="n">
        <f aca="false">AD9/AD4</f>
        <v>0.420398009950249</v>
      </c>
      <c r="AE10" s="20" t="n">
        <f aca="false">AE9/AE4</f>
        <v>0.381040036815463</v>
      </c>
      <c r="AF10" s="20" t="n">
        <f aca="false">AF9/AF4</f>
        <v>0.309466602594906</v>
      </c>
      <c r="AG10" s="20" t="n">
        <f aca="false">AG9/AG4</f>
        <v>0.331182795698925</v>
      </c>
      <c r="AH10" s="20" t="n">
        <f aca="false">AH9/AH4</f>
        <v>0.294559099437148</v>
      </c>
      <c r="AI10" s="20" t="n">
        <f aca="false">AI9/AI4</f>
        <v>0.38498023715415</v>
      </c>
      <c r="AJ10" s="20" t="n">
        <f aca="false">AJ9/AJ4</f>
        <v>0.381291759465479</v>
      </c>
      <c r="AK10" s="20" t="n">
        <f aca="false">AK9/AK4</f>
        <v>0.320422535211268</v>
      </c>
      <c r="AL10" s="20" t="n">
        <f aca="false">AL9/AL4</f>
        <v>0.388475836431227</v>
      </c>
      <c r="AM10" s="20" t="n">
        <f aca="false">AM9/AM4</f>
        <v>0.440130624092888</v>
      </c>
      <c r="AN10" s="20" t="n">
        <f aca="false">AN9/AN4</f>
        <v>0.400656814449918</v>
      </c>
      <c r="AO10" s="20" t="n">
        <f aca="false">AO9/AO4</f>
        <v>0.320710059171598</v>
      </c>
      <c r="AP10" s="20" t="n">
        <f aca="false">AP9/AP4</f>
        <v>0.363874345549738</v>
      </c>
      <c r="AQ10" s="20" t="n">
        <f aca="false">AQ9/AQ4</f>
        <v>0.339622641509434</v>
      </c>
      <c r="AR10" s="20" t="n">
        <f aca="false">AR9/AR4</f>
        <v>0.346378504672897</v>
      </c>
      <c r="AS10" s="20" t="n">
        <f aca="false">AS9/AS4</f>
        <v>0.377235772357724</v>
      </c>
      <c r="AT10" s="20" t="n">
        <f aca="false">AT9/AT4</f>
        <v>0.375658134616787</v>
      </c>
      <c r="AU10" s="18" t="s">
        <v>68</v>
      </c>
      <c r="AV10" s="20" t="n">
        <f aca="false">AV9/AV4</f>
        <v>0.329464163525299</v>
      </c>
      <c r="AW10" s="20" t="n">
        <f aca="false">AW9/AW4</f>
        <v>0.343275641780371</v>
      </c>
      <c r="AX10" s="81"/>
    </row>
    <row r="11" customFormat="false" ht="15" hidden="false" customHeight="false" outlineLevel="0" collapsed="false">
      <c r="A11" s="12" t="s">
        <v>178</v>
      </c>
      <c r="B11" s="18" t="s">
        <v>72</v>
      </c>
      <c r="C11" s="20" t="n">
        <f aca="false">C8/C9</f>
        <v>0.0310077519379845</v>
      </c>
      <c r="D11" s="20" t="n">
        <f aca="false">D8/D9</f>
        <v>0</v>
      </c>
      <c r="E11" s="20" t="n">
        <f aca="false">E8/E9</f>
        <v>0.0603674540682415</v>
      </c>
      <c r="F11" s="20" t="n">
        <f aca="false">F8/F9</f>
        <v>0.0079155672823219</v>
      </c>
      <c r="G11" s="20" t="n">
        <f aca="false">G8/G9</f>
        <v>0.0224525043177893</v>
      </c>
      <c r="H11" s="20" t="n">
        <f aca="false">H8/H9</f>
        <v>0.0078125</v>
      </c>
      <c r="I11" s="20" t="n">
        <f aca="false">I8/I9</f>
        <v>0.0377358490566038</v>
      </c>
      <c r="J11" s="20" t="n">
        <f aca="false">J8/J9</f>
        <v>0.00955414012738854</v>
      </c>
      <c r="K11" s="20" t="n">
        <f aca="false">K8/K9</f>
        <v>0.0127877237851662</v>
      </c>
      <c r="L11" s="20" t="n">
        <f aca="false">L8/L9</f>
        <v>0.1875</v>
      </c>
      <c r="M11" s="20" t="n">
        <f aca="false">M8/M9</f>
        <v>0.0525762355415352</v>
      </c>
      <c r="N11" s="20" t="n">
        <f aca="false">N8/N9</f>
        <v>0.0909090909090909</v>
      </c>
      <c r="O11" s="20" t="n">
        <f aca="false">O8/O9</f>
        <v>0.134146341463415</v>
      </c>
      <c r="P11" s="20" t="n">
        <f aca="false">P8/P9</f>
        <v>0.0187353629976581</v>
      </c>
      <c r="Q11" s="20" t="n">
        <f aca="false">Q8/Q9</f>
        <v>0.036036036036036</v>
      </c>
      <c r="R11" s="20" t="n">
        <f aca="false">R8/R9</f>
        <v>0.0424242424242424</v>
      </c>
      <c r="S11" s="20" t="n">
        <f aca="false">S8/S9</f>
        <v>0.00864197530864197</v>
      </c>
      <c r="T11" s="20" t="n">
        <f aca="false">T8/T9</f>
        <v>0.00667408231368187</v>
      </c>
      <c r="U11" s="20" t="n">
        <f aca="false">U8/U9</f>
        <v>0</v>
      </c>
      <c r="V11" s="20" t="n">
        <f aca="false">V8/V9</f>
        <v>0.0469483568075117</v>
      </c>
      <c r="W11" s="20" t="n">
        <f aca="false">W8/W9</f>
        <v>0.00917431192660551</v>
      </c>
      <c r="X11" s="20" t="n">
        <f aca="false">X8/X9</f>
        <v>0.00302114803625378</v>
      </c>
      <c r="Y11" s="20" t="n">
        <f aca="false">Y8/Y9</f>
        <v>0.0160642570281125</v>
      </c>
      <c r="Z11" s="20" t="n">
        <f aca="false">Z8/Z9</f>
        <v>0.00343642611683849</v>
      </c>
      <c r="AA11" s="20" t="n">
        <f aca="false">AA8/AA9</f>
        <v>0.00590841949778434</v>
      </c>
      <c r="AB11" s="20" t="n">
        <f aca="false">AB8/AB9</f>
        <v>0.0437828371278459</v>
      </c>
      <c r="AC11" s="20" t="n">
        <f aca="false">AC8/AC9</f>
        <v>0.00122699386503068</v>
      </c>
      <c r="AD11" s="20" t="n">
        <f aca="false">AD8/AD9</f>
        <v>0.00236686390532544</v>
      </c>
      <c r="AE11" s="20" t="n">
        <f aca="false">AE8/AE9</f>
        <v>0.0652173913043478</v>
      </c>
      <c r="AF11" s="20" t="n">
        <f aca="false">AF8/AF9</f>
        <v>0.0093167701863354</v>
      </c>
      <c r="AG11" s="20" t="n">
        <f aca="false">AG8/AG9</f>
        <v>0.00811688311688312</v>
      </c>
      <c r="AH11" s="20" t="n">
        <f aca="false">AH8/AH9</f>
        <v>0.0127388535031847</v>
      </c>
      <c r="AI11" s="20" t="n">
        <f aca="false">AI8/AI9</f>
        <v>0.0441478439425051</v>
      </c>
      <c r="AJ11" s="20" t="n">
        <f aca="false">AJ8/AJ9</f>
        <v>0.00350467289719626</v>
      </c>
      <c r="AK11" s="20" t="n">
        <f aca="false">AK8/AK9</f>
        <v>0.0549450549450549</v>
      </c>
      <c r="AL11" s="20" t="n">
        <f aca="false">AL8/AL9</f>
        <v>0.0167464114832536</v>
      </c>
      <c r="AM11" s="20" t="n">
        <f aca="false">AM8/AM9</f>
        <v>0.00164880461665293</v>
      </c>
      <c r="AN11" s="20" t="n">
        <f aca="false">AN8/AN9</f>
        <v>0.122950819672131</v>
      </c>
      <c r="AO11" s="20" t="n">
        <f aca="false">AO8/AO9</f>
        <v>0.0627306273062731</v>
      </c>
      <c r="AP11" s="20" t="n">
        <f aca="false">AP8/AP9</f>
        <v>0.0575539568345324</v>
      </c>
      <c r="AQ11" s="20" t="n">
        <f aca="false">AQ8/AQ9</f>
        <v>0.0326797385620915</v>
      </c>
      <c r="AR11" s="20" t="n">
        <f aca="false">AR8/AR9</f>
        <v>0.00505902192242833</v>
      </c>
      <c r="AS11" s="20" t="n">
        <f aca="false">AS8/AS9</f>
        <v>0</v>
      </c>
      <c r="AT11" s="20" t="n">
        <f aca="false">AT8/AT9</f>
        <v>0.0283418099933999</v>
      </c>
      <c r="AU11" s="18" t="s">
        <v>72</v>
      </c>
      <c r="AV11" s="20" t="n">
        <f aca="false">AV8/AV9</f>
        <v>0.0149724341061853</v>
      </c>
      <c r="AW11" s="20" t="n">
        <f aca="false">AW8/AW9</f>
        <v>0.0193468070781621</v>
      </c>
      <c r="AX11" s="81"/>
    </row>
    <row r="12" customFormat="false" ht="15" hidden="false" customHeight="false" outlineLevel="0" collapsed="false">
      <c r="A12" s="12" t="n">
        <v>5</v>
      </c>
      <c r="B12" s="18" t="s">
        <v>73</v>
      </c>
      <c r="C12" s="12" t="n">
        <v>171</v>
      </c>
      <c r="D12" s="12" t="n">
        <v>5</v>
      </c>
      <c r="E12" s="12" t="n">
        <v>319</v>
      </c>
      <c r="F12" s="12" t="n">
        <v>521</v>
      </c>
      <c r="G12" s="12" t="n">
        <v>621</v>
      </c>
      <c r="H12" s="12" t="n">
        <v>660</v>
      </c>
      <c r="I12" s="12" t="n">
        <v>770</v>
      </c>
      <c r="J12" s="12" t="n">
        <v>486</v>
      </c>
      <c r="K12" s="12" t="n">
        <v>718</v>
      </c>
      <c r="L12" s="12" t="n">
        <v>66</v>
      </c>
      <c r="M12" s="12" t="n">
        <v>549</v>
      </c>
      <c r="N12" s="12" t="n">
        <v>629</v>
      </c>
      <c r="O12" s="12" t="n">
        <v>980</v>
      </c>
      <c r="P12" s="12" t="n">
        <v>846</v>
      </c>
      <c r="Q12" s="12" t="n">
        <v>645</v>
      </c>
      <c r="R12" s="12" t="n">
        <v>440</v>
      </c>
      <c r="S12" s="12" t="n">
        <v>790</v>
      </c>
      <c r="T12" s="12" t="n">
        <v>1001</v>
      </c>
      <c r="U12" s="12" t="n">
        <v>293</v>
      </c>
      <c r="V12" s="12" t="n">
        <v>1148</v>
      </c>
      <c r="W12" s="12" t="n">
        <v>1346</v>
      </c>
      <c r="X12" s="12" t="n">
        <v>1038</v>
      </c>
      <c r="Y12" s="12" t="n">
        <v>802</v>
      </c>
      <c r="Z12" s="12" t="n">
        <v>1036</v>
      </c>
      <c r="AA12" s="12" t="n">
        <v>623</v>
      </c>
      <c r="AB12" s="12" t="n">
        <v>429</v>
      </c>
      <c r="AC12" s="12" t="n">
        <v>985</v>
      </c>
      <c r="AD12" s="12" t="n">
        <v>755</v>
      </c>
      <c r="AE12" s="12" t="n">
        <v>972</v>
      </c>
      <c r="AF12" s="12" t="n">
        <v>1056</v>
      </c>
      <c r="AG12" s="12" t="n">
        <v>884</v>
      </c>
      <c r="AH12" s="12" t="n">
        <v>586</v>
      </c>
      <c r="AI12" s="12" t="n">
        <v>1126</v>
      </c>
      <c r="AJ12" s="12" t="n">
        <v>944</v>
      </c>
      <c r="AK12" s="12" t="n">
        <v>268</v>
      </c>
      <c r="AL12" s="12" t="n">
        <v>964</v>
      </c>
      <c r="AM12" s="12" t="n">
        <v>787</v>
      </c>
      <c r="AN12" s="12" t="n">
        <v>512</v>
      </c>
      <c r="AO12" s="12" t="n">
        <v>429</v>
      </c>
      <c r="AP12" s="12" t="n">
        <v>422</v>
      </c>
      <c r="AQ12" s="12" t="n">
        <v>494</v>
      </c>
      <c r="AR12" s="12" t="n">
        <v>707</v>
      </c>
      <c r="AS12" s="12" t="n">
        <v>268</v>
      </c>
      <c r="AT12" s="12" t="n">
        <f aca="false">SUM(C12:AS12)</f>
        <v>29091</v>
      </c>
      <c r="AU12" s="18" t="s">
        <v>73</v>
      </c>
      <c r="AV12" s="18" t="n">
        <v>61009</v>
      </c>
      <c r="AW12" s="12" t="n">
        <v>90100</v>
      </c>
    </row>
    <row r="13" customFormat="false" ht="15" hidden="false" customHeight="false" outlineLevel="0" collapsed="false">
      <c r="A13" s="12" t="n">
        <v>6</v>
      </c>
      <c r="B13" s="18" t="s">
        <v>74</v>
      </c>
      <c r="C13" s="12" t="n">
        <v>4</v>
      </c>
      <c r="D13" s="12" t="n">
        <v>0</v>
      </c>
      <c r="E13" s="12" t="n">
        <v>23</v>
      </c>
      <c r="F13" s="12" t="n">
        <v>3</v>
      </c>
      <c r="G13" s="12" t="n">
        <v>13</v>
      </c>
      <c r="H13" s="12" t="n">
        <v>5</v>
      </c>
      <c r="I13" s="12" t="n">
        <v>20</v>
      </c>
      <c r="J13" s="12" t="n">
        <v>3</v>
      </c>
      <c r="K13" s="12" t="n">
        <v>10</v>
      </c>
      <c r="L13" s="12" t="n">
        <v>12</v>
      </c>
      <c r="M13" s="12" t="n">
        <v>50</v>
      </c>
      <c r="N13" s="12" t="n">
        <v>61</v>
      </c>
      <c r="O13" s="12" t="n">
        <v>110</v>
      </c>
      <c r="P13" s="12" t="n">
        <v>16</v>
      </c>
      <c r="Q13" s="12" t="n">
        <v>20</v>
      </c>
      <c r="R13" s="12" t="n">
        <v>28</v>
      </c>
      <c r="S13" s="12" t="n">
        <v>7</v>
      </c>
      <c r="T13" s="12" t="n">
        <v>6</v>
      </c>
      <c r="U13" s="12" t="n">
        <v>0</v>
      </c>
      <c r="V13" s="12" t="n">
        <v>40</v>
      </c>
      <c r="W13" s="12" t="n">
        <v>6</v>
      </c>
      <c r="X13" s="12" t="n">
        <v>2</v>
      </c>
      <c r="Y13" s="12" t="n">
        <v>8</v>
      </c>
      <c r="Z13" s="12" t="n">
        <v>4</v>
      </c>
      <c r="AA13" s="12" t="n">
        <v>4</v>
      </c>
      <c r="AB13" s="12" t="n">
        <v>25</v>
      </c>
      <c r="AC13" s="12" t="n">
        <v>1</v>
      </c>
      <c r="AD13" s="12" t="n">
        <v>2</v>
      </c>
      <c r="AE13" s="12" t="n">
        <v>54</v>
      </c>
      <c r="AF13" s="12" t="n">
        <v>6</v>
      </c>
      <c r="AG13" s="12" t="n">
        <v>5</v>
      </c>
      <c r="AH13" s="12" t="n">
        <v>4</v>
      </c>
      <c r="AI13" s="12" t="n">
        <v>43</v>
      </c>
      <c r="AJ13" s="12" t="n">
        <v>3</v>
      </c>
      <c r="AK13" s="12" t="n">
        <v>10</v>
      </c>
      <c r="AL13" s="12" t="n">
        <v>14</v>
      </c>
      <c r="AM13" s="12" t="n">
        <v>2</v>
      </c>
      <c r="AN13" s="12" t="n">
        <v>60</v>
      </c>
      <c r="AO13" s="12" t="n">
        <v>17</v>
      </c>
      <c r="AP13" s="12" t="n">
        <v>16</v>
      </c>
      <c r="AQ13" s="12" t="n">
        <v>10</v>
      </c>
      <c r="AR13" s="12" t="n">
        <v>3</v>
      </c>
      <c r="AS13" s="12" t="n">
        <v>0</v>
      </c>
      <c r="AT13" s="12" t="n">
        <f aca="false">SUM(C13:AS13)</f>
        <v>730</v>
      </c>
      <c r="AU13" s="18" t="s">
        <v>74</v>
      </c>
      <c r="AV13" s="18" t="n">
        <v>793</v>
      </c>
      <c r="AW13" s="12" t="n">
        <v>1523</v>
      </c>
    </row>
    <row r="14" customFormat="false" ht="15" hidden="false" customHeight="false" outlineLevel="0" collapsed="false">
      <c r="A14" s="12" t="n">
        <v>7</v>
      </c>
      <c r="B14" s="18" t="s">
        <v>75</v>
      </c>
      <c r="C14" s="12" t="n">
        <v>125</v>
      </c>
      <c r="D14" s="12" t="n">
        <v>13</v>
      </c>
      <c r="E14" s="12" t="n">
        <v>358</v>
      </c>
      <c r="F14" s="12" t="n">
        <v>376</v>
      </c>
      <c r="G14" s="12" t="n">
        <v>565</v>
      </c>
      <c r="H14" s="12" t="n">
        <v>635</v>
      </c>
      <c r="I14" s="12" t="n">
        <v>510</v>
      </c>
      <c r="J14" s="12" t="n">
        <v>311</v>
      </c>
      <c r="K14" s="12" t="n">
        <v>772</v>
      </c>
      <c r="L14" s="12" t="n">
        <v>52</v>
      </c>
      <c r="M14" s="12" t="n">
        <v>901</v>
      </c>
      <c r="N14" s="12" t="n">
        <v>610</v>
      </c>
      <c r="O14" s="12" t="n">
        <v>710</v>
      </c>
      <c r="P14" s="12" t="n">
        <v>834</v>
      </c>
      <c r="Q14" s="12" t="n">
        <v>535</v>
      </c>
      <c r="R14" s="12" t="n">
        <v>632</v>
      </c>
      <c r="S14" s="12" t="n">
        <v>803</v>
      </c>
      <c r="T14" s="12" t="n">
        <v>893</v>
      </c>
      <c r="U14" s="12" t="n">
        <v>357</v>
      </c>
      <c r="V14" s="12" t="n">
        <v>799</v>
      </c>
      <c r="W14" s="12" t="n">
        <v>643</v>
      </c>
      <c r="X14" s="12" t="n">
        <v>658</v>
      </c>
      <c r="Y14" s="12" t="n">
        <v>490</v>
      </c>
      <c r="Z14" s="12" t="n">
        <v>1160</v>
      </c>
      <c r="AA14" s="12" t="n">
        <v>671</v>
      </c>
      <c r="AB14" s="12" t="n">
        <v>546</v>
      </c>
      <c r="AC14" s="12" t="n">
        <v>814</v>
      </c>
      <c r="AD14" s="12" t="n">
        <v>840</v>
      </c>
      <c r="AE14" s="12" t="n">
        <v>774</v>
      </c>
      <c r="AF14" s="12" t="n">
        <v>638</v>
      </c>
      <c r="AG14" s="12" t="n">
        <v>611</v>
      </c>
      <c r="AH14" s="12" t="n">
        <v>310</v>
      </c>
      <c r="AI14" s="12" t="n">
        <v>931</v>
      </c>
      <c r="AJ14" s="12" t="n">
        <v>853</v>
      </c>
      <c r="AK14" s="12" t="n">
        <v>172</v>
      </c>
      <c r="AL14" s="12" t="n">
        <v>822</v>
      </c>
      <c r="AM14" s="12" t="n">
        <v>1211</v>
      </c>
      <c r="AN14" s="12" t="n">
        <v>428</v>
      </c>
      <c r="AO14" s="12" t="n">
        <v>254</v>
      </c>
      <c r="AP14" s="12" t="n">
        <v>262</v>
      </c>
      <c r="AQ14" s="12" t="n">
        <v>296</v>
      </c>
      <c r="AR14" s="12" t="n">
        <v>590</v>
      </c>
      <c r="AS14" s="12" t="n">
        <v>232</v>
      </c>
      <c r="AT14" s="12" t="n">
        <f aca="false">SUM(C14:AS14)</f>
        <v>24997</v>
      </c>
      <c r="AU14" s="18" t="s">
        <v>75</v>
      </c>
      <c r="AV14" s="18" t="n">
        <v>51997</v>
      </c>
      <c r="AW14" s="12" t="n">
        <v>76994</v>
      </c>
    </row>
    <row r="15" customFormat="false" ht="15" hidden="false" customHeight="false" outlineLevel="0" collapsed="false">
      <c r="A15" s="12" t="s">
        <v>179</v>
      </c>
      <c r="B15" s="18" t="s">
        <v>77</v>
      </c>
      <c r="C15" s="12" t="n">
        <f aca="false">SUM(C13:C14)</f>
        <v>129</v>
      </c>
      <c r="D15" s="12" t="n">
        <f aca="false">SUM(D13:D14)</f>
        <v>13</v>
      </c>
      <c r="E15" s="12" t="n">
        <f aca="false">SUM(E13:E14)</f>
        <v>381</v>
      </c>
      <c r="F15" s="12" t="n">
        <f aca="false">SUM(F13:F14)</f>
        <v>379</v>
      </c>
      <c r="G15" s="12" t="n">
        <f aca="false">SUM(G13:G14)</f>
        <v>578</v>
      </c>
      <c r="H15" s="12" t="n">
        <f aca="false">SUM(H13:H14)</f>
        <v>640</v>
      </c>
      <c r="I15" s="12" t="n">
        <f aca="false">SUM(I13:I14)</f>
        <v>530</v>
      </c>
      <c r="J15" s="12" t="n">
        <f aca="false">SUM(J13:J14)</f>
        <v>314</v>
      </c>
      <c r="K15" s="12" t="n">
        <f aca="false">SUM(K13:K14)</f>
        <v>782</v>
      </c>
      <c r="L15" s="12" t="n">
        <f aca="false">SUM(L13:L14)</f>
        <v>64</v>
      </c>
      <c r="M15" s="12" t="n">
        <f aca="false">SUM(M13:M14)</f>
        <v>951</v>
      </c>
      <c r="N15" s="12" t="n">
        <f aca="false">SUM(N13:N14)</f>
        <v>671</v>
      </c>
      <c r="O15" s="12" t="n">
        <f aca="false">SUM(O13:O14)</f>
        <v>820</v>
      </c>
      <c r="P15" s="12" t="n">
        <f aca="false">SUM(P13:P14)</f>
        <v>850</v>
      </c>
      <c r="Q15" s="12" t="n">
        <f aca="false">SUM(Q13:Q14)</f>
        <v>555</v>
      </c>
      <c r="R15" s="12" t="n">
        <f aca="false">SUM(R13:R14)</f>
        <v>660</v>
      </c>
      <c r="S15" s="12" t="n">
        <f aca="false">SUM(S13:S14)</f>
        <v>810</v>
      </c>
      <c r="T15" s="12" t="n">
        <f aca="false">SUM(T13:T14)</f>
        <v>899</v>
      </c>
      <c r="U15" s="12" t="n">
        <f aca="false">SUM(U13:U14)</f>
        <v>357</v>
      </c>
      <c r="V15" s="12" t="n">
        <f aca="false">SUM(V13:V14)</f>
        <v>839</v>
      </c>
      <c r="W15" s="12" t="n">
        <f aca="false">SUM(W13:W14)</f>
        <v>649</v>
      </c>
      <c r="X15" s="12" t="n">
        <f aca="false">SUM(X13:X14)</f>
        <v>660</v>
      </c>
      <c r="Y15" s="12" t="n">
        <f aca="false">SUM(Y13:Y14)</f>
        <v>498</v>
      </c>
      <c r="Z15" s="12" t="n">
        <f aca="false">SUM(Z13:Z14)</f>
        <v>1164</v>
      </c>
      <c r="AA15" s="12" t="n">
        <f aca="false">SUM(AA13:AA14)</f>
        <v>675</v>
      </c>
      <c r="AB15" s="12" t="n">
        <f aca="false">SUM(AB13:AB14)</f>
        <v>571</v>
      </c>
      <c r="AC15" s="12" t="n">
        <f aca="false">SUM(AC13:AC14)</f>
        <v>815</v>
      </c>
      <c r="AD15" s="12" t="n">
        <f aca="false">SUM(AD13:AD14)</f>
        <v>842</v>
      </c>
      <c r="AE15" s="12" t="n">
        <f aca="false">SUM(AE13:AE14)</f>
        <v>828</v>
      </c>
      <c r="AF15" s="12" t="n">
        <f aca="false">SUM(AF13:AF14)</f>
        <v>644</v>
      </c>
      <c r="AG15" s="12" t="n">
        <f aca="false">SUM(AG13:AG14)</f>
        <v>616</v>
      </c>
      <c r="AH15" s="12" t="n">
        <f aca="false">SUM(AH13:AH14)</f>
        <v>314</v>
      </c>
      <c r="AI15" s="12" t="n">
        <f aca="false">SUM(AI13:AI14)</f>
        <v>974</v>
      </c>
      <c r="AJ15" s="12" t="n">
        <f aca="false">SUM(AJ13:AJ14)</f>
        <v>856</v>
      </c>
      <c r="AK15" s="12" t="n">
        <f aca="false">SUM(AK13:AK14)</f>
        <v>182</v>
      </c>
      <c r="AL15" s="12" t="n">
        <f aca="false">SUM(AL13:AL14)</f>
        <v>836</v>
      </c>
      <c r="AM15" s="12" t="n">
        <f aca="false">SUM(AM13:AM14)</f>
        <v>1213</v>
      </c>
      <c r="AN15" s="12" t="n">
        <f aca="false">SUM(AN13:AN14)</f>
        <v>488</v>
      </c>
      <c r="AO15" s="12" t="n">
        <f aca="false">SUM(AO13:AO14)</f>
        <v>271</v>
      </c>
      <c r="AP15" s="12" t="n">
        <f aca="false">SUM(AP13:AP14)</f>
        <v>278</v>
      </c>
      <c r="AQ15" s="12" t="n">
        <f aca="false">SUM(AQ13:AQ14)</f>
        <v>306</v>
      </c>
      <c r="AR15" s="12" t="n">
        <f aca="false">SUM(AR13:AR14)</f>
        <v>593</v>
      </c>
      <c r="AS15" s="12" t="n">
        <f aca="false">SUM(AS13:AS14)</f>
        <v>232</v>
      </c>
      <c r="AT15" s="12" t="n">
        <f aca="false">SUM(C15:AS15)</f>
        <v>25727</v>
      </c>
      <c r="AU15" s="18" t="s">
        <v>77</v>
      </c>
      <c r="AV15" s="12" t="n">
        <f aca="false">SUM(AV13:AV14)</f>
        <v>52790</v>
      </c>
      <c r="AW15" s="12" t="n">
        <f aca="false">SUM(AW13:AW14)</f>
        <v>78517</v>
      </c>
    </row>
    <row r="16" customFormat="false" ht="15" hidden="false" customHeight="false" outlineLevel="0" collapsed="false">
      <c r="A16" s="12" t="s">
        <v>180</v>
      </c>
      <c r="B16" s="18" t="s">
        <v>79</v>
      </c>
      <c r="C16" s="21" t="n">
        <f aca="false">C15/C4</f>
        <v>0.376093294460641</v>
      </c>
      <c r="D16" s="21" t="n">
        <f aca="false">D15/D4</f>
        <v>0.565217391304348</v>
      </c>
      <c r="E16" s="21" t="n">
        <f aca="false">E15/E4</f>
        <v>0.430995475113122</v>
      </c>
      <c r="F16" s="21" t="n">
        <f aca="false">F15/F4</f>
        <v>0.340827338129496</v>
      </c>
      <c r="G16" s="21" t="n">
        <f aca="false">G15/G4</f>
        <v>0.390540540540541</v>
      </c>
      <c r="H16" s="21" t="n">
        <f aca="false">H15/H4</f>
        <v>0.374269005847953</v>
      </c>
      <c r="I16" s="21" t="n">
        <f aca="false">I15/I4</f>
        <v>0.305123776626367</v>
      </c>
      <c r="J16" s="21" t="n">
        <f aca="false">J15/J4</f>
        <v>0.335112059765208</v>
      </c>
      <c r="K16" s="21" t="n">
        <f aca="false">K15/K4</f>
        <v>0.394153225806452</v>
      </c>
      <c r="L16" s="21" t="n">
        <f aca="false">L15/L4</f>
        <v>0.453900709219858</v>
      </c>
      <c r="M16" s="21" t="n">
        <f aca="false">M15/M4</f>
        <v>0.4884437596302</v>
      </c>
      <c r="N16" s="21" t="n">
        <f aca="false">N15/N4</f>
        <v>0.402278177458034</v>
      </c>
      <c r="O16" s="21" t="n">
        <f aca="false">O15/O4</f>
        <v>0.373066424021838</v>
      </c>
      <c r="P16" s="21" t="n">
        <f aca="false">P15/P4</f>
        <v>0.398873768183951</v>
      </c>
      <c r="Q16" s="21" t="n">
        <f aca="false">Q15/Q4</f>
        <v>0.374493927125506</v>
      </c>
      <c r="R16" s="21" t="n">
        <f aca="false">R15/R4</f>
        <v>0.472103004291846</v>
      </c>
      <c r="S16" s="21" t="n">
        <f aca="false">S15/S4</f>
        <v>0.404191616766467</v>
      </c>
      <c r="T16" s="21" t="n">
        <f aca="false">T15/T4</f>
        <v>0.36515028432169</v>
      </c>
      <c r="U16" s="21" t="n">
        <f aca="false">U15/U4</f>
        <v>0.441285537700865</v>
      </c>
      <c r="V16" s="21" t="n">
        <f aca="false">V15/V4</f>
        <v>0.337354242058705</v>
      </c>
      <c r="W16" s="21" t="n">
        <f aca="false">W15/W4</f>
        <v>0.270416666666667</v>
      </c>
      <c r="X16" s="21" t="n">
        <f aca="false">X15/X4</f>
        <v>0.311909262759924</v>
      </c>
      <c r="Y16" s="21" t="n">
        <f aca="false">Y15/Y4</f>
        <v>0.320051413881748</v>
      </c>
      <c r="Z16" s="21" t="n">
        <f aca="false">Z15/Z4</f>
        <v>0.434166355837374</v>
      </c>
      <c r="AA16" s="21" t="n">
        <f aca="false">AA15/AA4</f>
        <v>0.378575434660684</v>
      </c>
      <c r="AB16" s="21" t="n">
        <f aca="false">AB15/AB4</f>
        <v>0.429000751314801</v>
      </c>
      <c r="AC16" s="21" t="n">
        <f aca="false">AC15/AC4</f>
        <v>0.359823399558499</v>
      </c>
      <c r="AD16" s="21" t="n">
        <f aca="false">AD15/AD4</f>
        <v>0.418905472636816</v>
      </c>
      <c r="AE16" s="21" t="n">
        <f aca="false">AE15/AE4</f>
        <v>0.381040036815463</v>
      </c>
      <c r="AF16" s="21" t="n">
        <f aca="false">AF15/AF4</f>
        <v>0.309466602594906</v>
      </c>
      <c r="AG16" s="21" t="n">
        <f aca="false">AG15/AG4</f>
        <v>0.331182795698925</v>
      </c>
      <c r="AH16" s="21" t="n">
        <f aca="false">AH15/AH4</f>
        <v>0.294559099437148</v>
      </c>
      <c r="AI16" s="21" t="n">
        <f aca="false">AI15/AI4</f>
        <v>0.38498023715415</v>
      </c>
      <c r="AJ16" s="21" t="n">
        <f aca="false">AJ15/AJ4</f>
        <v>0.381291759465479</v>
      </c>
      <c r="AK16" s="21" t="n">
        <f aca="false">AK15/AK4</f>
        <v>0.320422535211268</v>
      </c>
      <c r="AL16" s="21" t="n">
        <f aca="false">AL15/AL4</f>
        <v>0.388475836431227</v>
      </c>
      <c r="AM16" s="21" t="n">
        <f aca="false">AM15/AM4</f>
        <v>0.440130624092888</v>
      </c>
      <c r="AN16" s="21" t="n">
        <f aca="false">AN15/AN4</f>
        <v>0.400656814449918</v>
      </c>
      <c r="AO16" s="21" t="n">
        <f aca="false">AO15/AO4</f>
        <v>0.320710059171598</v>
      </c>
      <c r="AP16" s="21" t="n">
        <f aca="false">AP15/AP4</f>
        <v>0.363874345549738</v>
      </c>
      <c r="AQ16" s="21" t="n">
        <f aca="false">AQ15/AQ4</f>
        <v>0.339622641509434</v>
      </c>
      <c r="AR16" s="21" t="n">
        <f aca="false">AR15/AR4</f>
        <v>0.346378504672897</v>
      </c>
      <c r="AS16" s="21" t="n">
        <f aca="false">AS15/AS4</f>
        <v>0.377235772357724</v>
      </c>
      <c r="AT16" s="21" t="n">
        <f aca="false">AT15/AT4</f>
        <v>0.375220593597316</v>
      </c>
      <c r="AU16" s="18" t="s">
        <v>79</v>
      </c>
      <c r="AV16" s="21" t="n">
        <f aca="false">AV15/AV4</f>
        <v>0.328381791263887</v>
      </c>
      <c r="AW16" s="21" t="n">
        <f aca="false">AW15/AW4</f>
        <v>0.342386066814057</v>
      </c>
    </row>
    <row r="17" customFormat="false" ht="15" hidden="false" customHeight="false" outlineLevel="0" collapsed="false">
      <c r="A17" s="22" t="s">
        <v>181</v>
      </c>
      <c r="B17" s="23" t="s">
        <v>81</v>
      </c>
      <c r="C17" s="12" t="n">
        <f aca="false">C7-C14</f>
        <v>0</v>
      </c>
      <c r="D17" s="12" t="n">
        <f aca="false">D7-D14</f>
        <v>0</v>
      </c>
      <c r="E17" s="12" t="n">
        <f aca="false">E7-E14</f>
        <v>0</v>
      </c>
      <c r="F17" s="12" t="n">
        <f aca="false">F7-F14</f>
        <v>0</v>
      </c>
      <c r="G17" s="12" t="n">
        <f aca="false">G7-G14</f>
        <v>1</v>
      </c>
      <c r="H17" s="12" t="n">
        <f aca="false">H7-H14</f>
        <v>0</v>
      </c>
      <c r="I17" s="12" t="n">
        <f aca="false">I7-I14</f>
        <v>0</v>
      </c>
      <c r="J17" s="12" t="n">
        <f aca="false">J7-J14</f>
        <v>0</v>
      </c>
      <c r="K17" s="12" t="n">
        <f aca="false">K7-K14</f>
        <v>0</v>
      </c>
      <c r="L17" s="12" t="n">
        <f aca="false">L7-L14</f>
        <v>0</v>
      </c>
      <c r="M17" s="12" t="n">
        <f aca="false">M7-M14</f>
        <v>0</v>
      </c>
      <c r="N17" s="12" t="n">
        <f aca="false">N7-N14</f>
        <v>0</v>
      </c>
      <c r="O17" s="12" t="n">
        <f aca="false">O7-O14</f>
        <v>0</v>
      </c>
      <c r="P17" s="12" t="n">
        <f aca="false">P7-P14</f>
        <v>4</v>
      </c>
      <c r="Q17" s="12" t="n">
        <f aca="false">Q7-Q14</f>
        <v>0</v>
      </c>
      <c r="R17" s="12" t="n">
        <f aca="false">R7-R14</f>
        <v>0</v>
      </c>
      <c r="S17" s="12" t="n">
        <f aca="false">S7-S14</f>
        <v>0</v>
      </c>
      <c r="T17" s="12" t="n">
        <f aca="false">T7-T14</f>
        <v>0</v>
      </c>
      <c r="U17" s="12" t="n">
        <f aca="false">U7-U14</f>
        <v>0</v>
      </c>
      <c r="V17" s="12" t="n">
        <f aca="false">V7-V14</f>
        <v>13</v>
      </c>
      <c r="W17" s="12" t="n">
        <f aca="false">W7-W14</f>
        <v>5</v>
      </c>
      <c r="X17" s="12" t="n">
        <f aca="false">X7-X14</f>
        <v>2</v>
      </c>
      <c r="Y17" s="12" t="n">
        <f aca="false">Y7-Y14</f>
        <v>0</v>
      </c>
      <c r="Z17" s="12" t="n">
        <f aca="false">Z7-Z14</f>
        <v>0</v>
      </c>
      <c r="AA17" s="12" t="n">
        <f aca="false">AA7-AA14</f>
        <v>2</v>
      </c>
      <c r="AB17" s="12" t="n">
        <f aca="false">AB7-AB14</f>
        <v>0</v>
      </c>
      <c r="AC17" s="12" t="n">
        <f aca="false">AC7-AC14</f>
        <v>0</v>
      </c>
      <c r="AD17" s="12" t="n">
        <f aca="false">AD7-AD14</f>
        <v>3</v>
      </c>
      <c r="AE17" s="12" t="n">
        <f aca="false">AE7-AE14</f>
        <v>0</v>
      </c>
      <c r="AF17" s="12" t="n">
        <f aca="false">AF7-AF14</f>
        <v>0</v>
      </c>
      <c r="AG17" s="12" t="n">
        <f aca="false">AG7-AG14</f>
        <v>0</v>
      </c>
      <c r="AH17" s="12" t="n">
        <f aca="false">AH7-AH14</f>
        <v>0</v>
      </c>
      <c r="AI17" s="12" t="n">
        <f aca="false">AI7-AI14</f>
        <v>0</v>
      </c>
      <c r="AJ17" s="12" t="n">
        <f aca="false">AJ7-AJ14</f>
        <v>0</v>
      </c>
      <c r="AK17" s="12" t="n">
        <f aca="false">AK7-AK14</f>
        <v>0</v>
      </c>
      <c r="AL17" s="12" t="n">
        <f aca="false">AL7-AL14</f>
        <v>0</v>
      </c>
      <c r="AM17" s="12" t="n">
        <f aca="false">AM7-AM14</f>
        <v>0</v>
      </c>
      <c r="AN17" s="12" t="n">
        <f aca="false">AN7-AN14</f>
        <v>0</v>
      </c>
      <c r="AO17" s="12" t="n">
        <f aca="false">AO7-AO14</f>
        <v>0</v>
      </c>
      <c r="AP17" s="12" t="n">
        <f aca="false">AP7-AP14</f>
        <v>0</v>
      </c>
      <c r="AQ17" s="12" t="n">
        <f aca="false">AQ7-AQ14</f>
        <v>0</v>
      </c>
      <c r="AR17" s="12" t="n">
        <f aca="false">AR7-AR14</f>
        <v>0</v>
      </c>
      <c r="AS17" s="12" t="n">
        <f aca="false">AS7-AS14</f>
        <v>0</v>
      </c>
      <c r="AT17" s="12" t="n">
        <f aca="false">SUM(C17:AS17)</f>
        <v>30</v>
      </c>
      <c r="AU17" s="23" t="s">
        <v>81</v>
      </c>
      <c r="AV17" s="12" t="n">
        <f aca="false">AV7-AV14</f>
        <v>174</v>
      </c>
      <c r="AW17" s="12" t="n">
        <f aca="false">AW7-AW14</f>
        <v>204</v>
      </c>
    </row>
    <row r="18" customFormat="false" ht="15" hidden="false" customHeight="false" outlineLevel="0" collapsed="false">
      <c r="A18" s="12"/>
      <c r="B18" s="18" t="s">
        <v>82</v>
      </c>
      <c r="C18" s="21" t="n">
        <f aca="false">C17/C7</f>
        <v>0</v>
      </c>
      <c r="D18" s="21" t="n">
        <f aca="false">D17/D7</f>
        <v>0</v>
      </c>
      <c r="E18" s="21" t="n">
        <f aca="false">E17/E7</f>
        <v>0</v>
      </c>
      <c r="F18" s="21" t="n">
        <f aca="false">F17/F7</f>
        <v>0</v>
      </c>
      <c r="G18" s="21" t="n">
        <f aca="false">G17/G7</f>
        <v>0.00176678445229682</v>
      </c>
      <c r="H18" s="21" t="n">
        <f aca="false">H17/H7</f>
        <v>0</v>
      </c>
      <c r="I18" s="21" t="n">
        <f aca="false">I17/I7</f>
        <v>0</v>
      </c>
      <c r="J18" s="21" t="n">
        <f aca="false">J17/J7</f>
        <v>0</v>
      </c>
      <c r="K18" s="21" t="n">
        <f aca="false">K17/K7</f>
        <v>0</v>
      </c>
      <c r="L18" s="21" t="n">
        <f aca="false">L17/L7</f>
        <v>0</v>
      </c>
      <c r="M18" s="21" t="n">
        <f aca="false">M17/M7</f>
        <v>0</v>
      </c>
      <c r="N18" s="21" t="n">
        <f aca="false">N17/N7</f>
        <v>0</v>
      </c>
      <c r="O18" s="21" t="n">
        <f aca="false">O17/O7</f>
        <v>0</v>
      </c>
      <c r="P18" s="21" t="n">
        <f aca="false">P17/P7</f>
        <v>0.00477326968973747</v>
      </c>
      <c r="Q18" s="21" t="n">
        <f aca="false">Q17/Q7</f>
        <v>0</v>
      </c>
      <c r="R18" s="21" t="n">
        <f aca="false">R17/R7</f>
        <v>0</v>
      </c>
      <c r="S18" s="21" t="n">
        <f aca="false">S17/S7</f>
        <v>0</v>
      </c>
      <c r="T18" s="21" t="n">
        <f aca="false">T17/T7</f>
        <v>0</v>
      </c>
      <c r="U18" s="21" t="n">
        <f aca="false">U17/U7</f>
        <v>0</v>
      </c>
      <c r="V18" s="21" t="n">
        <f aca="false">V17/V7</f>
        <v>0.0160098522167488</v>
      </c>
      <c r="W18" s="21" t="n">
        <f aca="false">W17/W7</f>
        <v>0.00771604938271605</v>
      </c>
      <c r="X18" s="21" t="n">
        <f aca="false">X17/X7</f>
        <v>0.00303030303030303</v>
      </c>
      <c r="Y18" s="21" t="n">
        <f aca="false">Y17/Y7</f>
        <v>0</v>
      </c>
      <c r="Z18" s="21" t="n">
        <f aca="false">Z17/Z7</f>
        <v>0</v>
      </c>
      <c r="AA18" s="21" t="n">
        <f aca="false">AA17/AA7</f>
        <v>0.00297176820208024</v>
      </c>
      <c r="AB18" s="21" t="n">
        <f aca="false">AB17/AB7</f>
        <v>0</v>
      </c>
      <c r="AC18" s="21" t="n">
        <f aca="false">AC17/AC7</f>
        <v>0</v>
      </c>
      <c r="AD18" s="21" t="n">
        <f aca="false">AD17/AD7</f>
        <v>0.00355871886120996</v>
      </c>
      <c r="AE18" s="21" t="n">
        <f aca="false">AE17/AE7</f>
        <v>0</v>
      </c>
      <c r="AF18" s="21" t="n">
        <f aca="false">AF17/AF7</f>
        <v>0</v>
      </c>
      <c r="AG18" s="21" t="n">
        <f aca="false">AG17/AG7</f>
        <v>0</v>
      </c>
      <c r="AH18" s="21" t="n">
        <f aca="false">AH17/AH7</f>
        <v>0</v>
      </c>
      <c r="AI18" s="21" t="n">
        <f aca="false">AI17/AI7</f>
        <v>0</v>
      </c>
      <c r="AJ18" s="21" t="n">
        <f aca="false">AJ17/AJ7</f>
        <v>0</v>
      </c>
      <c r="AK18" s="21" t="n">
        <f aca="false">AK17/AK7</f>
        <v>0</v>
      </c>
      <c r="AL18" s="21" t="n">
        <f aca="false">AL17/AL7</f>
        <v>0</v>
      </c>
      <c r="AM18" s="21" t="n">
        <f aca="false">AM17/AM7</f>
        <v>0</v>
      </c>
      <c r="AN18" s="21" t="n">
        <f aca="false">AN17/AN7</f>
        <v>0</v>
      </c>
      <c r="AO18" s="21" t="n">
        <f aca="false">AO17/AO7</f>
        <v>0</v>
      </c>
      <c r="AP18" s="21" t="n">
        <f aca="false">AP17/AP7</f>
        <v>0</v>
      </c>
      <c r="AQ18" s="21" t="n">
        <f aca="false">AQ17/AQ7</f>
        <v>0</v>
      </c>
      <c r="AR18" s="21" t="n">
        <f aca="false">AR17/AR7</f>
        <v>0</v>
      </c>
      <c r="AS18" s="21" t="n">
        <f aca="false">AS17/AS7</f>
        <v>0</v>
      </c>
      <c r="AT18" s="21" t="n">
        <f aca="false">AT17/AT7</f>
        <v>0.00119870539816998</v>
      </c>
      <c r="AU18" s="18" t="s">
        <v>82</v>
      </c>
      <c r="AV18" s="21" t="n">
        <f aca="false">AV17/AV7</f>
        <v>0.00333518621456365</v>
      </c>
      <c r="AW18" s="21" t="n">
        <f aca="false">AW17/AW7</f>
        <v>0.00264255550661934</v>
      </c>
      <c r="AX18" s="19"/>
    </row>
    <row r="19" customFormat="false" ht="15" hidden="false" customHeight="false" outlineLevel="0" collapsed="false">
      <c r="A19" s="22" t="s">
        <v>182</v>
      </c>
      <c r="B19" s="23" t="s">
        <v>84</v>
      </c>
      <c r="C19" s="25" t="n">
        <f aca="false">C8-C13</f>
        <v>0</v>
      </c>
      <c r="D19" s="25" t="n">
        <f aca="false">D8-D13</f>
        <v>0</v>
      </c>
      <c r="E19" s="25" t="n">
        <f aca="false">E8-E13</f>
        <v>0</v>
      </c>
      <c r="F19" s="25" t="n">
        <f aca="false">F8-F13</f>
        <v>0</v>
      </c>
      <c r="G19" s="25" t="n">
        <f aca="false">G8-G13</f>
        <v>0</v>
      </c>
      <c r="H19" s="25" t="n">
        <f aca="false">H8-H13</f>
        <v>0</v>
      </c>
      <c r="I19" s="25" t="n">
        <f aca="false">I8-I13</f>
        <v>0</v>
      </c>
      <c r="J19" s="25" t="n">
        <f aca="false">J8-J13</f>
        <v>0</v>
      </c>
      <c r="K19" s="25" t="n">
        <f aca="false">K8-K13</f>
        <v>0</v>
      </c>
      <c r="L19" s="25" t="n">
        <f aca="false">L8-L13</f>
        <v>0</v>
      </c>
      <c r="M19" s="25" t="n">
        <f aca="false">M8-M13</f>
        <v>0</v>
      </c>
      <c r="N19" s="25" t="n">
        <f aca="false">N8-N13</f>
        <v>0</v>
      </c>
      <c r="O19" s="25" t="n">
        <f aca="false">O8-O13</f>
        <v>0</v>
      </c>
      <c r="P19" s="25" t="n">
        <f aca="false">P8-P13</f>
        <v>0</v>
      </c>
      <c r="Q19" s="25" t="n">
        <f aca="false">Q8-Q13</f>
        <v>0</v>
      </c>
      <c r="R19" s="25" t="n">
        <f aca="false">R8-R13</f>
        <v>0</v>
      </c>
      <c r="S19" s="25" t="n">
        <f aca="false">S8-S13</f>
        <v>0</v>
      </c>
      <c r="T19" s="25" t="n">
        <f aca="false">T8-T13</f>
        <v>0</v>
      </c>
      <c r="U19" s="25" t="n">
        <f aca="false">U8-U13</f>
        <v>0</v>
      </c>
      <c r="V19" s="25" t="n">
        <f aca="false">V8-V13</f>
        <v>0</v>
      </c>
      <c r="W19" s="25" t="n">
        <f aca="false">W8-W13</f>
        <v>0</v>
      </c>
      <c r="X19" s="25" t="n">
        <f aca="false">X8-X13</f>
        <v>0</v>
      </c>
      <c r="Y19" s="25" t="n">
        <f aca="false">Y8-Y13</f>
        <v>0</v>
      </c>
      <c r="Z19" s="25" t="n">
        <f aca="false">Z8-Z13</f>
        <v>0</v>
      </c>
      <c r="AA19" s="25" t="n">
        <f aca="false">AA8-AA13</f>
        <v>0</v>
      </c>
      <c r="AB19" s="25" t="n">
        <f aca="false">AB8-AB13</f>
        <v>0</v>
      </c>
      <c r="AC19" s="25" t="n">
        <f aca="false">AC8-AC13</f>
        <v>0</v>
      </c>
      <c r="AD19" s="25" t="n">
        <f aca="false">AD8-AD13</f>
        <v>0</v>
      </c>
      <c r="AE19" s="25" t="n">
        <f aca="false">AE8-AE13</f>
        <v>0</v>
      </c>
      <c r="AF19" s="25" t="n">
        <f aca="false">AF8-AF13</f>
        <v>0</v>
      </c>
      <c r="AG19" s="25" t="n">
        <f aca="false">AG8-AG13</f>
        <v>0</v>
      </c>
      <c r="AH19" s="25" t="n">
        <f aca="false">AH8-AH13</f>
        <v>0</v>
      </c>
      <c r="AI19" s="25" t="n">
        <f aca="false">AI8-AI13</f>
        <v>0</v>
      </c>
      <c r="AJ19" s="25" t="n">
        <f aca="false">AJ8-AJ13</f>
        <v>0</v>
      </c>
      <c r="AK19" s="25" t="n">
        <f aca="false">AK8-AK13</f>
        <v>0</v>
      </c>
      <c r="AL19" s="25" t="n">
        <f aca="false">AL8-AL13</f>
        <v>0</v>
      </c>
      <c r="AM19" s="25" t="n">
        <f aca="false">AM8-AM13</f>
        <v>0</v>
      </c>
      <c r="AN19" s="25" t="n">
        <f aca="false">AN8-AN13</f>
        <v>0</v>
      </c>
      <c r="AO19" s="25" t="n">
        <f aca="false">AO8-AO13</f>
        <v>0</v>
      </c>
      <c r="AP19" s="25" t="n">
        <f aca="false">AP8-AP13</f>
        <v>0</v>
      </c>
      <c r="AQ19" s="25" t="n">
        <f aca="false">AQ8-AQ13</f>
        <v>0</v>
      </c>
      <c r="AR19" s="25" t="n">
        <f aca="false">AR8-AR13</f>
        <v>0</v>
      </c>
      <c r="AS19" s="25" t="n">
        <f aca="false">AS8-AS13</f>
        <v>0</v>
      </c>
      <c r="AT19" s="12" t="n">
        <f aca="false">SUM(C19:AS19)</f>
        <v>0</v>
      </c>
      <c r="AU19" s="18"/>
      <c r="AV19" s="25" t="n">
        <f aca="false">AV8-AV13</f>
        <v>0</v>
      </c>
      <c r="AW19" s="25" t="n">
        <f aca="false">AW8-AW13</f>
        <v>0</v>
      </c>
      <c r="AX19" s="19"/>
    </row>
    <row r="20" customFormat="false" ht="15" hidden="false" customHeight="false" outlineLevel="0" collapsed="false">
      <c r="A20" s="12" t="n">
        <v>8</v>
      </c>
      <c r="B20" s="18" t="s">
        <v>86</v>
      </c>
      <c r="C20" s="12" t="n">
        <v>5</v>
      </c>
      <c r="D20" s="12" t="n">
        <v>0</v>
      </c>
      <c r="E20" s="12" t="n">
        <v>9</v>
      </c>
      <c r="F20" s="12" t="n">
        <v>32</v>
      </c>
      <c r="G20" s="12" t="n">
        <v>19</v>
      </c>
      <c r="H20" s="12" t="n">
        <v>31</v>
      </c>
      <c r="I20" s="12" t="n">
        <v>12</v>
      </c>
      <c r="J20" s="12" t="n">
        <v>15</v>
      </c>
      <c r="K20" s="12" t="n">
        <v>31</v>
      </c>
      <c r="L20" s="12" t="n">
        <v>7</v>
      </c>
      <c r="M20" s="12" t="n">
        <v>1</v>
      </c>
      <c r="N20" s="12" t="n">
        <v>18</v>
      </c>
      <c r="O20" s="12" t="n">
        <v>24</v>
      </c>
      <c r="P20" s="12" t="n">
        <v>41</v>
      </c>
      <c r="Q20" s="12" t="n">
        <v>37</v>
      </c>
      <c r="R20" s="12" t="n">
        <v>8</v>
      </c>
      <c r="S20" s="12" t="n">
        <v>16</v>
      </c>
      <c r="T20" s="12" t="n">
        <v>33</v>
      </c>
      <c r="U20" s="12" t="n">
        <v>7</v>
      </c>
      <c r="V20" s="12" t="n">
        <v>12</v>
      </c>
      <c r="W20" s="12" t="n">
        <v>46</v>
      </c>
      <c r="X20" s="12" t="n">
        <v>27</v>
      </c>
      <c r="Y20" s="12" t="n">
        <v>7</v>
      </c>
      <c r="Z20" s="12" t="n">
        <v>27</v>
      </c>
      <c r="AA20" s="12" t="n">
        <v>18</v>
      </c>
      <c r="AB20" s="12" t="n">
        <v>19</v>
      </c>
      <c r="AC20" s="12" t="n">
        <v>13</v>
      </c>
      <c r="AD20" s="12" t="n">
        <v>24</v>
      </c>
      <c r="AE20" s="12" t="n">
        <v>10</v>
      </c>
      <c r="AF20" s="12" t="n">
        <v>36</v>
      </c>
      <c r="AG20" s="12" t="n">
        <v>8</v>
      </c>
      <c r="AH20" s="12" t="n">
        <v>12</v>
      </c>
      <c r="AI20" s="12" t="n">
        <v>16</v>
      </c>
      <c r="AJ20" s="12" t="n">
        <v>16</v>
      </c>
      <c r="AK20" s="12" t="n">
        <v>4</v>
      </c>
      <c r="AL20" s="12" t="n">
        <v>22</v>
      </c>
      <c r="AM20" s="12" t="n">
        <v>41</v>
      </c>
      <c r="AN20" s="12" t="n">
        <v>1</v>
      </c>
      <c r="AO20" s="12" t="n">
        <v>10</v>
      </c>
      <c r="AP20" s="12" t="n">
        <v>10</v>
      </c>
      <c r="AQ20" s="12" t="n">
        <v>23</v>
      </c>
      <c r="AR20" s="12" t="n">
        <v>14</v>
      </c>
      <c r="AS20" s="12" t="n">
        <v>8</v>
      </c>
      <c r="AT20" s="12" t="n">
        <f aca="false">SUM(C20:AS20)</f>
        <v>770</v>
      </c>
      <c r="AU20" s="18" t="s">
        <v>86</v>
      </c>
      <c r="AV20" s="18" t="n">
        <v>1958</v>
      </c>
      <c r="AW20" s="12" t="n">
        <v>2728</v>
      </c>
    </row>
    <row r="21" customFormat="false" ht="15" hidden="false" customHeight="false" outlineLevel="0" collapsed="false">
      <c r="A21" s="12" t="n">
        <v>9</v>
      </c>
      <c r="B21" s="18" t="s">
        <v>87</v>
      </c>
      <c r="C21" s="12" t="n">
        <v>124</v>
      </c>
      <c r="D21" s="12" t="n">
        <v>13</v>
      </c>
      <c r="E21" s="12" t="n">
        <v>372</v>
      </c>
      <c r="F21" s="12" t="n">
        <v>347</v>
      </c>
      <c r="G21" s="12" t="n">
        <v>559</v>
      </c>
      <c r="H21" s="12" t="n">
        <v>609</v>
      </c>
      <c r="I21" s="12" t="n">
        <v>518</v>
      </c>
      <c r="J21" s="12" t="n">
        <v>299</v>
      </c>
      <c r="K21" s="12" t="n">
        <v>751</v>
      </c>
      <c r="L21" s="12" t="n">
        <v>57</v>
      </c>
      <c r="M21" s="12" t="n">
        <v>950</v>
      </c>
      <c r="N21" s="12" t="n">
        <v>653</v>
      </c>
      <c r="O21" s="12" t="n">
        <v>796</v>
      </c>
      <c r="P21" s="12" t="n">
        <v>809</v>
      </c>
      <c r="Q21" s="12" t="n">
        <v>518</v>
      </c>
      <c r="R21" s="12" t="n">
        <v>652</v>
      </c>
      <c r="S21" s="12" t="n">
        <v>794</v>
      </c>
      <c r="T21" s="12" t="n">
        <v>866</v>
      </c>
      <c r="U21" s="12" t="n">
        <v>350</v>
      </c>
      <c r="V21" s="12" t="n">
        <v>827</v>
      </c>
      <c r="W21" s="12" t="n">
        <v>603</v>
      </c>
      <c r="X21" s="12" t="n">
        <v>633</v>
      </c>
      <c r="Y21" s="12" t="n">
        <v>491</v>
      </c>
      <c r="Z21" s="12" t="n">
        <v>1137</v>
      </c>
      <c r="AA21" s="12" t="n">
        <v>657</v>
      </c>
      <c r="AB21" s="12" t="n">
        <v>552</v>
      </c>
      <c r="AC21" s="12" t="n">
        <v>802</v>
      </c>
      <c r="AD21" s="104" t="n">
        <v>818</v>
      </c>
      <c r="AE21" s="104" t="n">
        <v>818</v>
      </c>
      <c r="AF21" s="134" t="n">
        <v>608</v>
      </c>
      <c r="AG21" s="134" t="n">
        <v>608</v>
      </c>
      <c r="AH21" s="12" t="n">
        <v>302</v>
      </c>
      <c r="AI21" s="12" t="n">
        <v>958</v>
      </c>
      <c r="AJ21" s="12" t="n">
        <v>840</v>
      </c>
      <c r="AK21" s="12" t="n">
        <v>178</v>
      </c>
      <c r="AL21" s="12" t="n">
        <v>814</v>
      </c>
      <c r="AM21" s="12" t="n">
        <v>1172</v>
      </c>
      <c r="AN21" s="12" t="n">
        <v>487</v>
      </c>
      <c r="AO21" s="12" t="n">
        <v>261</v>
      </c>
      <c r="AP21" s="12" t="n">
        <v>268</v>
      </c>
      <c r="AQ21" s="12" t="n">
        <v>283</v>
      </c>
      <c r="AR21" s="12" t="n">
        <v>579</v>
      </c>
      <c r="AS21" s="12" t="n">
        <v>224</v>
      </c>
      <c r="AT21" s="12" t="n">
        <f aca="false">SUM(C21:AS21)</f>
        <v>24957</v>
      </c>
      <c r="AU21" s="18" t="s">
        <v>87</v>
      </c>
      <c r="AV21" s="18" t="n">
        <v>50832</v>
      </c>
      <c r="AW21" s="12" t="n">
        <v>75789</v>
      </c>
    </row>
    <row r="22" customFormat="false" ht="15" hidden="false" customHeight="false" outlineLevel="0" collapsed="false">
      <c r="A22" s="12" t="s">
        <v>183</v>
      </c>
      <c r="B22" s="18" t="s">
        <v>89</v>
      </c>
      <c r="C22" s="12" t="n">
        <f aca="false">SUM(C20:C21)</f>
        <v>129</v>
      </c>
      <c r="D22" s="12" t="n">
        <f aca="false">SUM(D20:D21)</f>
        <v>13</v>
      </c>
      <c r="E22" s="12" t="n">
        <f aca="false">SUM(E20:E21)</f>
        <v>381</v>
      </c>
      <c r="F22" s="12" t="n">
        <f aca="false">SUM(F20:F21)</f>
        <v>379</v>
      </c>
      <c r="G22" s="12" t="n">
        <f aca="false">SUM(G20:G21)</f>
        <v>578</v>
      </c>
      <c r="H22" s="12" t="n">
        <f aca="false">SUM(H20:H21)</f>
        <v>640</v>
      </c>
      <c r="I22" s="12" t="n">
        <f aca="false">SUM(I20:I21)</f>
        <v>530</v>
      </c>
      <c r="J22" s="12" t="n">
        <f aca="false">SUM(J20:J21)</f>
        <v>314</v>
      </c>
      <c r="K22" s="12" t="n">
        <f aca="false">SUM(K20:K21)</f>
        <v>782</v>
      </c>
      <c r="L22" s="12" t="n">
        <f aca="false">SUM(L20:L21)</f>
        <v>64</v>
      </c>
      <c r="M22" s="12" t="n">
        <f aca="false">SUM(M20:M21)</f>
        <v>951</v>
      </c>
      <c r="N22" s="12" t="n">
        <f aca="false">SUM(N20:N21)</f>
        <v>671</v>
      </c>
      <c r="O22" s="12" t="n">
        <f aca="false">SUM(O20:O21)</f>
        <v>820</v>
      </c>
      <c r="P22" s="12" t="n">
        <f aca="false">SUM(P20:P21)</f>
        <v>850</v>
      </c>
      <c r="Q22" s="12" t="n">
        <f aca="false">SUM(Q20:Q21)</f>
        <v>555</v>
      </c>
      <c r="R22" s="12" t="n">
        <f aca="false">SUM(R20:R21)</f>
        <v>660</v>
      </c>
      <c r="S22" s="12" t="n">
        <f aca="false">SUM(S20:S21)</f>
        <v>810</v>
      </c>
      <c r="T22" s="12" t="n">
        <f aca="false">SUM(T20:T21)</f>
        <v>899</v>
      </c>
      <c r="U22" s="12" t="n">
        <f aca="false">SUM(U20:U21)</f>
        <v>357</v>
      </c>
      <c r="V22" s="12" t="n">
        <f aca="false">SUM(V20:V21)</f>
        <v>839</v>
      </c>
      <c r="W22" s="12" t="n">
        <f aca="false">SUM(W20:W21)</f>
        <v>649</v>
      </c>
      <c r="X22" s="12" t="n">
        <f aca="false">SUM(X20:X21)</f>
        <v>660</v>
      </c>
      <c r="Y22" s="12" t="n">
        <f aca="false">SUM(Y20:Y21)</f>
        <v>498</v>
      </c>
      <c r="Z22" s="12" t="n">
        <f aca="false">SUM(Z20:Z21)</f>
        <v>1164</v>
      </c>
      <c r="AA22" s="12" t="n">
        <f aca="false">SUM(AA20:AA21)</f>
        <v>675</v>
      </c>
      <c r="AB22" s="12" t="n">
        <f aca="false">SUM(AB20:AB21)</f>
        <v>571</v>
      </c>
      <c r="AC22" s="12" t="n">
        <f aca="false">SUM(AC20:AC21)</f>
        <v>815</v>
      </c>
      <c r="AD22" s="12" t="n">
        <f aca="false">SUM(AD20:AD21)</f>
        <v>842</v>
      </c>
      <c r="AE22" s="12" t="n">
        <f aca="false">SUM(AE20:AE21)</f>
        <v>828</v>
      </c>
      <c r="AF22" s="12" t="n">
        <f aca="false">SUM(AF20:AF21)</f>
        <v>644</v>
      </c>
      <c r="AG22" s="12" t="n">
        <f aca="false">SUM(AG20:AG21)</f>
        <v>616</v>
      </c>
      <c r="AH22" s="12" t="n">
        <f aca="false">SUM(AH20:AH21)</f>
        <v>314</v>
      </c>
      <c r="AI22" s="12" t="n">
        <f aca="false">SUM(AI20:AI21)</f>
        <v>974</v>
      </c>
      <c r="AJ22" s="12" t="n">
        <f aca="false">SUM(AJ20:AJ21)</f>
        <v>856</v>
      </c>
      <c r="AK22" s="12" t="n">
        <f aca="false">SUM(AK20:AK21)</f>
        <v>182</v>
      </c>
      <c r="AL22" s="12" t="n">
        <f aca="false">SUM(AL20:AL21)</f>
        <v>836</v>
      </c>
      <c r="AM22" s="12" t="n">
        <f aca="false">SUM(AM20:AM21)</f>
        <v>1213</v>
      </c>
      <c r="AN22" s="12" t="n">
        <f aca="false">SUM(AN20:AN21)</f>
        <v>488</v>
      </c>
      <c r="AO22" s="12" t="n">
        <f aca="false">SUM(AO20:AO21)</f>
        <v>271</v>
      </c>
      <c r="AP22" s="12" t="n">
        <f aca="false">SUM(AP20:AP21)</f>
        <v>278</v>
      </c>
      <c r="AQ22" s="12" t="n">
        <f aca="false">SUM(AQ20:AQ21)</f>
        <v>306</v>
      </c>
      <c r="AR22" s="12" t="n">
        <f aca="false">SUM(AR20:AR21)</f>
        <v>593</v>
      </c>
      <c r="AS22" s="12" t="n">
        <f aca="false">SUM(AS20:AS21)</f>
        <v>232</v>
      </c>
      <c r="AT22" s="12" t="n">
        <f aca="false">SUM(C22:AS22)</f>
        <v>25727</v>
      </c>
      <c r="AU22" s="18" t="s">
        <v>89</v>
      </c>
      <c r="AV22" s="12" t="n">
        <f aca="false">SUM(AV20:AV21)</f>
        <v>52790</v>
      </c>
      <c r="AW22" s="12" t="n">
        <f aca="false">SUM(AW20:AW21)</f>
        <v>78517</v>
      </c>
    </row>
    <row r="23" customFormat="false" ht="15" hidden="false" customHeight="false" outlineLevel="0" collapsed="false">
      <c r="A23" s="12" t="n">
        <v>10</v>
      </c>
      <c r="B23" s="18" t="s">
        <v>90</v>
      </c>
      <c r="C23" s="12" t="n">
        <v>4</v>
      </c>
      <c r="D23" s="12" t="n">
        <v>1</v>
      </c>
      <c r="E23" s="12" t="n">
        <v>9</v>
      </c>
      <c r="F23" s="12" t="n">
        <v>12</v>
      </c>
      <c r="G23" s="12" t="n">
        <v>16</v>
      </c>
      <c r="H23" s="12" t="n">
        <v>18</v>
      </c>
      <c r="I23" s="12" t="n">
        <v>29</v>
      </c>
      <c r="J23" s="12" t="n">
        <v>10</v>
      </c>
      <c r="K23" s="12" t="n">
        <v>22</v>
      </c>
      <c r="L23" s="12" t="n">
        <v>1</v>
      </c>
      <c r="M23" s="12" t="n">
        <v>22</v>
      </c>
      <c r="N23" s="12" t="n">
        <v>18</v>
      </c>
      <c r="O23" s="12" t="n">
        <v>25</v>
      </c>
      <c r="P23" s="12" t="n">
        <v>24</v>
      </c>
      <c r="Q23" s="12" t="n">
        <v>16</v>
      </c>
      <c r="R23" s="12" t="n">
        <v>16</v>
      </c>
      <c r="S23" s="12" t="n">
        <v>22</v>
      </c>
      <c r="T23" s="12" t="n">
        <v>27</v>
      </c>
      <c r="U23" s="12" t="n">
        <v>9</v>
      </c>
      <c r="V23" s="12" t="n">
        <v>28</v>
      </c>
      <c r="W23" s="12" t="n">
        <v>28</v>
      </c>
      <c r="X23" s="12" t="n">
        <v>23</v>
      </c>
      <c r="Y23" s="12" t="n">
        <v>17</v>
      </c>
      <c r="Z23" s="12" t="n">
        <v>30</v>
      </c>
      <c r="AA23" s="12" t="n">
        <v>17</v>
      </c>
      <c r="AB23" s="12" t="n">
        <v>15</v>
      </c>
      <c r="AC23" s="12" t="n">
        <v>25</v>
      </c>
      <c r="AD23" s="12" t="n">
        <v>22</v>
      </c>
      <c r="AE23" s="12" t="n">
        <v>24</v>
      </c>
      <c r="AF23" s="12" t="n">
        <v>33</v>
      </c>
      <c r="AG23" s="12" t="n">
        <v>21</v>
      </c>
      <c r="AH23" s="12" t="n">
        <v>12</v>
      </c>
      <c r="AI23" s="12" t="n">
        <v>28</v>
      </c>
      <c r="AJ23" s="12" t="n">
        <v>25</v>
      </c>
      <c r="AK23" s="12" t="n">
        <v>16</v>
      </c>
      <c r="AL23" s="12" t="n">
        <v>24</v>
      </c>
      <c r="AM23" s="12" t="n">
        <v>27</v>
      </c>
      <c r="AN23" s="12" t="n">
        <v>13</v>
      </c>
      <c r="AO23" s="12" t="n">
        <v>9</v>
      </c>
      <c r="AP23" s="12" t="n">
        <v>9</v>
      </c>
      <c r="AQ23" s="12" t="n">
        <v>10</v>
      </c>
      <c r="AR23" s="12" t="n">
        <v>17</v>
      </c>
      <c r="AS23" s="12" t="n">
        <v>6</v>
      </c>
      <c r="AT23" s="12" t="n">
        <f aca="false">SUM(C23:AS23)</f>
        <v>780</v>
      </c>
      <c r="AU23" s="18" t="s">
        <v>90</v>
      </c>
      <c r="AV23" s="18" t="n">
        <v>548</v>
      </c>
      <c r="AW23" s="12" t="n">
        <v>1328</v>
      </c>
    </row>
    <row r="24" customFormat="false" ht="15" hidden="false" customHeight="false" outlineLevel="0" collapsed="false">
      <c r="A24" s="12" t="n">
        <v>11</v>
      </c>
      <c r="B24" s="18" t="s">
        <v>91</v>
      </c>
      <c r="C24" s="12" t="n">
        <v>0</v>
      </c>
      <c r="D24" s="12" t="n">
        <v>0</v>
      </c>
      <c r="E24" s="12" t="n">
        <v>5</v>
      </c>
      <c r="F24" s="12" t="n">
        <v>10</v>
      </c>
      <c r="G24" s="12" t="n">
        <v>10</v>
      </c>
      <c r="H24" s="12" t="n">
        <v>5</v>
      </c>
      <c r="I24" s="12" t="n">
        <v>20</v>
      </c>
      <c r="J24" s="12" t="n">
        <v>4</v>
      </c>
      <c r="K24" s="12" t="n">
        <v>13</v>
      </c>
      <c r="L24" s="12" t="n">
        <v>0</v>
      </c>
      <c r="M24" s="12" t="n">
        <v>21</v>
      </c>
      <c r="N24" s="12" t="n">
        <v>13</v>
      </c>
      <c r="O24" s="12" t="n">
        <v>22</v>
      </c>
      <c r="P24" s="12" t="n">
        <v>18</v>
      </c>
      <c r="Q24" s="12" t="n">
        <v>9</v>
      </c>
      <c r="R24" s="12" t="n">
        <v>16</v>
      </c>
      <c r="S24" s="12" t="n">
        <v>11</v>
      </c>
      <c r="T24" s="12" t="n">
        <v>13</v>
      </c>
      <c r="U24" s="12" t="n">
        <v>5</v>
      </c>
      <c r="V24" s="12" t="n">
        <v>21</v>
      </c>
      <c r="W24" s="12" t="n">
        <v>25</v>
      </c>
      <c r="X24" s="12" t="n">
        <v>13</v>
      </c>
      <c r="Y24" s="12" t="n">
        <v>14</v>
      </c>
      <c r="Z24" s="12" t="n">
        <v>16</v>
      </c>
      <c r="AA24" s="12" t="n">
        <v>11</v>
      </c>
      <c r="AB24" s="12" t="n">
        <v>14</v>
      </c>
      <c r="AC24" s="12" t="n">
        <v>7</v>
      </c>
      <c r="AD24" s="12" t="n">
        <v>7</v>
      </c>
      <c r="AE24" s="12" t="n">
        <v>17</v>
      </c>
      <c r="AF24" s="12" t="n">
        <v>25</v>
      </c>
      <c r="AG24" s="12" t="n">
        <v>14</v>
      </c>
      <c r="AH24" s="12" t="n">
        <v>6</v>
      </c>
      <c r="AI24" s="12" t="n">
        <v>17</v>
      </c>
      <c r="AJ24" s="12" t="n">
        <v>24</v>
      </c>
      <c r="AK24" s="12" t="n">
        <v>3</v>
      </c>
      <c r="AL24" s="12" t="n">
        <v>11</v>
      </c>
      <c r="AM24" s="12" t="n">
        <v>24</v>
      </c>
      <c r="AN24" s="12" t="n">
        <v>2</v>
      </c>
      <c r="AO24" s="12" t="n">
        <v>2</v>
      </c>
      <c r="AP24" s="12" t="n">
        <v>3</v>
      </c>
      <c r="AQ24" s="12" t="n">
        <v>7</v>
      </c>
      <c r="AR24" s="12" t="n">
        <v>10</v>
      </c>
      <c r="AS24" s="12" t="n">
        <v>0</v>
      </c>
      <c r="AT24" s="12" t="n">
        <f aca="false">SUM(C24:AS24)</f>
        <v>488</v>
      </c>
      <c r="AU24" s="18" t="s">
        <v>91</v>
      </c>
      <c r="AV24" s="18" t="n">
        <v>263</v>
      </c>
      <c r="AW24" s="12" t="n">
        <v>751</v>
      </c>
    </row>
    <row r="25" customFormat="false" ht="15" hidden="false" customHeight="false" outlineLevel="0" collapsed="false">
      <c r="A25" s="12" t="n">
        <v>12</v>
      </c>
      <c r="B25" s="18" t="s">
        <v>92</v>
      </c>
      <c r="C25" s="12" t="n">
        <v>6</v>
      </c>
      <c r="D25" s="12" t="n">
        <v>5</v>
      </c>
      <c r="E25" s="12" t="n">
        <v>13</v>
      </c>
      <c r="F25" s="12" t="n">
        <v>17</v>
      </c>
      <c r="G25" s="12" t="n">
        <v>14</v>
      </c>
      <c r="H25" s="12" t="n">
        <v>15</v>
      </c>
      <c r="I25" s="12" t="n">
        <v>18</v>
      </c>
      <c r="J25" s="12" t="n">
        <v>21</v>
      </c>
      <c r="K25" s="12" t="n">
        <v>17</v>
      </c>
      <c r="L25" s="12" t="n">
        <v>2</v>
      </c>
      <c r="M25" s="12" t="n">
        <v>10</v>
      </c>
      <c r="N25" s="12" t="n">
        <v>2</v>
      </c>
      <c r="O25" s="12" t="n">
        <v>8</v>
      </c>
      <c r="P25" s="12" t="n">
        <v>20</v>
      </c>
      <c r="Q25" s="12" t="n">
        <v>20</v>
      </c>
      <c r="R25" s="12" t="n">
        <v>8</v>
      </c>
      <c r="S25" s="12" t="n">
        <v>5</v>
      </c>
      <c r="T25" s="12" t="n">
        <v>27</v>
      </c>
      <c r="U25" s="12" t="n">
        <v>6</v>
      </c>
      <c r="V25" s="12" t="n">
        <v>13</v>
      </c>
      <c r="W25" s="12" t="n">
        <v>4</v>
      </c>
      <c r="X25" s="12" t="n">
        <v>8</v>
      </c>
      <c r="Y25" s="12" t="n">
        <v>6</v>
      </c>
      <c r="Z25" s="12" t="n">
        <v>0</v>
      </c>
      <c r="AA25" s="12" t="n">
        <v>11</v>
      </c>
      <c r="AB25" s="12" t="n">
        <v>2</v>
      </c>
      <c r="AC25" s="12" t="n">
        <v>6</v>
      </c>
      <c r="AD25" s="12" t="n">
        <v>9</v>
      </c>
      <c r="AE25" s="12" t="n">
        <v>3</v>
      </c>
      <c r="AF25" s="12" t="n">
        <v>5</v>
      </c>
      <c r="AG25" s="12" t="n">
        <v>6</v>
      </c>
      <c r="AH25" s="12" t="n">
        <v>7</v>
      </c>
      <c r="AI25" s="12" t="n">
        <v>4</v>
      </c>
      <c r="AJ25" s="12" t="n">
        <v>16</v>
      </c>
      <c r="AK25" s="12" t="n">
        <v>1</v>
      </c>
      <c r="AL25" s="12" t="n">
        <v>12</v>
      </c>
      <c r="AM25" s="12" t="n">
        <v>1</v>
      </c>
      <c r="AN25" s="12" t="n">
        <v>9</v>
      </c>
      <c r="AO25" s="12" t="n">
        <v>3</v>
      </c>
      <c r="AP25" s="12" t="n">
        <v>22</v>
      </c>
      <c r="AQ25" s="12" t="n">
        <v>1</v>
      </c>
      <c r="AR25" s="12" t="n">
        <v>3</v>
      </c>
      <c r="AS25" s="12" t="n">
        <v>2</v>
      </c>
      <c r="AT25" s="12" t="n">
        <f aca="false">SUM(C25:AS25)</f>
        <v>388</v>
      </c>
      <c r="AU25" s="18" t="s">
        <v>92</v>
      </c>
      <c r="AV25" s="18" t="n">
        <v>189</v>
      </c>
      <c r="AW25" s="12" t="n">
        <v>577</v>
      </c>
    </row>
    <row r="26" customFormat="false" ht="15" hidden="false" customHeight="false" outlineLevel="0" collapsed="false">
      <c r="A26" s="12" t="n">
        <v>13</v>
      </c>
      <c r="B26" s="18" t="s">
        <v>93</v>
      </c>
      <c r="C26" s="12" t="n">
        <v>4</v>
      </c>
      <c r="D26" s="12" t="n">
        <v>1</v>
      </c>
      <c r="E26" s="12" t="n">
        <v>4</v>
      </c>
      <c r="F26" s="12" t="n">
        <v>2</v>
      </c>
      <c r="G26" s="12" t="n">
        <v>6</v>
      </c>
      <c r="H26" s="12" t="n">
        <v>13</v>
      </c>
      <c r="I26" s="12" t="n">
        <v>9</v>
      </c>
      <c r="J26" s="12" t="n">
        <v>6</v>
      </c>
      <c r="K26" s="12" t="n">
        <v>9</v>
      </c>
      <c r="L26" s="12" t="n">
        <v>1</v>
      </c>
      <c r="M26" s="12" t="n">
        <v>1</v>
      </c>
      <c r="N26" s="12" t="n">
        <v>5</v>
      </c>
      <c r="O26" s="12" t="n">
        <v>3</v>
      </c>
      <c r="P26" s="12" t="n">
        <v>6</v>
      </c>
      <c r="Q26" s="12" t="n">
        <v>7</v>
      </c>
      <c r="R26" s="12" t="n">
        <v>0</v>
      </c>
      <c r="S26" s="12" t="n">
        <v>11</v>
      </c>
      <c r="T26" s="12" t="n">
        <v>14</v>
      </c>
      <c r="U26" s="12" t="n">
        <v>4</v>
      </c>
      <c r="V26" s="12" t="n">
        <v>7</v>
      </c>
      <c r="W26" s="12" t="n">
        <v>3</v>
      </c>
      <c r="X26" s="12" t="n">
        <v>10</v>
      </c>
      <c r="Y26" s="12" t="n">
        <v>3</v>
      </c>
      <c r="Z26" s="12" t="n">
        <v>14</v>
      </c>
      <c r="AA26" s="12" t="n">
        <v>6</v>
      </c>
      <c r="AB26" s="12" t="n">
        <v>1</v>
      </c>
      <c r="AC26" s="12" t="n">
        <v>18</v>
      </c>
      <c r="AD26" s="12" t="n">
        <v>15</v>
      </c>
      <c r="AE26" s="12" t="n">
        <v>7</v>
      </c>
      <c r="AF26" s="12" t="n">
        <v>8</v>
      </c>
      <c r="AG26" s="12" t="n">
        <v>7</v>
      </c>
      <c r="AH26" s="13" t="n">
        <v>6</v>
      </c>
      <c r="AI26" s="12" t="n">
        <v>11</v>
      </c>
      <c r="AJ26" s="12" t="n">
        <v>1</v>
      </c>
      <c r="AK26" s="12" t="n">
        <v>13</v>
      </c>
      <c r="AL26" s="12" t="n">
        <v>13</v>
      </c>
      <c r="AM26" s="12" t="n">
        <v>3</v>
      </c>
      <c r="AN26" s="12" t="n">
        <v>11</v>
      </c>
      <c r="AO26" s="12" t="n">
        <v>7</v>
      </c>
      <c r="AP26" s="12" t="n">
        <v>6</v>
      </c>
      <c r="AQ26" s="12" t="n">
        <v>3</v>
      </c>
      <c r="AR26" s="12" t="n">
        <v>7</v>
      </c>
      <c r="AS26" s="12" t="n">
        <v>6</v>
      </c>
      <c r="AT26" s="12" t="n">
        <f aca="false">SUM(C26:AS26)</f>
        <v>292</v>
      </c>
      <c r="AU26" s="18" t="s">
        <v>93</v>
      </c>
      <c r="AV26" s="18" t="n">
        <v>285</v>
      </c>
      <c r="AW26" s="12" t="n">
        <v>577</v>
      </c>
    </row>
    <row r="27" customFormat="false" ht="15" hidden="false" customHeight="false" outlineLevel="0" collapsed="false">
      <c r="A27" s="12" t="n">
        <v>14</v>
      </c>
      <c r="B27" s="18" t="s">
        <v>94</v>
      </c>
      <c r="C27" s="12" t="n">
        <v>0</v>
      </c>
      <c r="D27" s="12" t="n">
        <v>0</v>
      </c>
      <c r="E27" s="12" t="n">
        <v>2</v>
      </c>
      <c r="F27" s="12" t="n">
        <v>2</v>
      </c>
      <c r="G27" s="12" t="n">
        <v>3</v>
      </c>
      <c r="H27" s="12" t="n">
        <v>4</v>
      </c>
      <c r="I27" s="12" t="n">
        <v>4</v>
      </c>
      <c r="J27" s="12" t="n">
        <v>0</v>
      </c>
      <c r="K27" s="12" t="n">
        <v>3</v>
      </c>
      <c r="L27" s="12" t="n">
        <v>1</v>
      </c>
      <c r="M27" s="12" t="n">
        <v>1</v>
      </c>
      <c r="N27" s="12" t="n">
        <v>2</v>
      </c>
      <c r="O27" s="12" t="n">
        <v>4</v>
      </c>
      <c r="P27" s="12" t="n">
        <v>2</v>
      </c>
      <c r="Q27" s="12" t="n">
        <v>2</v>
      </c>
      <c r="R27" s="12" t="n">
        <v>4</v>
      </c>
      <c r="S27" s="12" t="n">
        <v>1</v>
      </c>
      <c r="T27" s="12" t="n">
        <v>2</v>
      </c>
      <c r="U27" s="12" t="n">
        <v>2</v>
      </c>
      <c r="V27" s="12" t="n">
        <v>6</v>
      </c>
      <c r="W27" s="12" t="n">
        <v>2</v>
      </c>
      <c r="X27" s="12" t="n">
        <v>2</v>
      </c>
      <c r="Y27" s="12" t="n">
        <v>2</v>
      </c>
      <c r="Z27" s="12" t="n">
        <v>5</v>
      </c>
      <c r="AA27" s="12" t="n">
        <v>2</v>
      </c>
      <c r="AB27" s="12" t="n">
        <v>2</v>
      </c>
      <c r="AC27" s="12" t="n">
        <v>3</v>
      </c>
      <c r="AD27" s="12" t="n">
        <v>4</v>
      </c>
      <c r="AE27" s="12" t="n">
        <v>8</v>
      </c>
      <c r="AF27" s="12" t="n">
        <v>6</v>
      </c>
      <c r="AG27" s="12" t="n">
        <v>5</v>
      </c>
      <c r="AH27" s="12" t="n">
        <v>0</v>
      </c>
      <c r="AI27" s="12" t="n">
        <v>3</v>
      </c>
      <c r="AJ27" s="12" t="n">
        <v>4</v>
      </c>
      <c r="AK27" s="12" t="n">
        <v>4</v>
      </c>
      <c r="AL27" s="12" t="n">
        <v>4</v>
      </c>
      <c r="AM27" s="12" t="n">
        <v>2</v>
      </c>
      <c r="AN27" s="12" t="n">
        <v>1</v>
      </c>
      <c r="AO27" s="12" t="n">
        <v>2</v>
      </c>
      <c r="AP27" s="12" t="n">
        <v>0</v>
      </c>
      <c r="AQ27" s="12" t="n">
        <v>2</v>
      </c>
      <c r="AR27" s="12" t="n">
        <v>4</v>
      </c>
      <c r="AS27" s="12" t="n">
        <v>2</v>
      </c>
      <c r="AT27" s="12" t="n">
        <f aca="false">SUM(C27:AS27)</f>
        <v>114</v>
      </c>
      <c r="AU27" s="18" t="s">
        <v>94</v>
      </c>
      <c r="AV27" s="18" t="n">
        <v>13</v>
      </c>
      <c r="AW27" s="12" t="n">
        <v>127</v>
      </c>
    </row>
    <row r="28" customFormat="false" ht="15" hidden="false" customHeight="false" outlineLevel="0" collapsed="false">
      <c r="A28" s="12" t="n">
        <v>15</v>
      </c>
      <c r="B28" s="18" t="s">
        <v>9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f aca="false">SUM(C28:AS28)</f>
        <v>0</v>
      </c>
      <c r="AU28" s="18" t="s">
        <v>95</v>
      </c>
      <c r="AV28" s="18" t="n">
        <v>0</v>
      </c>
      <c r="AW28" s="12" t="n">
        <v>0</v>
      </c>
    </row>
    <row r="29" customFormat="false" ht="15" hidden="false" customHeight="false" outlineLevel="0" collapsed="false">
      <c r="A29" s="12" t="n">
        <v>16</v>
      </c>
      <c r="B29" s="18" t="s">
        <v>9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f aca="false">SUM(C29:AS29)</f>
        <v>0</v>
      </c>
      <c r="AU29" s="18" t="s">
        <v>96</v>
      </c>
      <c r="AV29" s="18" t="n">
        <v>0</v>
      </c>
      <c r="AW29" s="12" t="n">
        <v>0</v>
      </c>
    </row>
    <row r="30" customFormat="false" ht="15" hidden="false" customHeight="false" outlineLevel="0" collapsed="false">
      <c r="A30" s="26" t="n">
        <v>17</v>
      </c>
      <c r="B30" s="18" t="s">
        <v>9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f aca="false">SUM(C30:AS30)</f>
        <v>0</v>
      </c>
      <c r="AU30" s="18" t="s">
        <v>98</v>
      </c>
      <c r="AV30" s="18" t="n">
        <v>0</v>
      </c>
      <c r="AW30" s="12" t="n">
        <v>0</v>
      </c>
    </row>
    <row r="31" customFormat="false" ht="15" hidden="false" customHeight="false" outlineLevel="0" collapsed="false">
      <c r="A31" s="12" t="n">
        <v>18</v>
      </c>
      <c r="B31" s="23" t="s">
        <v>209</v>
      </c>
      <c r="C31" s="12" t="n">
        <v>1</v>
      </c>
      <c r="D31" s="12" t="n">
        <v>0</v>
      </c>
      <c r="E31" s="12" t="n">
        <v>8</v>
      </c>
      <c r="F31" s="12" t="n">
        <v>12</v>
      </c>
      <c r="G31" s="12" t="n">
        <v>13</v>
      </c>
      <c r="H31" s="12" t="n">
        <v>9</v>
      </c>
      <c r="I31" s="12" t="n">
        <v>17</v>
      </c>
      <c r="J31" s="12" t="n">
        <v>7</v>
      </c>
      <c r="K31" s="12" t="n">
        <v>20</v>
      </c>
      <c r="L31" s="12" t="n">
        <v>2</v>
      </c>
      <c r="M31" s="12" t="n">
        <v>25</v>
      </c>
      <c r="N31" s="12" t="n">
        <v>11</v>
      </c>
      <c r="O31" s="12" t="n">
        <v>16</v>
      </c>
      <c r="P31" s="12" t="n">
        <v>22</v>
      </c>
      <c r="Q31" s="12" t="n">
        <v>13</v>
      </c>
      <c r="R31" s="12" t="n">
        <v>4</v>
      </c>
      <c r="S31" s="12" t="n">
        <v>17</v>
      </c>
      <c r="T31" s="12" t="n">
        <v>24</v>
      </c>
      <c r="U31" s="12" t="n">
        <v>9</v>
      </c>
      <c r="V31" s="12" t="n">
        <v>29</v>
      </c>
      <c r="W31" s="12" t="n">
        <v>21</v>
      </c>
      <c r="X31" s="12" t="n">
        <v>10</v>
      </c>
      <c r="Y31" s="12" t="n">
        <v>4</v>
      </c>
      <c r="Z31" s="12" t="n">
        <v>31</v>
      </c>
      <c r="AA31" s="12" t="n">
        <v>16</v>
      </c>
      <c r="AB31" s="12" t="n">
        <v>22</v>
      </c>
      <c r="AC31" s="12" t="n">
        <v>17</v>
      </c>
      <c r="AD31" s="12" t="n">
        <v>6</v>
      </c>
      <c r="AE31" s="12" t="n">
        <v>12</v>
      </c>
      <c r="AF31" s="12" t="n">
        <v>21</v>
      </c>
      <c r="AG31" s="12" t="n">
        <v>16</v>
      </c>
      <c r="AH31" s="12" t="n">
        <v>10</v>
      </c>
      <c r="AI31" s="12" t="n">
        <v>28</v>
      </c>
      <c r="AJ31" s="12" t="n">
        <v>13</v>
      </c>
      <c r="AK31" s="12" t="n">
        <v>0</v>
      </c>
      <c r="AL31" s="12" t="n">
        <v>18</v>
      </c>
      <c r="AM31" s="12" t="n">
        <v>31</v>
      </c>
      <c r="AN31" s="12" t="n">
        <v>6</v>
      </c>
      <c r="AO31" s="12" t="n">
        <v>10</v>
      </c>
      <c r="AP31" s="12" t="n">
        <v>11</v>
      </c>
      <c r="AQ31" s="12" t="n">
        <v>5</v>
      </c>
      <c r="AR31" s="12" t="n">
        <v>6</v>
      </c>
      <c r="AS31" s="12" t="n">
        <v>7</v>
      </c>
      <c r="AT31" s="12" t="n">
        <f aca="false">SUM(C31:AS31)</f>
        <v>580</v>
      </c>
      <c r="AU31" s="23" t="s">
        <v>209</v>
      </c>
      <c r="AV31" s="23" t="n">
        <v>1410</v>
      </c>
      <c r="AW31" s="12" t="n">
        <v>1990</v>
      </c>
      <c r="AZ31" s="28"/>
      <c r="BA31" s="28"/>
    </row>
    <row r="32" customFormat="false" ht="15" hidden="false" customHeight="false" outlineLevel="0" collapsed="false">
      <c r="A32" s="12" t="s">
        <v>56</v>
      </c>
      <c r="B32" s="18" t="s">
        <v>103</v>
      </c>
      <c r="C32" s="21" t="n">
        <f aca="false">C31/C22</f>
        <v>0.00775193798449612</v>
      </c>
      <c r="D32" s="21" t="n">
        <f aca="false">D31/D22</f>
        <v>0</v>
      </c>
      <c r="E32" s="21" t="n">
        <f aca="false">E31/E22</f>
        <v>0.020997375328084</v>
      </c>
      <c r="F32" s="21" t="n">
        <f aca="false">F31/F22</f>
        <v>0.0316622691292876</v>
      </c>
      <c r="G32" s="21" t="n">
        <f aca="false">G31/G22</f>
        <v>0.0224913494809689</v>
      </c>
      <c r="H32" s="21" t="n">
        <f aca="false">H31/H22</f>
        <v>0.0140625</v>
      </c>
      <c r="I32" s="21" t="n">
        <f aca="false">I31/I22</f>
        <v>0.0320754716981132</v>
      </c>
      <c r="J32" s="21" t="n">
        <f aca="false">J31/J22</f>
        <v>0.0222929936305732</v>
      </c>
      <c r="K32" s="21" t="n">
        <f aca="false">K31/K22</f>
        <v>0.0255754475703325</v>
      </c>
      <c r="L32" s="21" t="n">
        <f aca="false">L31/L22</f>
        <v>0.03125</v>
      </c>
      <c r="M32" s="21" t="n">
        <f aca="false">M31/M22</f>
        <v>0.0262881177707676</v>
      </c>
      <c r="N32" s="21" t="n">
        <f aca="false">N31/N22</f>
        <v>0.0163934426229508</v>
      </c>
      <c r="O32" s="21" t="n">
        <f aca="false">O31/O22</f>
        <v>0.0195121951219512</v>
      </c>
      <c r="P32" s="21" t="n">
        <f aca="false">P31/P22</f>
        <v>0.0258823529411765</v>
      </c>
      <c r="Q32" s="21" t="n">
        <f aca="false">Q31/Q22</f>
        <v>0.0234234234234234</v>
      </c>
      <c r="R32" s="21" t="n">
        <f aca="false">R31/R22</f>
        <v>0.00606060606060606</v>
      </c>
      <c r="S32" s="21" t="n">
        <f aca="false">S31/S22</f>
        <v>0.0209876543209877</v>
      </c>
      <c r="T32" s="21" t="n">
        <f aca="false">T31/T22</f>
        <v>0.0266963292547275</v>
      </c>
      <c r="U32" s="21" t="n">
        <f aca="false">U31/U22</f>
        <v>0.0252100840336134</v>
      </c>
      <c r="V32" s="21" t="n">
        <f aca="false">V31/V22</f>
        <v>0.034564958283671</v>
      </c>
      <c r="W32" s="21" t="n">
        <f aca="false">W31/W22</f>
        <v>0.0323574730354391</v>
      </c>
      <c r="X32" s="21" t="n">
        <f aca="false">X31/X22</f>
        <v>0.0151515151515152</v>
      </c>
      <c r="Y32" s="21" t="n">
        <f aca="false">Y31/Y22</f>
        <v>0.00803212851405622</v>
      </c>
      <c r="Z32" s="21" t="n">
        <f aca="false">Z31/Z22</f>
        <v>0.0266323024054983</v>
      </c>
      <c r="AA32" s="21" t="n">
        <f aca="false">AA31/AA22</f>
        <v>0.0237037037037037</v>
      </c>
      <c r="AB32" s="21" t="n">
        <f aca="false">AB31/AB22</f>
        <v>0.0385288966725044</v>
      </c>
      <c r="AC32" s="21" t="n">
        <f aca="false">AC31/AC22</f>
        <v>0.0208588957055215</v>
      </c>
      <c r="AD32" s="21" t="n">
        <f aca="false">AD31/AD22</f>
        <v>0.00712589073634204</v>
      </c>
      <c r="AE32" s="21" t="n">
        <f aca="false">AE31/AE22</f>
        <v>0.0144927536231884</v>
      </c>
      <c r="AF32" s="21" t="n">
        <f aca="false">AF31/AF22</f>
        <v>0.0326086956521739</v>
      </c>
      <c r="AG32" s="21" t="n">
        <f aca="false">AG31/AG22</f>
        <v>0.025974025974026</v>
      </c>
      <c r="AH32" s="21" t="n">
        <f aca="false">AH31/AH22</f>
        <v>0.0318471337579618</v>
      </c>
      <c r="AI32" s="21" t="n">
        <f aca="false">AI31/AI22</f>
        <v>0.0287474332648871</v>
      </c>
      <c r="AJ32" s="21" t="n">
        <f aca="false">AJ31/AJ22</f>
        <v>0.0151869158878505</v>
      </c>
      <c r="AK32" s="21" t="n">
        <f aca="false">AK31/AK22</f>
        <v>0</v>
      </c>
      <c r="AL32" s="21" t="n">
        <f aca="false">AL31/AL22</f>
        <v>0.0215311004784689</v>
      </c>
      <c r="AM32" s="21" t="n">
        <f aca="false">AM31/AM22</f>
        <v>0.0255564715581204</v>
      </c>
      <c r="AN32" s="21" t="n">
        <f aca="false">AN31/AN22</f>
        <v>0.0122950819672131</v>
      </c>
      <c r="AO32" s="21" t="n">
        <f aca="false">AO31/AO22</f>
        <v>0.03690036900369</v>
      </c>
      <c r="AP32" s="21" t="n">
        <f aca="false">AP31/AP22</f>
        <v>0.039568345323741</v>
      </c>
      <c r="AQ32" s="21" t="n">
        <f aca="false">AQ31/AQ22</f>
        <v>0.0163398692810458</v>
      </c>
      <c r="AR32" s="21" t="n">
        <f aca="false">AR31/AR22</f>
        <v>0.0101180438448567</v>
      </c>
      <c r="AS32" s="21" t="n">
        <f aca="false">AS31/AS22</f>
        <v>0.0301724137931035</v>
      </c>
      <c r="AT32" s="21" t="n">
        <f aca="false">AT31/AT22</f>
        <v>0.022544408597971</v>
      </c>
      <c r="AU32" s="18" t="s">
        <v>103</v>
      </c>
      <c r="AV32" s="21" t="n">
        <f aca="false">AV31/AV22</f>
        <v>0.026709604091684</v>
      </c>
      <c r="AW32" s="21" t="n">
        <f aca="false">AW31/AW22</f>
        <v>0.0253448297820854</v>
      </c>
      <c r="AX32" s="19"/>
    </row>
    <row r="33" customFormat="false" ht="15" hidden="false" customHeight="false" outlineLevel="0" collapsed="false">
      <c r="A33" s="12" t="n">
        <v>19</v>
      </c>
      <c r="B33" s="23" t="s">
        <v>210</v>
      </c>
      <c r="C33" s="12" t="n">
        <v>1</v>
      </c>
      <c r="D33" s="12" t="n">
        <v>0</v>
      </c>
      <c r="E33" s="12" t="n">
        <v>6</v>
      </c>
      <c r="F33" s="12" t="n">
        <v>17</v>
      </c>
      <c r="G33" s="12" t="n">
        <v>14</v>
      </c>
      <c r="H33" s="12" t="n">
        <v>21</v>
      </c>
      <c r="I33" s="12" t="n">
        <v>21</v>
      </c>
      <c r="J33" s="12" t="n">
        <v>9</v>
      </c>
      <c r="K33" s="12" t="n">
        <v>25</v>
      </c>
      <c r="L33" s="12" t="n">
        <v>3</v>
      </c>
      <c r="M33" s="12" t="n">
        <v>15</v>
      </c>
      <c r="N33" s="12" t="n">
        <v>24</v>
      </c>
      <c r="O33" s="12" t="n">
        <v>24</v>
      </c>
      <c r="P33" s="12" t="n">
        <v>29</v>
      </c>
      <c r="Q33" s="12" t="n">
        <v>15</v>
      </c>
      <c r="R33" s="12" t="n">
        <v>14</v>
      </c>
      <c r="S33" s="12" t="n">
        <v>29</v>
      </c>
      <c r="T33" s="12" t="n">
        <v>28</v>
      </c>
      <c r="U33" s="12" t="n">
        <v>11</v>
      </c>
      <c r="V33" s="12" t="n">
        <v>10</v>
      </c>
      <c r="W33" s="12" t="n">
        <v>22</v>
      </c>
      <c r="X33" s="12" t="n">
        <v>16</v>
      </c>
      <c r="Y33" s="12" t="n">
        <v>13</v>
      </c>
      <c r="Z33" s="12" t="n">
        <v>33</v>
      </c>
      <c r="AA33" s="12" t="n">
        <v>21</v>
      </c>
      <c r="AB33" s="12" t="n">
        <v>22</v>
      </c>
      <c r="AC33" s="12" t="n">
        <v>30</v>
      </c>
      <c r="AD33" s="12" t="n">
        <v>20</v>
      </c>
      <c r="AE33" s="12" t="n">
        <v>24</v>
      </c>
      <c r="AF33" s="12" t="n">
        <v>33</v>
      </c>
      <c r="AG33" s="12" t="n">
        <v>7</v>
      </c>
      <c r="AH33" s="12" t="n">
        <v>8</v>
      </c>
      <c r="AI33" s="12" t="n">
        <v>39</v>
      </c>
      <c r="AJ33" s="12" t="n">
        <v>19</v>
      </c>
      <c r="AK33" s="12" t="n">
        <v>9</v>
      </c>
      <c r="AL33" s="12" t="n">
        <v>21</v>
      </c>
      <c r="AM33" s="12" t="n">
        <v>36</v>
      </c>
      <c r="AN33" s="12" t="n">
        <v>24</v>
      </c>
      <c r="AO33" s="12" t="n">
        <v>5</v>
      </c>
      <c r="AP33" s="12" t="n">
        <v>5</v>
      </c>
      <c r="AQ33" s="12" t="n">
        <v>18</v>
      </c>
      <c r="AR33" s="12" t="n">
        <v>18</v>
      </c>
      <c r="AS33" s="12" t="n">
        <v>5</v>
      </c>
      <c r="AT33" s="12" t="n">
        <f aca="false">SUM(C33:AS33)</f>
        <v>764</v>
      </c>
      <c r="AU33" s="23" t="s">
        <v>210</v>
      </c>
      <c r="AV33" s="23" t="n">
        <v>5332</v>
      </c>
      <c r="AW33" s="12" t="n">
        <v>6096</v>
      </c>
      <c r="AZ33" s="28"/>
      <c r="BA33" s="28"/>
    </row>
    <row r="34" customFormat="false" ht="15" hidden="false" customHeight="false" outlineLevel="0" collapsed="false">
      <c r="A34" s="12" t="s">
        <v>56</v>
      </c>
      <c r="B34" s="18" t="s">
        <v>103</v>
      </c>
      <c r="C34" s="21" t="n">
        <f aca="false">C33/C22</f>
        <v>0.00775193798449612</v>
      </c>
      <c r="D34" s="21" t="n">
        <f aca="false">D33/D22</f>
        <v>0</v>
      </c>
      <c r="E34" s="21" t="n">
        <f aca="false">E33/E22</f>
        <v>0.015748031496063</v>
      </c>
      <c r="F34" s="21" t="n">
        <f aca="false">F33/F22</f>
        <v>0.0448548812664908</v>
      </c>
      <c r="G34" s="21" t="n">
        <f aca="false">G33/G22</f>
        <v>0.0242214532871972</v>
      </c>
      <c r="H34" s="21" t="n">
        <f aca="false">H33/H22</f>
        <v>0.0328125</v>
      </c>
      <c r="I34" s="21" t="n">
        <f aca="false">I33/I22</f>
        <v>0.039622641509434</v>
      </c>
      <c r="J34" s="21" t="n">
        <f aca="false">J33/J22</f>
        <v>0.0286624203821656</v>
      </c>
      <c r="K34" s="21" t="n">
        <f aca="false">K33/K22</f>
        <v>0.0319693094629156</v>
      </c>
      <c r="L34" s="21" t="n">
        <f aca="false">L33/L22</f>
        <v>0.046875</v>
      </c>
      <c r="M34" s="21" t="n">
        <f aca="false">M33/M22</f>
        <v>0.0157728706624606</v>
      </c>
      <c r="N34" s="21" t="n">
        <f aca="false">N33/N22</f>
        <v>0.0357675111773472</v>
      </c>
      <c r="O34" s="21" t="n">
        <f aca="false">O33/O22</f>
        <v>0.0292682926829268</v>
      </c>
      <c r="P34" s="21" t="n">
        <f aca="false">P33/P22</f>
        <v>0.0341176470588235</v>
      </c>
      <c r="Q34" s="21" t="n">
        <f aca="false">Q33/Q22</f>
        <v>0.027027027027027</v>
      </c>
      <c r="R34" s="21" t="n">
        <f aca="false">R33/R22</f>
        <v>0.0212121212121212</v>
      </c>
      <c r="S34" s="21" t="n">
        <f aca="false">S33/S22</f>
        <v>0.0358024691358025</v>
      </c>
      <c r="T34" s="21" t="n">
        <f aca="false">T33/T22</f>
        <v>0.0311457174638487</v>
      </c>
      <c r="U34" s="21" t="n">
        <f aca="false">U33/U22</f>
        <v>0.030812324929972</v>
      </c>
      <c r="V34" s="21" t="n">
        <f aca="false">V33/V22</f>
        <v>0.0119189511323004</v>
      </c>
      <c r="W34" s="21" t="n">
        <f aca="false">W33/W22</f>
        <v>0.0338983050847458</v>
      </c>
      <c r="X34" s="21" t="n">
        <f aca="false">X33/X22</f>
        <v>0.0242424242424242</v>
      </c>
      <c r="Y34" s="21" t="n">
        <f aca="false">Y33/Y22</f>
        <v>0.0261044176706827</v>
      </c>
      <c r="Z34" s="21" t="n">
        <f aca="false">Z33/Z22</f>
        <v>0.0283505154639175</v>
      </c>
      <c r="AA34" s="21" t="n">
        <f aca="false">AA33/AA22</f>
        <v>0.0311111111111111</v>
      </c>
      <c r="AB34" s="21" t="n">
        <f aca="false">AB33/AB22</f>
        <v>0.0385288966725044</v>
      </c>
      <c r="AC34" s="21" t="n">
        <f aca="false">AC33/AC22</f>
        <v>0.0368098159509203</v>
      </c>
      <c r="AD34" s="21" t="n">
        <f aca="false">AD33/AD22</f>
        <v>0.0237529691211401</v>
      </c>
      <c r="AE34" s="21" t="n">
        <f aca="false">AE33/AE22</f>
        <v>0.0289855072463768</v>
      </c>
      <c r="AF34" s="21" t="n">
        <f aca="false">AF33/AF22</f>
        <v>0.0512422360248447</v>
      </c>
      <c r="AG34" s="21" t="n">
        <f aca="false">AG33/AG22</f>
        <v>0.0113636363636364</v>
      </c>
      <c r="AH34" s="21" t="n">
        <f aca="false">AH33/AH22</f>
        <v>0.0254777070063694</v>
      </c>
      <c r="AI34" s="21" t="n">
        <f aca="false">AI33/AI22</f>
        <v>0.040041067761807</v>
      </c>
      <c r="AJ34" s="21" t="n">
        <f aca="false">AJ33/AJ22</f>
        <v>0.022196261682243</v>
      </c>
      <c r="AK34" s="21" t="n">
        <f aca="false">AK33/AK22</f>
        <v>0.0494505494505495</v>
      </c>
      <c r="AL34" s="21" t="n">
        <f aca="false">AL33/AL22</f>
        <v>0.0251196172248804</v>
      </c>
      <c r="AM34" s="21" t="n">
        <f aca="false">AM33/AM22</f>
        <v>0.0296784830997527</v>
      </c>
      <c r="AN34" s="21" t="n">
        <f aca="false">AN33/AN22</f>
        <v>0.0491803278688525</v>
      </c>
      <c r="AO34" s="21" t="n">
        <f aca="false">AO33/AO22</f>
        <v>0.018450184501845</v>
      </c>
      <c r="AP34" s="21" t="n">
        <f aca="false">AP33/AP22</f>
        <v>0.0179856115107914</v>
      </c>
      <c r="AQ34" s="21" t="n">
        <f aca="false">AQ33/AQ22</f>
        <v>0.0588235294117647</v>
      </c>
      <c r="AR34" s="21" t="n">
        <f aca="false">AR33/AR22</f>
        <v>0.03035413153457</v>
      </c>
      <c r="AS34" s="21" t="n">
        <f aca="false">AS33/AS22</f>
        <v>0.021551724137931</v>
      </c>
      <c r="AT34" s="21" t="n">
        <f aca="false">AT33/AT22</f>
        <v>0.0296964278773273</v>
      </c>
      <c r="AU34" s="18" t="s">
        <v>103</v>
      </c>
      <c r="AV34" s="21" t="n">
        <f aca="false">AV33/AV22</f>
        <v>0.101003978026141</v>
      </c>
      <c r="AW34" s="21" t="n">
        <f aca="false">AW33/AW22</f>
        <v>0.0776392373626094</v>
      </c>
      <c r="AX34" s="19"/>
      <c r="AZ34" s="28"/>
      <c r="BA34" s="28"/>
    </row>
    <row r="35" customFormat="false" ht="15" hidden="false" customHeight="false" outlineLevel="0" collapsed="false">
      <c r="A35" s="12" t="n">
        <v>20</v>
      </c>
      <c r="B35" s="23" t="s">
        <v>211</v>
      </c>
      <c r="C35" s="12" t="n">
        <v>13</v>
      </c>
      <c r="D35" s="12" t="n">
        <v>2</v>
      </c>
      <c r="E35" s="12" t="n">
        <v>34</v>
      </c>
      <c r="F35" s="12" t="n">
        <v>50</v>
      </c>
      <c r="G35" s="12" t="n">
        <v>77</v>
      </c>
      <c r="H35" s="12" t="n">
        <v>75</v>
      </c>
      <c r="I35" s="12" t="n">
        <v>44</v>
      </c>
      <c r="J35" s="12" t="n">
        <v>35</v>
      </c>
      <c r="K35" s="12" t="n">
        <v>55</v>
      </c>
      <c r="L35" s="12" t="n">
        <v>5</v>
      </c>
      <c r="M35" s="12" t="n">
        <v>97</v>
      </c>
      <c r="N35" s="12" t="n">
        <v>45</v>
      </c>
      <c r="O35" s="12" t="n">
        <v>96</v>
      </c>
      <c r="P35" s="12" t="n">
        <v>96</v>
      </c>
      <c r="Q35" s="12" t="n">
        <v>55</v>
      </c>
      <c r="R35" s="12" t="n">
        <v>45</v>
      </c>
      <c r="S35" s="12" t="n">
        <v>71</v>
      </c>
      <c r="T35" s="12" t="n">
        <v>95</v>
      </c>
      <c r="U35" s="12" t="n">
        <v>18</v>
      </c>
      <c r="V35" s="12" t="n">
        <v>72</v>
      </c>
      <c r="W35" s="12" t="n">
        <v>70</v>
      </c>
      <c r="X35" s="12" t="n">
        <v>50</v>
      </c>
      <c r="Y35" s="12" t="n">
        <v>46</v>
      </c>
      <c r="Z35" s="12" t="n">
        <v>112</v>
      </c>
      <c r="AA35" s="12" t="n">
        <v>55</v>
      </c>
      <c r="AB35" s="12" t="n">
        <v>57</v>
      </c>
      <c r="AC35" s="12" t="n">
        <v>63</v>
      </c>
      <c r="AD35" s="104" t="n">
        <v>46</v>
      </c>
      <c r="AE35" s="104" t="n">
        <v>46</v>
      </c>
      <c r="AF35" s="12" t="n">
        <v>51</v>
      </c>
      <c r="AG35" s="12" t="n">
        <v>42</v>
      </c>
      <c r="AH35" s="12" t="n">
        <v>29</v>
      </c>
      <c r="AI35" s="12" t="n">
        <v>53</v>
      </c>
      <c r="AJ35" s="12" t="n">
        <v>57</v>
      </c>
      <c r="AK35" s="12" t="n">
        <v>13</v>
      </c>
      <c r="AL35" s="13" t="n">
        <v>44</v>
      </c>
      <c r="AM35" s="12" t="n">
        <v>117</v>
      </c>
      <c r="AN35" s="12" t="n">
        <v>42</v>
      </c>
      <c r="AO35" s="12" t="n">
        <v>26</v>
      </c>
      <c r="AP35" s="12" t="n">
        <v>18</v>
      </c>
      <c r="AQ35" s="12" t="n">
        <v>29</v>
      </c>
      <c r="AR35" s="12" t="n">
        <v>47</v>
      </c>
      <c r="AS35" s="12" t="n">
        <v>16</v>
      </c>
      <c r="AT35" s="12" t="n">
        <f aca="false">SUM(C35:AS35)</f>
        <v>2209</v>
      </c>
      <c r="AU35" s="23" t="s">
        <v>211</v>
      </c>
      <c r="AV35" s="23" t="n">
        <v>5652</v>
      </c>
      <c r="AW35" s="12" t="n">
        <v>7861</v>
      </c>
      <c r="AZ35" s="28"/>
      <c r="BA35" s="28"/>
    </row>
    <row r="36" customFormat="false" ht="15" hidden="false" customHeight="false" outlineLevel="0" collapsed="false">
      <c r="A36" s="12" t="s">
        <v>56</v>
      </c>
      <c r="B36" s="18" t="s">
        <v>103</v>
      </c>
      <c r="C36" s="21" t="n">
        <f aca="false">C35/C22</f>
        <v>0.10077519379845</v>
      </c>
      <c r="D36" s="21" t="n">
        <f aca="false">D35/D22</f>
        <v>0.153846153846154</v>
      </c>
      <c r="E36" s="21" t="n">
        <f aca="false">E35/E22</f>
        <v>0.089238845144357</v>
      </c>
      <c r="F36" s="21" t="n">
        <f aca="false">F35/F22</f>
        <v>0.131926121372032</v>
      </c>
      <c r="G36" s="21" t="n">
        <f aca="false">G35/G22</f>
        <v>0.133217993079585</v>
      </c>
      <c r="H36" s="21" t="n">
        <f aca="false">H35/H22</f>
        <v>0.1171875</v>
      </c>
      <c r="I36" s="21" t="n">
        <f aca="false">I35/I22</f>
        <v>0.0830188679245283</v>
      </c>
      <c r="J36" s="21" t="n">
        <f aca="false">J35/J22</f>
        <v>0.111464968152866</v>
      </c>
      <c r="K36" s="21" t="n">
        <f aca="false">K35/K22</f>
        <v>0.0703324808184143</v>
      </c>
      <c r="L36" s="21" t="n">
        <f aca="false">L35/L22</f>
        <v>0.078125</v>
      </c>
      <c r="M36" s="21" t="n">
        <f aca="false">M35/M22</f>
        <v>0.101997896950578</v>
      </c>
      <c r="N36" s="21" t="n">
        <f aca="false">N35/N22</f>
        <v>0.0670640834575261</v>
      </c>
      <c r="O36" s="21" t="n">
        <f aca="false">O35/O22</f>
        <v>0.117073170731707</v>
      </c>
      <c r="P36" s="21" t="n">
        <f aca="false">P35/P22</f>
        <v>0.112941176470588</v>
      </c>
      <c r="Q36" s="21" t="n">
        <f aca="false">Q35/Q22</f>
        <v>0.0990990990990991</v>
      </c>
      <c r="R36" s="21" t="n">
        <f aca="false">R35/R22</f>
        <v>0.0681818181818182</v>
      </c>
      <c r="S36" s="21" t="n">
        <f aca="false">S35/S22</f>
        <v>0.0876543209876543</v>
      </c>
      <c r="T36" s="21" t="n">
        <f aca="false">T35/T22</f>
        <v>0.10567296996663</v>
      </c>
      <c r="U36" s="21" t="n">
        <f aca="false">U35/U22</f>
        <v>0.0504201680672269</v>
      </c>
      <c r="V36" s="21" t="n">
        <f aca="false">V35/V22</f>
        <v>0.0858164481525626</v>
      </c>
      <c r="W36" s="21" t="n">
        <f aca="false">W35/W22</f>
        <v>0.107858243451464</v>
      </c>
      <c r="X36" s="21" t="n">
        <f aca="false">X35/X22</f>
        <v>0.0757575757575758</v>
      </c>
      <c r="Y36" s="21" t="n">
        <f aca="false">Y35/Y22</f>
        <v>0.0923694779116466</v>
      </c>
      <c r="Z36" s="21" t="n">
        <f aca="false">Z35/Z22</f>
        <v>0.0962199312714777</v>
      </c>
      <c r="AA36" s="21" t="n">
        <f aca="false">AA35/AA22</f>
        <v>0.0814814814814815</v>
      </c>
      <c r="AB36" s="21" t="n">
        <f aca="false">AB35/AB22</f>
        <v>0.0998248686514886</v>
      </c>
      <c r="AC36" s="21" t="n">
        <f aca="false">AC35/AC22</f>
        <v>0.0773006134969325</v>
      </c>
      <c r="AD36" s="21" t="n">
        <f aca="false">AD35/AD22</f>
        <v>0.0546318289786223</v>
      </c>
      <c r="AE36" s="21" t="n">
        <f aca="false">AE35/AE22</f>
        <v>0.0555555555555556</v>
      </c>
      <c r="AF36" s="21" t="n">
        <f aca="false">AF35/AF22</f>
        <v>0.0791925465838509</v>
      </c>
      <c r="AG36" s="21" t="n">
        <f aca="false">AG35/AG22</f>
        <v>0.0681818181818182</v>
      </c>
      <c r="AH36" s="21" t="n">
        <f aca="false">AH35/AH22</f>
        <v>0.0923566878980892</v>
      </c>
      <c r="AI36" s="21" t="n">
        <f aca="false">AI35/AI22</f>
        <v>0.0544147843942505</v>
      </c>
      <c r="AJ36" s="21" t="n">
        <f aca="false">AJ35/AJ22</f>
        <v>0.066588785046729</v>
      </c>
      <c r="AK36" s="21" t="n">
        <f aca="false">AK35/AK22</f>
        <v>0.0714285714285714</v>
      </c>
      <c r="AL36" s="21" t="n">
        <f aca="false">AL35/AL22</f>
        <v>0.0526315789473684</v>
      </c>
      <c r="AM36" s="21" t="n">
        <f aca="false">AM35/AM22</f>
        <v>0.0964550700741962</v>
      </c>
      <c r="AN36" s="21" t="n">
        <f aca="false">AN35/AN22</f>
        <v>0.0860655737704918</v>
      </c>
      <c r="AO36" s="21" t="n">
        <f aca="false">AO35/AO22</f>
        <v>0.0959409594095941</v>
      </c>
      <c r="AP36" s="21" t="n">
        <f aca="false">AP35/AP22</f>
        <v>0.0647482014388489</v>
      </c>
      <c r="AQ36" s="21" t="n">
        <f aca="false">AQ35/AQ22</f>
        <v>0.0947712418300654</v>
      </c>
      <c r="AR36" s="21" t="n">
        <f aca="false">AR35/AR22</f>
        <v>0.0792580101180438</v>
      </c>
      <c r="AS36" s="21" t="n">
        <f aca="false">AS35/AS22</f>
        <v>0.0689655172413793</v>
      </c>
      <c r="AT36" s="21" t="n">
        <f aca="false">AT35/AT22</f>
        <v>0.0858631010222723</v>
      </c>
      <c r="AU36" s="18" t="s">
        <v>103</v>
      </c>
      <c r="AV36" s="21" t="n">
        <f aca="false">AV35/AV22</f>
        <v>0.10706573214624</v>
      </c>
      <c r="AW36" s="21" t="n">
        <f aca="false">AW35/AW22</f>
        <v>0.100118445686921</v>
      </c>
      <c r="AX36" s="19"/>
      <c r="AZ36" s="28"/>
      <c r="BA36" s="28"/>
    </row>
    <row r="37" customFormat="false" ht="15" hidden="false" customHeight="false" outlineLevel="0" collapsed="false">
      <c r="A37" s="12" t="n">
        <v>21</v>
      </c>
      <c r="B37" s="23" t="s">
        <v>212</v>
      </c>
      <c r="C37" s="12" t="n">
        <v>1</v>
      </c>
      <c r="D37" s="12" t="n">
        <v>0</v>
      </c>
      <c r="E37" s="12" t="n">
        <v>9</v>
      </c>
      <c r="F37" s="12" t="n">
        <v>7</v>
      </c>
      <c r="G37" s="12" t="n">
        <v>8</v>
      </c>
      <c r="H37" s="12" t="n">
        <v>14</v>
      </c>
      <c r="I37" s="12" t="n">
        <v>7</v>
      </c>
      <c r="J37" s="12" t="n">
        <v>5</v>
      </c>
      <c r="K37" s="12" t="n">
        <v>15</v>
      </c>
      <c r="L37" s="12" t="n">
        <v>1</v>
      </c>
      <c r="M37" s="12" t="n">
        <v>16</v>
      </c>
      <c r="N37" s="12" t="n">
        <v>16</v>
      </c>
      <c r="O37" s="12" t="n">
        <v>18</v>
      </c>
      <c r="P37" s="12" t="n">
        <v>15</v>
      </c>
      <c r="Q37" s="12" t="n">
        <v>11</v>
      </c>
      <c r="R37" s="12" t="n">
        <v>13</v>
      </c>
      <c r="S37" s="12" t="n">
        <v>11</v>
      </c>
      <c r="T37" s="12" t="n">
        <v>15</v>
      </c>
      <c r="U37" s="12" t="n">
        <v>12</v>
      </c>
      <c r="V37" s="12" t="n">
        <v>14</v>
      </c>
      <c r="W37" s="12" t="n">
        <v>11</v>
      </c>
      <c r="X37" s="12" t="n">
        <v>10</v>
      </c>
      <c r="Y37" s="12" t="n">
        <v>7</v>
      </c>
      <c r="Z37" s="12" t="n">
        <v>27</v>
      </c>
      <c r="AA37" s="12" t="n">
        <v>20</v>
      </c>
      <c r="AB37" s="12" t="n">
        <v>7</v>
      </c>
      <c r="AC37" s="12" t="n">
        <v>13</v>
      </c>
      <c r="AD37" s="104" t="n">
        <v>9</v>
      </c>
      <c r="AE37" s="104" t="n">
        <v>9</v>
      </c>
      <c r="AF37" s="12" t="n">
        <v>16</v>
      </c>
      <c r="AG37" s="12" t="n">
        <v>8</v>
      </c>
      <c r="AH37" s="12" t="n">
        <v>5</v>
      </c>
      <c r="AI37" s="12" t="n">
        <v>13</v>
      </c>
      <c r="AJ37" s="12" t="n">
        <v>20</v>
      </c>
      <c r="AK37" s="12" t="n">
        <v>5</v>
      </c>
      <c r="AL37" s="12" t="n">
        <v>5</v>
      </c>
      <c r="AM37" s="12" t="n">
        <v>22</v>
      </c>
      <c r="AN37" s="12" t="n">
        <v>5</v>
      </c>
      <c r="AO37" s="12" t="n">
        <v>11</v>
      </c>
      <c r="AP37" s="12" t="n">
        <v>1</v>
      </c>
      <c r="AQ37" s="12" t="n">
        <v>4</v>
      </c>
      <c r="AR37" s="12" t="n">
        <v>8</v>
      </c>
      <c r="AS37" s="12" t="n">
        <v>10</v>
      </c>
      <c r="AT37" s="12" t="n">
        <f aca="false">SUM(C37:AS37)</f>
        <v>454</v>
      </c>
      <c r="AU37" s="23" t="s">
        <v>212</v>
      </c>
      <c r="AV37" s="23" t="n">
        <v>1208</v>
      </c>
      <c r="AW37" s="12" t="n">
        <v>1662</v>
      </c>
      <c r="AZ37" s="28"/>
      <c r="BA37" s="28"/>
    </row>
    <row r="38" customFormat="false" ht="15" hidden="false" customHeight="false" outlineLevel="0" collapsed="false">
      <c r="A38" s="12" t="s">
        <v>56</v>
      </c>
      <c r="B38" s="18" t="s">
        <v>103</v>
      </c>
      <c r="C38" s="21" t="n">
        <f aca="false">C37/C22</f>
        <v>0.00775193798449612</v>
      </c>
      <c r="D38" s="21" t="n">
        <f aca="false">D37/D22</f>
        <v>0</v>
      </c>
      <c r="E38" s="21" t="n">
        <f aca="false">E37/E22</f>
        <v>0.0236220472440945</v>
      </c>
      <c r="F38" s="21" t="n">
        <f aca="false">F37/F22</f>
        <v>0.0184696569920844</v>
      </c>
      <c r="G38" s="21" t="n">
        <f aca="false">G37/G22</f>
        <v>0.013840830449827</v>
      </c>
      <c r="H38" s="21" t="n">
        <f aca="false">H37/H22</f>
        <v>0.021875</v>
      </c>
      <c r="I38" s="21" t="n">
        <f aca="false">I37/I22</f>
        <v>0.0132075471698113</v>
      </c>
      <c r="J38" s="21" t="n">
        <f aca="false">J37/J22</f>
        <v>0.0159235668789809</v>
      </c>
      <c r="K38" s="21" t="n">
        <f aca="false">K37/K22</f>
        <v>0.0191815856777494</v>
      </c>
      <c r="L38" s="21" t="n">
        <f aca="false">L37/L22</f>
        <v>0.015625</v>
      </c>
      <c r="M38" s="21" t="n">
        <f aca="false">M37/M22</f>
        <v>0.0168243953732913</v>
      </c>
      <c r="N38" s="21" t="n">
        <f aca="false">N37/N22</f>
        <v>0.0238450074515648</v>
      </c>
      <c r="O38" s="21" t="n">
        <f aca="false">O37/O22</f>
        <v>0.0219512195121951</v>
      </c>
      <c r="P38" s="21" t="n">
        <f aca="false">P37/P22</f>
        <v>0.0176470588235294</v>
      </c>
      <c r="Q38" s="21" t="n">
        <f aca="false">Q37/Q22</f>
        <v>0.0198198198198198</v>
      </c>
      <c r="R38" s="21" t="n">
        <f aca="false">R37/R22</f>
        <v>0.0196969696969697</v>
      </c>
      <c r="S38" s="21" t="n">
        <f aca="false">S37/S22</f>
        <v>0.0135802469135802</v>
      </c>
      <c r="T38" s="21" t="n">
        <f aca="false">T37/T22</f>
        <v>0.0166852057842047</v>
      </c>
      <c r="U38" s="21" t="n">
        <f aca="false">U37/U22</f>
        <v>0.0336134453781513</v>
      </c>
      <c r="V38" s="21" t="n">
        <f aca="false">V37/V22</f>
        <v>0.0166865315852205</v>
      </c>
      <c r="W38" s="21" t="n">
        <f aca="false">W37/W22</f>
        <v>0.0169491525423729</v>
      </c>
      <c r="X38" s="21" t="n">
        <f aca="false">X37/X22</f>
        <v>0.0151515151515152</v>
      </c>
      <c r="Y38" s="21" t="n">
        <f aca="false">Y37/Y22</f>
        <v>0.0140562248995984</v>
      </c>
      <c r="Z38" s="21" t="n">
        <f aca="false">Z37/Z22</f>
        <v>0.0231958762886598</v>
      </c>
      <c r="AA38" s="21" t="n">
        <f aca="false">AA37/AA22</f>
        <v>0.0296296296296296</v>
      </c>
      <c r="AB38" s="21" t="n">
        <f aca="false">AB37/AB22</f>
        <v>0.0122591943957968</v>
      </c>
      <c r="AC38" s="21" t="n">
        <f aca="false">AC37/AC22</f>
        <v>0.0159509202453988</v>
      </c>
      <c r="AD38" s="21" t="n">
        <f aca="false">AD37/AD22</f>
        <v>0.0106888361045131</v>
      </c>
      <c r="AE38" s="21" t="n">
        <f aca="false">AE37/AE22</f>
        <v>0.0108695652173913</v>
      </c>
      <c r="AF38" s="21" t="n">
        <f aca="false">AF37/AF22</f>
        <v>0.0248447204968944</v>
      </c>
      <c r="AG38" s="21" t="n">
        <f aca="false">AG37/AG22</f>
        <v>0.012987012987013</v>
      </c>
      <c r="AH38" s="21" t="n">
        <f aca="false">AH37/AH22</f>
        <v>0.0159235668789809</v>
      </c>
      <c r="AI38" s="21" t="n">
        <f aca="false">AI37/AI22</f>
        <v>0.013347022587269</v>
      </c>
      <c r="AJ38" s="21" t="n">
        <f aca="false">AJ37/AJ22</f>
        <v>0.0233644859813084</v>
      </c>
      <c r="AK38" s="21" t="n">
        <f aca="false">AK37/AK22</f>
        <v>0.0274725274725275</v>
      </c>
      <c r="AL38" s="21" t="n">
        <f aca="false">AL37/AL22</f>
        <v>0.00598086124401914</v>
      </c>
      <c r="AM38" s="21" t="n">
        <f aca="false">AM37/AM22</f>
        <v>0.0181368507831822</v>
      </c>
      <c r="AN38" s="21" t="n">
        <f aca="false">AN37/AN22</f>
        <v>0.0102459016393443</v>
      </c>
      <c r="AO38" s="21" t="n">
        <f aca="false">AO37/AO22</f>
        <v>0.040590405904059</v>
      </c>
      <c r="AP38" s="21" t="n">
        <f aca="false">AP37/AP22</f>
        <v>0.00359712230215827</v>
      </c>
      <c r="AQ38" s="21" t="n">
        <f aca="false">AQ37/AQ22</f>
        <v>0.0130718954248366</v>
      </c>
      <c r="AR38" s="21" t="n">
        <f aca="false">AR37/AR22</f>
        <v>0.0134907251264755</v>
      </c>
      <c r="AS38" s="21" t="n">
        <f aca="false">AS37/AS22</f>
        <v>0.0431034482758621</v>
      </c>
      <c r="AT38" s="21" t="n">
        <f aca="false">AT37/AT22</f>
        <v>0.0176468301784118</v>
      </c>
      <c r="AU38" s="18" t="s">
        <v>103</v>
      </c>
      <c r="AV38" s="21" t="n">
        <f aca="false">AV37/AV22</f>
        <v>0.0228831218033719</v>
      </c>
      <c r="AW38" s="21" t="n">
        <f aca="false">AW37/AW22</f>
        <v>0.0211673905014201</v>
      </c>
      <c r="AX38" s="19"/>
      <c r="AZ38" s="28"/>
      <c r="BA38" s="28"/>
    </row>
    <row r="39" customFormat="false" ht="15" hidden="false" customHeight="false" outlineLevel="0" collapsed="false">
      <c r="A39" s="12" t="n">
        <v>22</v>
      </c>
      <c r="B39" s="23" t="s">
        <v>213</v>
      </c>
      <c r="C39" s="12" t="n">
        <v>16</v>
      </c>
      <c r="D39" s="12" t="n">
        <v>0</v>
      </c>
      <c r="E39" s="12" t="n">
        <v>27</v>
      </c>
      <c r="F39" s="12" t="n">
        <v>20</v>
      </c>
      <c r="G39" s="12" t="n">
        <v>37</v>
      </c>
      <c r="H39" s="12" t="n">
        <v>64</v>
      </c>
      <c r="I39" s="12" t="n">
        <v>40</v>
      </c>
      <c r="J39" s="12" t="n">
        <v>11</v>
      </c>
      <c r="K39" s="12" t="n">
        <v>50</v>
      </c>
      <c r="L39" s="12" t="n">
        <v>4</v>
      </c>
      <c r="M39" s="12" t="n">
        <v>69</v>
      </c>
      <c r="N39" s="12" t="n">
        <v>36</v>
      </c>
      <c r="O39" s="12" t="n">
        <v>53</v>
      </c>
      <c r="P39" s="12" t="n">
        <v>67</v>
      </c>
      <c r="Q39" s="12" t="n">
        <v>42</v>
      </c>
      <c r="R39" s="12" t="n">
        <v>29</v>
      </c>
      <c r="S39" s="12" t="n">
        <v>70</v>
      </c>
      <c r="T39" s="12" t="n">
        <v>68</v>
      </c>
      <c r="U39" s="12" t="n">
        <v>23</v>
      </c>
      <c r="V39" s="12" t="n">
        <v>68</v>
      </c>
      <c r="W39" s="12" t="n">
        <v>48</v>
      </c>
      <c r="X39" s="12" t="n">
        <v>73</v>
      </c>
      <c r="Y39" s="12" t="n">
        <v>21</v>
      </c>
      <c r="Z39" s="12" t="n">
        <v>89</v>
      </c>
      <c r="AA39" s="12" t="n">
        <v>58</v>
      </c>
      <c r="AB39" s="12" t="n">
        <v>24</v>
      </c>
      <c r="AC39" s="12" t="n">
        <v>61</v>
      </c>
      <c r="AD39" s="104" t="n">
        <v>50</v>
      </c>
      <c r="AE39" s="104" t="n">
        <v>49</v>
      </c>
      <c r="AF39" s="12" t="n">
        <v>62</v>
      </c>
      <c r="AG39" s="12" t="n">
        <v>57</v>
      </c>
      <c r="AH39" s="12" t="n">
        <v>32</v>
      </c>
      <c r="AI39" s="12" t="n">
        <v>46</v>
      </c>
      <c r="AJ39" s="12" t="n">
        <v>52</v>
      </c>
      <c r="AK39" s="12" t="n">
        <v>19</v>
      </c>
      <c r="AL39" s="13" t="n">
        <v>62</v>
      </c>
      <c r="AM39" s="12" t="n">
        <v>105</v>
      </c>
      <c r="AN39" s="12" t="n">
        <v>35</v>
      </c>
      <c r="AO39" s="12" t="n">
        <v>27</v>
      </c>
      <c r="AP39" s="12" t="n">
        <v>27</v>
      </c>
      <c r="AQ39" s="12" t="n">
        <v>42</v>
      </c>
      <c r="AR39" s="12" t="n">
        <v>43</v>
      </c>
      <c r="AS39" s="12" t="n">
        <v>21</v>
      </c>
      <c r="AT39" s="12" t="n">
        <f aca="false">SUM(C39:AS39)</f>
        <v>1897</v>
      </c>
      <c r="AU39" s="23" t="s">
        <v>213</v>
      </c>
      <c r="AV39" s="23" t="n">
        <v>5352</v>
      </c>
      <c r="AW39" s="12" t="n">
        <v>7249</v>
      </c>
      <c r="AZ39" s="28"/>
      <c r="BA39" s="28"/>
    </row>
    <row r="40" customFormat="false" ht="15" hidden="false" customHeight="false" outlineLevel="0" collapsed="false">
      <c r="A40" s="12"/>
      <c r="B40" s="18" t="s">
        <v>103</v>
      </c>
      <c r="C40" s="21" t="n">
        <f aca="false">C39/C22</f>
        <v>0.124031007751938</v>
      </c>
      <c r="D40" s="21" t="n">
        <f aca="false">D39/D22</f>
        <v>0</v>
      </c>
      <c r="E40" s="21" t="n">
        <f aca="false">E39/E22</f>
        <v>0.0708661417322835</v>
      </c>
      <c r="F40" s="21" t="n">
        <f aca="false">F39/F22</f>
        <v>0.0527704485488127</v>
      </c>
      <c r="G40" s="21" t="n">
        <f aca="false">G39/G22</f>
        <v>0.0640138408304498</v>
      </c>
      <c r="H40" s="21" t="n">
        <f aca="false">H39/H22</f>
        <v>0.1</v>
      </c>
      <c r="I40" s="21" t="n">
        <f aca="false">I39/I22</f>
        <v>0.0754716981132075</v>
      </c>
      <c r="J40" s="21" t="n">
        <f aca="false">J39/J22</f>
        <v>0.035031847133758</v>
      </c>
      <c r="K40" s="21" t="n">
        <f aca="false">K39/K22</f>
        <v>0.0639386189258312</v>
      </c>
      <c r="L40" s="21" t="n">
        <f aca="false">L39/L22</f>
        <v>0.0625</v>
      </c>
      <c r="M40" s="21" t="n">
        <f aca="false">M39/M22</f>
        <v>0.0725552050473186</v>
      </c>
      <c r="N40" s="21" t="n">
        <f aca="false">N39/N22</f>
        <v>0.0536512667660209</v>
      </c>
      <c r="O40" s="21" t="n">
        <f aca="false">O39/O22</f>
        <v>0.0646341463414634</v>
      </c>
      <c r="P40" s="21" t="n">
        <f aca="false">P39/P22</f>
        <v>0.0788235294117647</v>
      </c>
      <c r="Q40" s="21" t="n">
        <f aca="false">Q39/Q22</f>
        <v>0.0756756756756757</v>
      </c>
      <c r="R40" s="21" t="n">
        <f aca="false">R39/R22</f>
        <v>0.0439393939393939</v>
      </c>
      <c r="S40" s="21" t="n">
        <f aca="false">S39/S22</f>
        <v>0.0864197530864198</v>
      </c>
      <c r="T40" s="21" t="n">
        <f aca="false">T39/T22</f>
        <v>0.0756395995550612</v>
      </c>
      <c r="U40" s="21" t="n">
        <f aca="false">U39/U22</f>
        <v>0.0644257703081232</v>
      </c>
      <c r="V40" s="21" t="n">
        <f aca="false">V39/V22</f>
        <v>0.0810488676996424</v>
      </c>
      <c r="W40" s="21" t="n">
        <f aca="false">W39/W22</f>
        <v>0.073959938366718</v>
      </c>
      <c r="X40" s="21" t="n">
        <f aca="false">X39/X22</f>
        <v>0.110606060606061</v>
      </c>
      <c r="Y40" s="21" t="n">
        <f aca="false">Y39/Y22</f>
        <v>0.0421686746987952</v>
      </c>
      <c r="Z40" s="21" t="n">
        <f aca="false">Z39/Z22</f>
        <v>0.0764604810996564</v>
      </c>
      <c r="AA40" s="21" t="n">
        <f aca="false">AA39/AA22</f>
        <v>0.0859259259259259</v>
      </c>
      <c r="AB40" s="21" t="n">
        <f aca="false">AB39/AB22</f>
        <v>0.0420315236427321</v>
      </c>
      <c r="AC40" s="21" t="n">
        <f aca="false">AC39/AC22</f>
        <v>0.0748466257668712</v>
      </c>
      <c r="AD40" s="21" t="n">
        <f aca="false">AD39/AD22</f>
        <v>0.0593824228028504</v>
      </c>
      <c r="AE40" s="21" t="n">
        <f aca="false">AE39/AE22</f>
        <v>0.0591787439613527</v>
      </c>
      <c r="AF40" s="21" t="n">
        <f aca="false">AF39/AF22</f>
        <v>0.0962732919254658</v>
      </c>
      <c r="AG40" s="21" t="n">
        <f aca="false">AG39/AG22</f>
        <v>0.0925324675324675</v>
      </c>
      <c r="AH40" s="21" t="n">
        <f aca="false">AH39/AH22</f>
        <v>0.101910828025478</v>
      </c>
      <c r="AI40" s="21" t="n">
        <f aca="false">AI39/AI22</f>
        <v>0.0472279260780288</v>
      </c>
      <c r="AJ40" s="21" t="n">
        <f aca="false">AJ39/AJ22</f>
        <v>0.0607476635514019</v>
      </c>
      <c r="AK40" s="21" t="n">
        <f aca="false">AK39/AK22</f>
        <v>0.104395604395604</v>
      </c>
      <c r="AL40" s="21" t="n">
        <f aca="false">AL39/AL22</f>
        <v>0.0741626794258373</v>
      </c>
      <c r="AM40" s="21" t="n">
        <f aca="false">AM39/AM22</f>
        <v>0.0865622423742787</v>
      </c>
      <c r="AN40" s="21" t="n">
        <f aca="false">AN39/AN22</f>
        <v>0.0717213114754098</v>
      </c>
      <c r="AO40" s="21" t="n">
        <f aca="false">AO39/AO22</f>
        <v>0.0996309963099631</v>
      </c>
      <c r="AP40" s="21" t="n">
        <f aca="false">AP39/AP22</f>
        <v>0.0971223021582734</v>
      </c>
      <c r="AQ40" s="21" t="n">
        <f aca="false">AQ39/AQ22</f>
        <v>0.137254901960784</v>
      </c>
      <c r="AR40" s="21" t="n">
        <f aca="false">AR39/AR22</f>
        <v>0.0725126475548061</v>
      </c>
      <c r="AS40" s="21" t="n">
        <f aca="false">AS39/AS22</f>
        <v>0.0905172413793104</v>
      </c>
      <c r="AT40" s="21" t="n">
        <f aca="false">AT39/AT22</f>
        <v>0.0737357639833638</v>
      </c>
      <c r="AU40" s="18" t="s">
        <v>103</v>
      </c>
      <c r="AV40" s="21" t="n">
        <f aca="false">AV39/AV22</f>
        <v>0.101382837658647</v>
      </c>
      <c r="AW40" s="21" t="n">
        <f aca="false">AW39/AW22</f>
        <v>0.0923239553217775</v>
      </c>
      <c r="AX40" s="19"/>
    </row>
    <row r="41" customFormat="false" ht="15" hidden="false" customHeight="false" outlineLevel="0" collapsed="false">
      <c r="A41" s="12" t="n">
        <v>23</v>
      </c>
      <c r="B41" s="23" t="s">
        <v>214</v>
      </c>
      <c r="C41" s="12" t="n">
        <v>7</v>
      </c>
      <c r="D41" s="12" t="n">
        <v>0</v>
      </c>
      <c r="E41" s="12" t="n">
        <v>8</v>
      </c>
      <c r="F41" s="12" t="n">
        <v>1</v>
      </c>
      <c r="G41" s="12" t="n">
        <v>8</v>
      </c>
      <c r="H41" s="12" t="n">
        <v>9</v>
      </c>
      <c r="I41" s="12" t="n">
        <v>6</v>
      </c>
      <c r="J41" s="12" t="n">
        <v>7</v>
      </c>
      <c r="K41" s="12" t="n">
        <v>12</v>
      </c>
      <c r="L41" s="12" t="n">
        <v>2</v>
      </c>
      <c r="M41" s="12" t="n">
        <v>13</v>
      </c>
      <c r="N41" s="12" t="n">
        <v>12</v>
      </c>
      <c r="O41" s="12" t="n">
        <v>13</v>
      </c>
      <c r="P41" s="12" t="n">
        <v>13</v>
      </c>
      <c r="Q41" s="12" t="n">
        <v>9</v>
      </c>
      <c r="R41" s="12" t="n">
        <v>4</v>
      </c>
      <c r="S41" s="12" t="n">
        <v>11</v>
      </c>
      <c r="T41" s="12" t="n">
        <v>9</v>
      </c>
      <c r="U41" s="12" t="n">
        <v>1</v>
      </c>
      <c r="V41" s="12" t="n">
        <v>16</v>
      </c>
      <c r="W41" s="12" t="n">
        <v>5</v>
      </c>
      <c r="X41" s="12" t="n">
        <v>3</v>
      </c>
      <c r="Y41" s="12" t="n">
        <v>4</v>
      </c>
      <c r="Z41" s="12" t="n">
        <v>11</v>
      </c>
      <c r="AA41" s="12" t="n">
        <v>10</v>
      </c>
      <c r="AB41" s="12" t="n">
        <v>1</v>
      </c>
      <c r="AC41" s="12" t="n">
        <v>10</v>
      </c>
      <c r="AD41" s="12" t="n">
        <v>3</v>
      </c>
      <c r="AE41" s="12" t="n">
        <v>7</v>
      </c>
      <c r="AF41" s="12" t="n">
        <v>5</v>
      </c>
      <c r="AG41" s="12" t="n">
        <v>2</v>
      </c>
      <c r="AH41" s="12" t="n">
        <v>6</v>
      </c>
      <c r="AI41" s="12" t="n">
        <v>9</v>
      </c>
      <c r="AJ41" s="12" t="n">
        <v>10</v>
      </c>
      <c r="AK41" s="12" t="n">
        <v>2</v>
      </c>
      <c r="AL41" s="13" t="n">
        <v>2</v>
      </c>
      <c r="AM41" s="12" t="n">
        <v>223</v>
      </c>
      <c r="AN41" s="32" t="n">
        <v>5</v>
      </c>
      <c r="AO41" s="12" t="n">
        <v>10</v>
      </c>
      <c r="AP41" s="110" t="n">
        <v>2</v>
      </c>
      <c r="AQ41" s="110" t="n">
        <v>12</v>
      </c>
      <c r="AR41" s="110" t="n">
        <v>16</v>
      </c>
      <c r="AS41" s="110" t="n">
        <v>2</v>
      </c>
      <c r="AT41" s="12" t="n">
        <f aca="false">SUM(C41:AS41)</f>
        <v>521</v>
      </c>
      <c r="AU41" s="23" t="s">
        <v>214</v>
      </c>
      <c r="AV41" s="23" t="n">
        <v>331</v>
      </c>
      <c r="AW41" s="12" t="n">
        <v>842</v>
      </c>
      <c r="AX41" s="19"/>
    </row>
    <row r="42" customFormat="false" ht="15" hidden="false" customHeight="false" outlineLevel="0" collapsed="false">
      <c r="A42" s="12"/>
      <c r="B42" s="18" t="s">
        <v>103</v>
      </c>
      <c r="C42" s="21" t="n">
        <f aca="false">C41/C22</f>
        <v>0.0542635658914729</v>
      </c>
      <c r="D42" s="21" t="n">
        <f aca="false">D41/D22</f>
        <v>0</v>
      </c>
      <c r="E42" s="21" t="n">
        <f aca="false">E41/E22</f>
        <v>0.020997375328084</v>
      </c>
      <c r="F42" s="21" t="n">
        <f aca="false">F41/F22</f>
        <v>0.00263852242744063</v>
      </c>
      <c r="G42" s="21" t="n">
        <f aca="false">G41/G22</f>
        <v>0.013840830449827</v>
      </c>
      <c r="H42" s="21" t="n">
        <f aca="false">H41/H22</f>
        <v>0.0140625</v>
      </c>
      <c r="I42" s="21" t="n">
        <f aca="false">I41/I22</f>
        <v>0.0113207547169811</v>
      </c>
      <c r="J42" s="21" t="n">
        <f aca="false">J41/J22</f>
        <v>0.0222929936305732</v>
      </c>
      <c r="K42" s="21" t="n">
        <f aca="false">K41/K22</f>
        <v>0.0153452685421995</v>
      </c>
      <c r="L42" s="21" t="n">
        <f aca="false">L41/L22</f>
        <v>0.03125</v>
      </c>
      <c r="M42" s="21" t="n">
        <f aca="false">M41/M22</f>
        <v>0.0136698212407992</v>
      </c>
      <c r="N42" s="21" t="n">
        <f aca="false">N41/N22</f>
        <v>0.0178837555886736</v>
      </c>
      <c r="O42" s="21" t="n">
        <f aca="false">O41/O22</f>
        <v>0.0158536585365854</v>
      </c>
      <c r="P42" s="21" t="n">
        <f aca="false">P41/P22</f>
        <v>0.0152941176470588</v>
      </c>
      <c r="Q42" s="21" t="n">
        <f aca="false">Q41/Q22</f>
        <v>0.0162162162162162</v>
      </c>
      <c r="R42" s="21" t="n">
        <f aca="false">R41/R22</f>
        <v>0.00606060606060606</v>
      </c>
      <c r="S42" s="21" t="n">
        <f aca="false">S41/S22</f>
        <v>0.0135802469135802</v>
      </c>
      <c r="T42" s="21" t="n">
        <f aca="false">T41/T22</f>
        <v>0.0100111234705228</v>
      </c>
      <c r="U42" s="21" t="n">
        <f aca="false">U41/U22</f>
        <v>0.00280112044817927</v>
      </c>
      <c r="V42" s="21" t="n">
        <f aca="false">V41/V22</f>
        <v>0.0190703218116806</v>
      </c>
      <c r="W42" s="21" t="n">
        <f aca="false">W41/W22</f>
        <v>0.00770416024653313</v>
      </c>
      <c r="X42" s="21" t="n">
        <f aca="false">X41/X22</f>
        <v>0.00454545454545455</v>
      </c>
      <c r="Y42" s="21" t="n">
        <f aca="false">Y41/Y22</f>
        <v>0.00803212851405622</v>
      </c>
      <c r="Z42" s="21" t="n">
        <f aca="false">Z41/Z22</f>
        <v>0.00945017182130584</v>
      </c>
      <c r="AA42" s="21" t="n">
        <f aca="false">AA41/AA22</f>
        <v>0.0148148148148148</v>
      </c>
      <c r="AB42" s="21" t="n">
        <f aca="false">AB41/AB22</f>
        <v>0.00175131348511384</v>
      </c>
      <c r="AC42" s="21" t="n">
        <f aca="false">AC41/AC22</f>
        <v>0.0122699386503067</v>
      </c>
      <c r="AD42" s="21" t="n">
        <f aca="false">AD41/AD22</f>
        <v>0.00356294536817102</v>
      </c>
      <c r="AE42" s="21" t="n">
        <f aca="false">AE41/AE22</f>
        <v>0.00845410628019324</v>
      </c>
      <c r="AF42" s="21" t="n">
        <f aca="false">AF41/AF22</f>
        <v>0.0077639751552795</v>
      </c>
      <c r="AG42" s="21" t="n">
        <f aca="false">AG41/AG22</f>
        <v>0.00324675324675325</v>
      </c>
      <c r="AH42" s="21" t="n">
        <f aca="false">AH41/AH22</f>
        <v>0.0191082802547771</v>
      </c>
      <c r="AI42" s="21" t="n">
        <f aca="false">AI41/AI22</f>
        <v>0.00924024640657084</v>
      </c>
      <c r="AJ42" s="21" t="n">
        <f aca="false">AJ41/AJ22</f>
        <v>0.0116822429906542</v>
      </c>
      <c r="AK42" s="21" t="n">
        <f aca="false">AK41/AK22</f>
        <v>0.010989010989011</v>
      </c>
      <c r="AL42" s="21" t="n">
        <f aca="false">AL41/AL22</f>
        <v>0.00239234449760766</v>
      </c>
      <c r="AM42" s="21" t="n">
        <f aca="false">AM41/AM22</f>
        <v>0.183841714756801</v>
      </c>
      <c r="AN42" s="21" t="n">
        <f aca="false">AN41/AN22</f>
        <v>0.0102459016393443</v>
      </c>
      <c r="AO42" s="21" t="n">
        <f aca="false">AO41/AO22</f>
        <v>0.03690036900369</v>
      </c>
      <c r="AP42" s="21" t="n">
        <f aca="false">AP41/AP22</f>
        <v>0.00719424460431655</v>
      </c>
      <c r="AQ42" s="21" t="n">
        <f aca="false">AQ41/AQ22</f>
        <v>0.0392156862745098</v>
      </c>
      <c r="AR42" s="21" t="n">
        <f aca="false">AR41/AR22</f>
        <v>0.0269814502529511</v>
      </c>
      <c r="AS42" s="21" t="n">
        <f aca="false">AS41/AS22</f>
        <v>0.00862068965517241</v>
      </c>
      <c r="AT42" s="21" t="n">
        <f aca="false">AT41/AT22</f>
        <v>0.0202510980681774</v>
      </c>
      <c r="AU42" s="18" t="s">
        <v>103</v>
      </c>
      <c r="AV42" s="21" t="n">
        <f aca="false">AV41/AV22</f>
        <v>0.00627012691797689</v>
      </c>
      <c r="AW42" s="21" t="n">
        <f aca="false">AW41/AW22</f>
        <v>0.0107237922997567</v>
      </c>
      <c r="AX42" s="19"/>
    </row>
    <row r="43" customFormat="false" ht="15" hidden="false" customHeight="false" outlineLevel="0" collapsed="false">
      <c r="A43" s="12" t="n">
        <v>24</v>
      </c>
      <c r="B43" s="23" t="s">
        <v>215</v>
      </c>
      <c r="C43" s="25" t="n">
        <v>11</v>
      </c>
      <c r="D43" s="25" t="n">
        <v>0</v>
      </c>
      <c r="E43" s="25" t="n">
        <v>19</v>
      </c>
      <c r="F43" s="25" t="n">
        <v>23</v>
      </c>
      <c r="G43" s="25" t="n">
        <v>28</v>
      </c>
      <c r="H43" s="25" t="n">
        <v>56</v>
      </c>
      <c r="I43" s="25" t="n">
        <v>27</v>
      </c>
      <c r="J43" s="25" t="n">
        <v>25</v>
      </c>
      <c r="K43" s="25" t="n">
        <v>40</v>
      </c>
      <c r="L43" s="25" t="n">
        <v>2</v>
      </c>
      <c r="M43" s="25" t="n">
        <v>46</v>
      </c>
      <c r="N43" s="25" t="n">
        <v>31</v>
      </c>
      <c r="O43" s="25" t="n">
        <v>63</v>
      </c>
      <c r="P43" s="25" t="n">
        <v>53</v>
      </c>
      <c r="Q43" s="25" t="n">
        <v>37</v>
      </c>
      <c r="R43" s="25" t="n">
        <v>35</v>
      </c>
      <c r="S43" s="25" t="n">
        <v>44</v>
      </c>
      <c r="T43" s="25" t="n">
        <v>64</v>
      </c>
      <c r="U43" s="25" t="n">
        <v>14</v>
      </c>
      <c r="V43" s="25" t="n">
        <v>52</v>
      </c>
      <c r="W43" s="25" t="n">
        <v>45</v>
      </c>
      <c r="X43" s="25" t="n">
        <v>52</v>
      </c>
      <c r="Y43" s="25" t="n">
        <v>27</v>
      </c>
      <c r="Z43" s="25" t="n">
        <v>50</v>
      </c>
      <c r="AA43" s="25" t="n">
        <v>14</v>
      </c>
      <c r="AB43" s="25" t="n">
        <v>21</v>
      </c>
      <c r="AC43" s="25" t="n">
        <v>34</v>
      </c>
      <c r="AD43" s="25" t="n">
        <v>39</v>
      </c>
      <c r="AE43" s="25" t="n">
        <v>67</v>
      </c>
      <c r="AF43" s="25" t="n">
        <v>46</v>
      </c>
      <c r="AG43" s="25" t="n">
        <v>12</v>
      </c>
      <c r="AH43" s="25" t="n">
        <v>31</v>
      </c>
      <c r="AI43" s="25" t="n">
        <v>36</v>
      </c>
      <c r="AJ43" s="25" t="n">
        <v>48</v>
      </c>
      <c r="AK43" s="25" t="n">
        <v>9</v>
      </c>
      <c r="AL43" s="25" t="n">
        <v>35</v>
      </c>
      <c r="AM43" s="25" t="n">
        <v>45</v>
      </c>
      <c r="AN43" s="25" t="n">
        <v>20</v>
      </c>
      <c r="AO43" s="25" t="n">
        <v>25</v>
      </c>
      <c r="AP43" s="25" t="n">
        <v>17</v>
      </c>
      <c r="AQ43" s="25" t="n">
        <v>22</v>
      </c>
      <c r="AR43" s="25" t="n">
        <v>36</v>
      </c>
      <c r="AS43" s="25" t="n">
        <v>12</v>
      </c>
      <c r="AT43" s="12" t="n">
        <f aca="false">SUM(C43:AS43)</f>
        <v>1413</v>
      </c>
      <c r="AU43" s="23" t="s">
        <v>215</v>
      </c>
      <c r="AV43" s="23" t="n">
        <v>3033</v>
      </c>
      <c r="AW43" s="25" t="n">
        <v>4446</v>
      </c>
      <c r="AX43" s="19"/>
    </row>
    <row r="44" customFormat="false" ht="15" hidden="false" customHeight="false" outlineLevel="0" collapsed="false">
      <c r="A44" s="12"/>
      <c r="B44" s="18" t="s">
        <v>103</v>
      </c>
      <c r="C44" s="21" t="n">
        <f aca="false">C43/C22</f>
        <v>0.0852713178294574</v>
      </c>
      <c r="D44" s="21" t="n">
        <f aca="false">D43/D22</f>
        <v>0</v>
      </c>
      <c r="E44" s="21" t="n">
        <f aca="false">E43/E22</f>
        <v>0.0498687664041995</v>
      </c>
      <c r="F44" s="21" t="n">
        <f aca="false">F43/F22</f>
        <v>0.0606860158311346</v>
      </c>
      <c r="G44" s="21" t="n">
        <f aca="false">G43/G22</f>
        <v>0.0484429065743945</v>
      </c>
      <c r="H44" s="21" t="n">
        <f aca="false">H43/H22</f>
        <v>0.0875</v>
      </c>
      <c r="I44" s="21" t="n">
        <f aca="false">I43/I22</f>
        <v>0.0509433962264151</v>
      </c>
      <c r="J44" s="21" t="n">
        <f aca="false">J43/J22</f>
        <v>0.0796178343949045</v>
      </c>
      <c r="K44" s="21" t="n">
        <f aca="false">K43/K22</f>
        <v>0.051150895140665</v>
      </c>
      <c r="L44" s="21" t="n">
        <f aca="false">L43/L22</f>
        <v>0.03125</v>
      </c>
      <c r="M44" s="21" t="n">
        <f aca="false">M43/M22</f>
        <v>0.0483701366982124</v>
      </c>
      <c r="N44" s="21" t="n">
        <f aca="false">N43/N22</f>
        <v>0.0461997019374069</v>
      </c>
      <c r="O44" s="21" t="n">
        <f aca="false">O43/O22</f>
        <v>0.0768292682926829</v>
      </c>
      <c r="P44" s="21" t="n">
        <f aca="false">P43/P22</f>
        <v>0.0623529411764706</v>
      </c>
      <c r="Q44" s="21" t="n">
        <f aca="false">Q43/Q22</f>
        <v>0.0666666666666667</v>
      </c>
      <c r="R44" s="21" t="n">
        <f aca="false">R43/R22</f>
        <v>0.053030303030303</v>
      </c>
      <c r="S44" s="21" t="n">
        <f aca="false">S43/S22</f>
        <v>0.054320987654321</v>
      </c>
      <c r="T44" s="21" t="n">
        <f aca="false">T43/T22</f>
        <v>0.0711902113459399</v>
      </c>
      <c r="U44" s="21" t="n">
        <f aca="false">U43/U22</f>
        <v>0.0392156862745098</v>
      </c>
      <c r="V44" s="21" t="n">
        <f aca="false">V43/V22</f>
        <v>0.0619785458879619</v>
      </c>
      <c r="W44" s="21" t="n">
        <f aca="false">W43/W22</f>
        <v>0.0693374422187982</v>
      </c>
      <c r="X44" s="21" t="n">
        <f aca="false">X43/X22</f>
        <v>0.0787878787878788</v>
      </c>
      <c r="Y44" s="21" t="n">
        <f aca="false">Y43/Y22</f>
        <v>0.0542168674698795</v>
      </c>
      <c r="Z44" s="21" t="n">
        <f aca="false">Z43/Z22</f>
        <v>0.0429553264604811</v>
      </c>
      <c r="AA44" s="21" t="n">
        <f aca="false">AA43/AA22</f>
        <v>0.0207407407407407</v>
      </c>
      <c r="AB44" s="21" t="n">
        <f aca="false">AB43/AB22</f>
        <v>0.0367775831873905</v>
      </c>
      <c r="AC44" s="21" t="n">
        <f aca="false">AC43/AC22</f>
        <v>0.041717791411043</v>
      </c>
      <c r="AD44" s="21" t="n">
        <f aca="false">AD43/AD22</f>
        <v>0.0463182897862233</v>
      </c>
      <c r="AE44" s="21" t="n">
        <f aca="false">AE43/AE22</f>
        <v>0.0809178743961353</v>
      </c>
      <c r="AF44" s="21" t="n">
        <f aca="false">AF43/AF22</f>
        <v>0.0714285714285714</v>
      </c>
      <c r="AG44" s="21" t="n">
        <f aca="false">AG43/AG22</f>
        <v>0.0194805194805195</v>
      </c>
      <c r="AH44" s="21" t="n">
        <f aca="false">AH43/AH22</f>
        <v>0.0987261146496815</v>
      </c>
      <c r="AI44" s="21" t="n">
        <f aca="false">AI43/AI22</f>
        <v>0.0369609856262834</v>
      </c>
      <c r="AJ44" s="21" t="n">
        <f aca="false">AJ43/AJ22</f>
        <v>0.0560747663551402</v>
      </c>
      <c r="AK44" s="21" t="n">
        <f aca="false">AK43/AK22</f>
        <v>0.0494505494505495</v>
      </c>
      <c r="AL44" s="21" t="n">
        <f aca="false">AL43/AL22</f>
        <v>0.041866028708134</v>
      </c>
      <c r="AM44" s="21" t="n">
        <f aca="false">AM43/AM22</f>
        <v>0.0370981038746909</v>
      </c>
      <c r="AN44" s="21" t="n">
        <f aca="false">AN43/AN22</f>
        <v>0.040983606557377</v>
      </c>
      <c r="AO44" s="21" t="n">
        <f aca="false">AO43/AO22</f>
        <v>0.0922509225092251</v>
      </c>
      <c r="AP44" s="21" t="n">
        <f aca="false">AP43/AP22</f>
        <v>0.0611510791366907</v>
      </c>
      <c r="AQ44" s="21" t="n">
        <f aca="false">AQ43/AQ22</f>
        <v>0.0718954248366013</v>
      </c>
      <c r="AR44" s="21" t="n">
        <f aca="false">AR43/AR22</f>
        <v>0.06070826306914</v>
      </c>
      <c r="AS44" s="21" t="n">
        <f aca="false">AS43/AS22</f>
        <v>0.0517241379310345</v>
      </c>
      <c r="AT44" s="21" t="n">
        <f aca="false">AT43/AT22</f>
        <v>0.0549228437050569</v>
      </c>
      <c r="AU44" s="18" t="s">
        <v>103</v>
      </c>
      <c r="AV44" s="21" t="n">
        <f aca="false">AV43/AV22</f>
        <v>0.0574540632695586</v>
      </c>
      <c r="AW44" s="21" t="n">
        <f aca="false">AW43/AW22</f>
        <v>0.0566246800056039</v>
      </c>
      <c r="AX44" s="19"/>
    </row>
    <row r="45" customFormat="false" ht="15" hidden="false" customHeight="false" outlineLevel="0" collapsed="false">
      <c r="A45" s="12" t="n">
        <v>25</v>
      </c>
      <c r="B45" s="23" t="s">
        <v>216</v>
      </c>
      <c r="C45" s="25" t="n">
        <v>4</v>
      </c>
      <c r="D45" s="25" t="n">
        <v>0</v>
      </c>
      <c r="E45" s="25" t="n">
        <v>5</v>
      </c>
      <c r="F45" s="25" t="n">
        <v>4</v>
      </c>
      <c r="G45" s="25" t="n">
        <v>4</v>
      </c>
      <c r="H45" s="25" t="n">
        <v>3</v>
      </c>
      <c r="I45" s="25" t="n">
        <v>4</v>
      </c>
      <c r="J45" s="25" t="n">
        <v>3</v>
      </c>
      <c r="K45" s="25" t="n">
        <v>6</v>
      </c>
      <c r="L45" s="25" t="n">
        <v>0</v>
      </c>
      <c r="M45" s="25" t="n">
        <v>10</v>
      </c>
      <c r="N45" s="25" t="n">
        <v>5</v>
      </c>
      <c r="O45" s="25" t="n">
        <v>11</v>
      </c>
      <c r="P45" s="25" t="n">
        <v>5</v>
      </c>
      <c r="Q45" s="25" t="n">
        <v>5</v>
      </c>
      <c r="R45" s="25" t="n">
        <v>3</v>
      </c>
      <c r="S45" s="25" t="n">
        <v>8</v>
      </c>
      <c r="T45" s="25" t="n">
        <v>9</v>
      </c>
      <c r="U45" s="25" t="n">
        <v>3</v>
      </c>
      <c r="V45" s="25" t="n">
        <v>5</v>
      </c>
      <c r="W45" s="25" t="n">
        <v>2</v>
      </c>
      <c r="X45" s="25" t="n">
        <v>9</v>
      </c>
      <c r="Y45" s="25" t="n">
        <v>1</v>
      </c>
      <c r="Z45" s="25" t="n">
        <v>17</v>
      </c>
      <c r="AA45" s="25" t="n">
        <v>4</v>
      </c>
      <c r="AB45" s="25" t="n">
        <v>4</v>
      </c>
      <c r="AC45" s="25" t="n">
        <v>3</v>
      </c>
      <c r="AD45" s="25" t="n">
        <v>6</v>
      </c>
      <c r="AE45" s="25" t="n">
        <v>2</v>
      </c>
      <c r="AF45" s="25" t="n">
        <v>9</v>
      </c>
      <c r="AG45" s="25" t="n">
        <v>7</v>
      </c>
      <c r="AH45" s="25" t="n">
        <v>5</v>
      </c>
      <c r="AI45" s="25" t="n">
        <v>10</v>
      </c>
      <c r="AJ45" s="25" t="n">
        <v>8</v>
      </c>
      <c r="AK45" s="25" t="n">
        <v>1</v>
      </c>
      <c r="AL45" s="25" t="n">
        <v>4</v>
      </c>
      <c r="AM45" s="25" t="n">
        <v>9</v>
      </c>
      <c r="AN45" s="25" t="n">
        <v>4</v>
      </c>
      <c r="AO45" s="25" t="n">
        <v>3</v>
      </c>
      <c r="AP45" s="25" t="n">
        <v>1</v>
      </c>
      <c r="AQ45" s="25" t="n">
        <v>5</v>
      </c>
      <c r="AR45" s="25" t="n">
        <v>5</v>
      </c>
      <c r="AS45" s="25" t="n">
        <v>1</v>
      </c>
      <c r="AT45" s="12" t="n">
        <f aca="false">SUM(C45:AS45)</f>
        <v>217</v>
      </c>
      <c r="AU45" s="23" t="s">
        <v>216</v>
      </c>
      <c r="AV45" s="23" t="n">
        <v>1597</v>
      </c>
      <c r="AW45" s="25" t="n">
        <v>1814</v>
      </c>
      <c r="AX45" s="19"/>
    </row>
    <row r="46" customFormat="false" ht="15" hidden="false" customHeight="false" outlineLevel="0" collapsed="false">
      <c r="A46" s="12"/>
      <c r="B46" s="18" t="s">
        <v>103</v>
      </c>
      <c r="C46" s="21" t="n">
        <f aca="false">C45/C22</f>
        <v>0.0310077519379845</v>
      </c>
      <c r="D46" s="21" t="n">
        <f aca="false">D45/D22</f>
        <v>0</v>
      </c>
      <c r="E46" s="21" t="n">
        <f aca="false">E45/E22</f>
        <v>0.0131233595800525</v>
      </c>
      <c r="F46" s="21" t="n">
        <f aca="false">F45/F22</f>
        <v>0.0105540897097625</v>
      </c>
      <c r="G46" s="21" t="n">
        <f aca="false">G45/G22</f>
        <v>0.0069204152249135</v>
      </c>
      <c r="H46" s="21" t="n">
        <f aca="false">H45/H22</f>
        <v>0.0046875</v>
      </c>
      <c r="I46" s="21" t="n">
        <f aca="false">I45/I22</f>
        <v>0.00754716981132076</v>
      </c>
      <c r="J46" s="21" t="n">
        <f aca="false">J45/J22</f>
        <v>0.00955414012738854</v>
      </c>
      <c r="K46" s="21" t="n">
        <f aca="false">K45/K22</f>
        <v>0.00767263427109974</v>
      </c>
      <c r="L46" s="21" t="n">
        <f aca="false">L45/L22</f>
        <v>0</v>
      </c>
      <c r="M46" s="21" t="n">
        <f aca="false">M45/M22</f>
        <v>0.010515247108307</v>
      </c>
      <c r="N46" s="21" t="n">
        <f aca="false">N45/N22</f>
        <v>0.00745156482861401</v>
      </c>
      <c r="O46" s="21" t="n">
        <f aca="false">O45/O22</f>
        <v>0.0134146341463415</v>
      </c>
      <c r="P46" s="21" t="n">
        <f aca="false">P45/P22</f>
        <v>0.00588235294117647</v>
      </c>
      <c r="Q46" s="21" t="n">
        <f aca="false">Q45/Q22</f>
        <v>0.00900900900900901</v>
      </c>
      <c r="R46" s="21" t="n">
        <f aca="false">R45/R22</f>
        <v>0.00454545454545455</v>
      </c>
      <c r="S46" s="21" t="n">
        <f aca="false">S45/S22</f>
        <v>0.00987654320987654</v>
      </c>
      <c r="T46" s="21" t="n">
        <f aca="false">T45/T22</f>
        <v>0.0100111234705228</v>
      </c>
      <c r="U46" s="21" t="n">
        <f aca="false">U45/U22</f>
        <v>0.00840336134453782</v>
      </c>
      <c r="V46" s="21" t="n">
        <f aca="false">V45/V22</f>
        <v>0.00595947556615018</v>
      </c>
      <c r="W46" s="21" t="n">
        <f aca="false">W45/W22</f>
        <v>0.00308166409861325</v>
      </c>
      <c r="X46" s="21" t="n">
        <f aca="false">X45/X22</f>
        <v>0.0136363636363636</v>
      </c>
      <c r="Y46" s="21" t="n">
        <f aca="false">Y45/Y22</f>
        <v>0.00200803212851406</v>
      </c>
      <c r="Z46" s="21" t="n">
        <f aca="false">Z45/Z22</f>
        <v>0.0146048109965636</v>
      </c>
      <c r="AA46" s="21" t="n">
        <f aca="false">AA45/AA22</f>
        <v>0.00592592592592593</v>
      </c>
      <c r="AB46" s="21" t="n">
        <f aca="false">AB45/AB22</f>
        <v>0.00700525394045534</v>
      </c>
      <c r="AC46" s="21" t="n">
        <f aca="false">AC45/AC22</f>
        <v>0.00368098159509202</v>
      </c>
      <c r="AD46" s="21" t="n">
        <f aca="false">AD45/AD22</f>
        <v>0.00712589073634204</v>
      </c>
      <c r="AE46" s="21" t="n">
        <f aca="false">AE45/AE22</f>
        <v>0.00241545893719807</v>
      </c>
      <c r="AF46" s="21" t="n">
        <f aca="false">AF45/AF22</f>
        <v>0.0139751552795031</v>
      </c>
      <c r="AG46" s="21" t="n">
        <f aca="false">AG45/AG22</f>
        <v>0.0113636363636364</v>
      </c>
      <c r="AH46" s="21" t="n">
        <f aca="false">AH45/AH22</f>
        <v>0.0159235668789809</v>
      </c>
      <c r="AI46" s="21" t="n">
        <f aca="false">AI45/AI22</f>
        <v>0.0102669404517454</v>
      </c>
      <c r="AJ46" s="21" t="n">
        <f aca="false">AJ45/AJ22</f>
        <v>0.00934579439252336</v>
      </c>
      <c r="AK46" s="21" t="n">
        <f aca="false">AK45/AK22</f>
        <v>0.0054945054945055</v>
      </c>
      <c r="AL46" s="21" t="n">
        <f aca="false">AL45/AL22</f>
        <v>0.00478468899521531</v>
      </c>
      <c r="AM46" s="21" t="n">
        <f aca="false">AM45/AM22</f>
        <v>0.00741962077493817</v>
      </c>
      <c r="AN46" s="21" t="n">
        <f aca="false">AN45/AN22</f>
        <v>0.00819672131147541</v>
      </c>
      <c r="AO46" s="21" t="n">
        <f aca="false">AO45/AO22</f>
        <v>0.011070110701107</v>
      </c>
      <c r="AP46" s="21" t="n">
        <f aca="false">AP45/AP22</f>
        <v>0.00359712230215827</v>
      </c>
      <c r="AQ46" s="21" t="n">
        <f aca="false">AQ45/AQ22</f>
        <v>0.0163398692810458</v>
      </c>
      <c r="AR46" s="21" t="n">
        <f aca="false">AR45/AR22</f>
        <v>0.00843170320404722</v>
      </c>
      <c r="AS46" s="21" t="n">
        <f aca="false">AS45/AS22</f>
        <v>0.00431034482758621</v>
      </c>
      <c r="AT46" s="21" t="n">
        <f aca="false">AT45/AT22</f>
        <v>0.00843471838924088</v>
      </c>
      <c r="AU46" s="18" t="s">
        <v>103</v>
      </c>
      <c r="AV46" s="21" t="n">
        <f aca="false">AV45/AV22</f>
        <v>0.0302519416556166</v>
      </c>
      <c r="AW46" s="21" t="n">
        <f aca="false">AW45/AW22</f>
        <v>0.0231032769973382</v>
      </c>
      <c r="AX46" s="19"/>
    </row>
    <row r="47" customFormat="false" ht="15" hidden="false" customHeight="false" outlineLevel="0" collapsed="false">
      <c r="A47" s="12" t="n">
        <v>26</v>
      </c>
      <c r="B47" s="23" t="s">
        <v>164</v>
      </c>
      <c r="C47" s="25" t="n">
        <v>20</v>
      </c>
      <c r="D47" s="25" t="n">
        <v>1</v>
      </c>
      <c r="E47" s="25" t="n">
        <v>64</v>
      </c>
      <c r="F47" s="25" t="n">
        <v>76</v>
      </c>
      <c r="G47" s="25" t="n">
        <v>85</v>
      </c>
      <c r="H47" s="25" t="n">
        <v>118</v>
      </c>
      <c r="I47" s="25" t="n">
        <v>82</v>
      </c>
      <c r="J47" s="25" t="n">
        <v>45</v>
      </c>
      <c r="K47" s="25" t="n">
        <v>121</v>
      </c>
      <c r="L47" s="25" t="n">
        <v>10</v>
      </c>
      <c r="M47" s="25" t="n">
        <v>38</v>
      </c>
      <c r="N47" s="25" t="n">
        <v>120</v>
      </c>
      <c r="O47" s="25" t="n">
        <v>127</v>
      </c>
      <c r="P47" s="25" t="n">
        <v>89</v>
      </c>
      <c r="Q47" s="25" t="n">
        <v>83</v>
      </c>
      <c r="R47" s="25" t="n">
        <v>86</v>
      </c>
      <c r="S47" s="25" t="n">
        <v>135</v>
      </c>
      <c r="T47" s="25" t="n">
        <v>66</v>
      </c>
      <c r="U47" s="25" t="n">
        <v>55</v>
      </c>
      <c r="V47" s="25" t="n">
        <v>111</v>
      </c>
      <c r="W47" s="25" t="n">
        <v>104</v>
      </c>
      <c r="X47" s="25" t="n">
        <v>118</v>
      </c>
      <c r="Y47" s="25" t="n">
        <v>100</v>
      </c>
      <c r="Z47" s="25" t="n">
        <v>125</v>
      </c>
      <c r="AA47" s="25" t="n">
        <v>137</v>
      </c>
      <c r="AB47" s="25" t="n">
        <v>72</v>
      </c>
      <c r="AC47" s="25" t="n">
        <v>98</v>
      </c>
      <c r="AD47" s="25" t="n">
        <v>117</v>
      </c>
      <c r="AE47" s="25" t="n">
        <v>66</v>
      </c>
      <c r="AF47" s="25" t="n">
        <v>120</v>
      </c>
      <c r="AG47" s="25" t="n">
        <v>79</v>
      </c>
      <c r="AH47" s="25" t="n">
        <v>38</v>
      </c>
      <c r="AI47" s="25" t="n">
        <v>82</v>
      </c>
      <c r="AJ47" s="25" t="n">
        <v>103</v>
      </c>
      <c r="AK47" s="25" t="n">
        <v>25</v>
      </c>
      <c r="AL47" s="25" t="n">
        <v>100</v>
      </c>
      <c r="AM47" s="25" t="n">
        <v>110</v>
      </c>
      <c r="AN47" s="25" t="n">
        <v>41</v>
      </c>
      <c r="AO47" s="25" t="n">
        <v>22</v>
      </c>
      <c r="AP47" s="25" t="n">
        <v>28</v>
      </c>
      <c r="AQ47" s="25" t="n">
        <v>31</v>
      </c>
      <c r="AR47" s="25" t="n">
        <v>48</v>
      </c>
      <c r="AS47" s="25" t="n">
        <v>45</v>
      </c>
      <c r="AT47" s="12" t="n">
        <f aca="false">SUM(C47:AS47)</f>
        <v>3341</v>
      </c>
      <c r="AU47" s="23" t="s">
        <v>164</v>
      </c>
      <c r="AV47" s="23" t="n">
        <v>3301</v>
      </c>
      <c r="AW47" s="25" t="n">
        <v>6642</v>
      </c>
      <c r="AX47" s="19"/>
    </row>
    <row r="48" customFormat="false" ht="15" hidden="false" customHeight="false" outlineLevel="0" collapsed="false">
      <c r="A48" s="12"/>
      <c r="B48" s="18" t="s">
        <v>103</v>
      </c>
      <c r="C48" s="21" t="n">
        <f aca="false">C47/C22</f>
        <v>0.155038759689922</v>
      </c>
      <c r="D48" s="21" t="n">
        <f aca="false">D47/D22</f>
        <v>0.0769230769230769</v>
      </c>
      <c r="E48" s="21" t="n">
        <f aca="false">E47/E22</f>
        <v>0.167979002624672</v>
      </c>
      <c r="F48" s="21" t="n">
        <f aca="false">F47/F22</f>
        <v>0.200527704485488</v>
      </c>
      <c r="G48" s="21" t="n">
        <f aca="false">G47/G22</f>
        <v>0.147058823529412</v>
      </c>
      <c r="H48" s="21" t="n">
        <f aca="false">H47/H22</f>
        <v>0.184375</v>
      </c>
      <c r="I48" s="21" t="n">
        <f aca="false">I47/I22</f>
        <v>0.154716981132075</v>
      </c>
      <c r="J48" s="21" t="n">
        <f aca="false">J47/J22</f>
        <v>0.143312101910828</v>
      </c>
      <c r="K48" s="21" t="n">
        <f aca="false">K47/K22</f>
        <v>0.154731457800512</v>
      </c>
      <c r="L48" s="21" t="n">
        <f aca="false">L47/L22</f>
        <v>0.15625</v>
      </c>
      <c r="M48" s="21" t="n">
        <f aca="false">M47/M22</f>
        <v>0.0399579390115668</v>
      </c>
      <c r="N48" s="21" t="n">
        <f aca="false">N47/N22</f>
        <v>0.178837555886736</v>
      </c>
      <c r="O48" s="21" t="n">
        <f aca="false">O47/O22</f>
        <v>0.154878048780488</v>
      </c>
      <c r="P48" s="21" t="n">
        <f aca="false">P47/P22</f>
        <v>0.104705882352941</v>
      </c>
      <c r="Q48" s="21" t="n">
        <f aca="false">Q47/Q22</f>
        <v>0.14954954954955</v>
      </c>
      <c r="R48" s="21" t="n">
        <f aca="false">R47/R22</f>
        <v>0.13030303030303</v>
      </c>
      <c r="S48" s="21" t="n">
        <f aca="false">S47/S22</f>
        <v>0.166666666666667</v>
      </c>
      <c r="T48" s="21" t="n">
        <f aca="false">T47/T22</f>
        <v>0.0734149054505006</v>
      </c>
      <c r="U48" s="21" t="n">
        <f aca="false">U47/U22</f>
        <v>0.15406162464986</v>
      </c>
      <c r="V48" s="21" t="n">
        <f aca="false">V47/V22</f>
        <v>0.132300357568534</v>
      </c>
      <c r="W48" s="21" t="n">
        <f aca="false">W47/W22</f>
        <v>0.160246533127889</v>
      </c>
      <c r="X48" s="21" t="n">
        <f aca="false">X47/X22</f>
        <v>0.178787878787879</v>
      </c>
      <c r="Y48" s="21" t="n">
        <f aca="false">Y47/Y22</f>
        <v>0.200803212851406</v>
      </c>
      <c r="Z48" s="21" t="n">
        <f aca="false">Z47/Z22</f>
        <v>0.107388316151203</v>
      </c>
      <c r="AA48" s="21" t="n">
        <f aca="false">AA47/AA22</f>
        <v>0.202962962962963</v>
      </c>
      <c r="AB48" s="21" t="n">
        <f aca="false">AB47/AB22</f>
        <v>0.126094570928196</v>
      </c>
      <c r="AC48" s="21" t="n">
        <f aca="false">AC47/AC22</f>
        <v>0.120245398773006</v>
      </c>
      <c r="AD48" s="21" t="n">
        <f aca="false">AD47/AD22</f>
        <v>0.13895486935867</v>
      </c>
      <c r="AE48" s="21" t="n">
        <f aca="false">AE47/AE22</f>
        <v>0.0797101449275362</v>
      </c>
      <c r="AF48" s="21" t="n">
        <f aca="false">AF47/AF22</f>
        <v>0.186335403726708</v>
      </c>
      <c r="AG48" s="21" t="n">
        <f aca="false">AG47/AG22</f>
        <v>0.128246753246753</v>
      </c>
      <c r="AH48" s="21" t="n">
        <f aca="false">AH47/AH22</f>
        <v>0.121019108280255</v>
      </c>
      <c r="AI48" s="21" t="n">
        <f aca="false">AI47/AI22</f>
        <v>0.0841889117043121</v>
      </c>
      <c r="AJ48" s="21" t="n">
        <f aca="false">AJ47/AJ22</f>
        <v>0.120327102803738</v>
      </c>
      <c r="AK48" s="21" t="n">
        <f aca="false">AK47/AK22</f>
        <v>0.137362637362637</v>
      </c>
      <c r="AL48" s="21" t="n">
        <f aca="false">AL47/AL22</f>
        <v>0.119617224880383</v>
      </c>
      <c r="AM48" s="21" t="n">
        <f aca="false">AM47/AM22</f>
        <v>0.090684253915911</v>
      </c>
      <c r="AN48" s="21" t="n">
        <f aca="false">AN47/AN22</f>
        <v>0.084016393442623</v>
      </c>
      <c r="AO48" s="21" t="n">
        <f aca="false">AO47/AO22</f>
        <v>0.0811808118081181</v>
      </c>
      <c r="AP48" s="21" t="n">
        <f aca="false">AP47/AP22</f>
        <v>0.100719424460432</v>
      </c>
      <c r="AQ48" s="21" t="n">
        <f aca="false">AQ47/AQ22</f>
        <v>0.101307189542484</v>
      </c>
      <c r="AR48" s="21" t="n">
        <f aca="false">AR47/AR22</f>
        <v>0.0809443507588533</v>
      </c>
      <c r="AS48" s="21" t="n">
        <f aca="false">AS47/AS22</f>
        <v>0.193965517241379</v>
      </c>
      <c r="AT48" s="21" t="n">
        <f aca="false">AT47/AT22</f>
        <v>0.129863567458312</v>
      </c>
      <c r="AU48" s="18" t="s">
        <v>103</v>
      </c>
      <c r="AV48" s="21" t="n">
        <f aca="false">AV47/AV22</f>
        <v>0.0625307823451411</v>
      </c>
      <c r="AW48" s="21" t="n">
        <f aca="false">AW47/AW22</f>
        <v>0.084593145433473</v>
      </c>
      <c r="AX48" s="19"/>
    </row>
    <row r="49" customFormat="false" ht="15" hidden="false" customHeight="false" outlineLevel="0" collapsed="false">
      <c r="A49" s="12" t="n">
        <v>27</v>
      </c>
      <c r="B49" s="23" t="s">
        <v>217</v>
      </c>
      <c r="C49" s="25" t="n">
        <v>0</v>
      </c>
      <c r="D49" s="25" t="n">
        <v>0</v>
      </c>
      <c r="E49" s="25" t="n">
        <v>2</v>
      </c>
      <c r="F49" s="25" t="n">
        <v>6</v>
      </c>
      <c r="G49" s="25" t="n">
        <v>5</v>
      </c>
      <c r="H49" s="25" t="n">
        <v>5</v>
      </c>
      <c r="I49" s="25" t="n">
        <v>6</v>
      </c>
      <c r="J49" s="25" t="n">
        <v>3</v>
      </c>
      <c r="K49" s="25" t="n">
        <v>3</v>
      </c>
      <c r="L49" s="25" t="n">
        <v>0</v>
      </c>
      <c r="M49" s="25" t="n">
        <v>11</v>
      </c>
      <c r="N49" s="25" t="n">
        <v>2</v>
      </c>
      <c r="O49" s="25" t="n">
        <v>6</v>
      </c>
      <c r="P49" s="25" t="n">
        <v>7</v>
      </c>
      <c r="Q49" s="25" t="n">
        <v>2</v>
      </c>
      <c r="R49" s="25" t="n">
        <v>7</v>
      </c>
      <c r="S49" s="25" t="n">
        <v>7</v>
      </c>
      <c r="T49" s="25" t="n">
        <v>1</v>
      </c>
      <c r="U49" s="25" t="n">
        <v>1</v>
      </c>
      <c r="V49" s="25" t="n">
        <v>5</v>
      </c>
      <c r="W49" s="25" t="n">
        <v>2</v>
      </c>
      <c r="X49" s="25" t="n">
        <v>7</v>
      </c>
      <c r="Y49" s="25" t="n">
        <v>4</v>
      </c>
      <c r="Z49" s="25" t="n">
        <v>11</v>
      </c>
      <c r="AA49" s="25" t="n">
        <v>5</v>
      </c>
      <c r="AB49" s="25" t="n">
        <v>5</v>
      </c>
      <c r="AC49" s="25" t="n">
        <v>9</v>
      </c>
      <c r="AD49" s="25" t="n">
        <v>3</v>
      </c>
      <c r="AE49" s="25" t="n">
        <v>3</v>
      </c>
      <c r="AF49" s="25" t="n">
        <v>7</v>
      </c>
      <c r="AG49" s="25" t="n">
        <v>3</v>
      </c>
      <c r="AH49" s="25" t="n">
        <v>3</v>
      </c>
      <c r="AI49" s="25" t="n">
        <v>7</v>
      </c>
      <c r="AJ49" s="25" t="n">
        <v>8</v>
      </c>
      <c r="AK49" s="25" t="n">
        <v>2</v>
      </c>
      <c r="AL49" s="25" t="n">
        <v>3</v>
      </c>
      <c r="AM49" s="25" t="n">
        <v>8</v>
      </c>
      <c r="AN49" s="25" t="n">
        <v>3</v>
      </c>
      <c r="AO49" s="25" t="n">
        <v>1</v>
      </c>
      <c r="AP49" s="25" t="n">
        <v>0</v>
      </c>
      <c r="AQ49" s="25" t="n">
        <v>3</v>
      </c>
      <c r="AR49" s="25" t="n">
        <v>3</v>
      </c>
      <c r="AS49" s="25" t="n">
        <v>2</v>
      </c>
      <c r="AT49" s="12" t="n">
        <f aca="false">SUM(C49:AS49)</f>
        <v>181</v>
      </c>
      <c r="AU49" s="23" t="s">
        <v>217</v>
      </c>
      <c r="AV49" s="23" t="n">
        <v>842</v>
      </c>
      <c r="AW49" s="25" t="n">
        <v>1023</v>
      </c>
      <c r="AX49" s="19"/>
    </row>
    <row r="50" customFormat="false" ht="15" hidden="false" customHeight="false" outlineLevel="0" collapsed="false">
      <c r="A50" s="12"/>
      <c r="B50" s="18" t="s">
        <v>103</v>
      </c>
      <c r="C50" s="21" t="n">
        <f aca="false">C49/C22</f>
        <v>0</v>
      </c>
      <c r="D50" s="21" t="n">
        <f aca="false">D49/D22</f>
        <v>0</v>
      </c>
      <c r="E50" s="21" t="n">
        <f aca="false">E49/E22</f>
        <v>0.005249343832021</v>
      </c>
      <c r="F50" s="21" t="n">
        <f aca="false">F49/F22</f>
        <v>0.0158311345646438</v>
      </c>
      <c r="G50" s="21" t="n">
        <f aca="false">G49/G22</f>
        <v>0.00865051903114187</v>
      </c>
      <c r="H50" s="21" t="n">
        <f aca="false">H49/H22</f>
        <v>0.0078125</v>
      </c>
      <c r="I50" s="21" t="n">
        <f aca="false">I49/I22</f>
        <v>0.0113207547169811</v>
      </c>
      <c r="J50" s="21" t="n">
        <f aca="false">J49/J22</f>
        <v>0.00955414012738854</v>
      </c>
      <c r="K50" s="21" t="n">
        <f aca="false">K49/K22</f>
        <v>0.00383631713554987</v>
      </c>
      <c r="L50" s="21" t="n">
        <f aca="false">L49/L22</f>
        <v>0</v>
      </c>
      <c r="M50" s="21" t="n">
        <f aca="false">M49/M22</f>
        <v>0.0115667718191377</v>
      </c>
      <c r="N50" s="21" t="n">
        <f aca="false">N49/N22</f>
        <v>0.0029806259314456</v>
      </c>
      <c r="O50" s="21" t="n">
        <f aca="false">O49/O22</f>
        <v>0.00731707317073171</v>
      </c>
      <c r="P50" s="21" t="n">
        <f aca="false">P49/P22</f>
        <v>0.00823529411764706</v>
      </c>
      <c r="Q50" s="21" t="n">
        <f aca="false">Q49/Q22</f>
        <v>0.0036036036036036</v>
      </c>
      <c r="R50" s="21" t="n">
        <f aca="false">R49/R22</f>
        <v>0.0106060606060606</v>
      </c>
      <c r="S50" s="21" t="n">
        <f aca="false">S49/S22</f>
        <v>0.00864197530864197</v>
      </c>
      <c r="T50" s="21" t="n">
        <f aca="false">T49/T22</f>
        <v>0.00111234705228031</v>
      </c>
      <c r="U50" s="21" t="n">
        <f aca="false">U49/U22</f>
        <v>0.00280112044817927</v>
      </c>
      <c r="V50" s="21" t="n">
        <f aca="false">V49/V22</f>
        <v>0.00595947556615018</v>
      </c>
      <c r="W50" s="21" t="n">
        <f aca="false">W49/W22</f>
        <v>0.00308166409861325</v>
      </c>
      <c r="X50" s="21" t="n">
        <f aca="false">X49/X22</f>
        <v>0.0106060606060606</v>
      </c>
      <c r="Y50" s="21" t="n">
        <f aca="false">Y49/Y22</f>
        <v>0.00803212851405622</v>
      </c>
      <c r="Z50" s="21" t="n">
        <f aca="false">Z49/Z22</f>
        <v>0.00945017182130584</v>
      </c>
      <c r="AA50" s="21" t="n">
        <f aca="false">AA49/AA22</f>
        <v>0.00740740740740741</v>
      </c>
      <c r="AB50" s="21" t="n">
        <f aca="false">AB49/AB22</f>
        <v>0.00875656742556918</v>
      </c>
      <c r="AC50" s="21" t="n">
        <f aca="false">AC49/AC22</f>
        <v>0.0110429447852761</v>
      </c>
      <c r="AD50" s="21" t="n">
        <f aca="false">AD49/AD22</f>
        <v>0.00356294536817102</v>
      </c>
      <c r="AE50" s="21" t="n">
        <f aca="false">AE49/AE22</f>
        <v>0.0036231884057971</v>
      </c>
      <c r="AF50" s="21" t="n">
        <f aca="false">AF49/AF22</f>
        <v>0.0108695652173913</v>
      </c>
      <c r="AG50" s="21" t="n">
        <f aca="false">AG49/AG22</f>
        <v>0.00487012987012987</v>
      </c>
      <c r="AH50" s="21" t="n">
        <f aca="false">AH49/AH22</f>
        <v>0.00955414012738854</v>
      </c>
      <c r="AI50" s="21" t="n">
        <f aca="false">AI49/AI22</f>
        <v>0.00718685831622177</v>
      </c>
      <c r="AJ50" s="21" t="n">
        <f aca="false">AJ49/AJ22</f>
        <v>0.00934579439252336</v>
      </c>
      <c r="AK50" s="21" t="n">
        <f aca="false">AK49/AK22</f>
        <v>0.010989010989011</v>
      </c>
      <c r="AL50" s="21" t="n">
        <f aca="false">AL49/AL22</f>
        <v>0.00358851674641148</v>
      </c>
      <c r="AM50" s="21" t="n">
        <f aca="false">AM49/AM22</f>
        <v>0.00659521846661171</v>
      </c>
      <c r="AN50" s="21" t="n">
        <f aca="false">AN49/AN22</f>
        <v>0.00614754098360656</v>
      </c>
      <c r="AO50" s="21" t="n">
        <f aca="false">AO49/AO22</f>
        <v>0.003690036900369</v>
      </c>
      <c r="AP50" s="21" t="n">
        <f aca="false">AP49/AP22</f>
        <v>0</v>
      </c>
      <c r="AQ50" s="21" t="n">
        <f aca="false">AQ49/AQ22</f>
        <v>0.00980392156862745</v>
      </c>
      <c r="AR50" s="21" t="n">
        <f aca="false">AR49/AR22</f>
        <v>0.00505902192242833</v>
      </c>
      <c r="AS50" s="21" t="n">
        <f aca="false">AS49/AS22</f>
        <v>0.00862068965517241</v>
      </c>
      <c r="AT50" s="21" t="n">
        <f aca="false">AT49/AT22</f>
        <v>0.00703541026936681</v>
      </c>
      <c r="AU50" s="18" t="s">
        <v>103</v>
      </c>
      <c r="AV50" s="21" t="n">
        <f aca="false">AV49/AV22</f>
        <v>0.0159499905285092</v>
      </c>
      <c r="AW50" s="21" t="n">
        <f aca="false">AW49/AW22</f>
        <v>0.0130290255613434</v>
      </c>
      <c r="AX50" s="19"/>
    </row>
    <row r="51" customFormat="false" ht="15" hidden="false" customHeight="false" outlineLevel="0" collapsed="false">
      <c r="A51" s="12" t="n">
        <v>28</v>
      </c>
      <c r="B51" s="23" t="s">
        <v>218</v>
      </c>
      <c r="C51" s="25" t="n">
        <v>40</v>
      </c>
      <c r="D51" s="25" t="n">
        <v>5</v>
      </c>
      <c r="E51" s="25" t="n">
        <v>145</v>
      </c>
      <c r="F51" s="25" t="n">
        <v>91</v>
      </c>
      <c r="G51" s="25" t="n">
        <v>240</v>
      </c>
      <c r="H51" s="25" t="n">
        <v>155</v>
      </c>
      <c r="I51" s="25" t="n">
        <v>203</v>
      </c>
      <c r="J51" s="25" t="n">
        <v>115</v>
      </c>
      <c r="K51" s="25" t="n">
        <v>298</v>
      </c>
      <c r="L51" s="25" t="n">
        <v>20</v>
      </c>
      <c r="M51" s="25" t="n">
        <v>488</v>
      </c>
      <c r="N51" s="25" t="n">
        <v>278</v>
      </c>
      <c r="O51" s="25" t="n">
        <v>287</v>
      </c>
      <c r="P51" s="25" t="n">
        <v>321</v>
      </c>
      <c r="Q51" s="25" t="n">
        <v>201</v>
      </c>
      <c r="R51" s="25" t="n">
        <v>362</v>
      </c>
      <c r="S51" s="25" t="n">
        <v>300</v>
      </c>
      <c r="T51" s="25" t="n">
        <v>433</v>
      </c>
      <c r="U51" s="25" t="n">
        <v>165</v>
      </c>
      <c r="V51" s="25" t="n">
        <v>378</v>
      </c>
      <c r="W51" s="25" t="n">
        <v>205</v>
      </c>
      <c r="X51" s="25" t="n">
        <v>181</v>
      </c>
      <c r="Y51" s="25" t="n">
        <v>221</v>
      </c>
      <c r="Z51" s="25" t="n">
        <v>518</v>
      </c>
      <c r="AA51" s="25" t="n">
        <v>230</v>
      </c>
      <c r="AB51" s="25" t="n">
        <v>266</v>
      </c>
      <c r="AC51" s="25" t="n">
        <v>393</v>
      </c>
      <c r="AD51" s="135" t="n">
        <v>474</v>
      </c>
      <c r="AE51" s="135" t="n">
        <v>475</v>
      </c>
      <c r="AF51" s="25" t="n">
        <v>168</v>
      </c>
      <c r="AG51" s="25" t="n">
        <v>319</v>
      </c>
      <c r="AH51" s="25" t="n">
        <v>97</v>
      </c>
      <c r="AI51" s="25" t="n">
        <v>586</v>
      </c>
      <c r="AJ51" s="25" t="n">
        <v>431</v>
      </c>
      <c r="AK51" s="25" t="n">
        <v>59</v>
      </c>
      <c r="AL51" s="25" t="n">
        <v>468</v>
      </c>
      <c r="AM51" s="25" t="n">
        <v>384</v>
      </c>
      <c r="AN51" s="25" t="n">
        <v>263</v>
      </c>
      <c r="AO51" s="25" t="n">
        <v>99</v>
      </c>
      <c r="AP51" s="25" t="n">
        <v>144</v>
      </c>
      <c r="AQ51" s="25" t="n">
        <v>87</v>
      </c>
      <c r="AR51" s="25" t="n">
        <v>313</v>
      </c>
      <c r="AS51" s="25" t="n">
        <v>73</v>
      </c>
      <c r="AT51" s="12" t="n">
        <f aca="false">SUM(C51:AS51)</f>
        <v>10979</v>
      </c>
      <c r="AU51" s="66" t="s">
        <v>218</v>
      </c>
      <c r="AV51" s="66" t="n">
        <v>15315</v>
      </c>
      <c r="AW51" s="25" t="n">
        <v>26294</v>
      </c>
      <c r="AX51" s="19"/>
    </row>
    <row r="52" customFormat="false" ht="15" hidden="false" customHeight="false" outlineLevel="0" collapsed="false">
      <c r="A52" s="12"/>
      <c r="B52" s="18" t="s">
        <v>103</v>
      </c>
      <c r="C52" s="21" t="n">
        <f aca="false">C51/C22</f>
        <v>0.310077519379845</v>
      </c>
      <c r="D52" s="21" t="n">
        <f aca="false">D51/D22</f>
        <v>0.384615384615385</v>
      </c>
      <c r="E52" s="21" t="n">
        <f aca="false">E51/E22</f>
        <v>0.380577427821522</v>
      </c>
      <c r="F52" s="21" t="n">
        <f aca="false">F51/F22</f>
        <v>0.240105540897098</v>
      </c>
      <c r="G52" s="21" t="n">
        <f aca="false">G51/G22</f>
        <v>0.41522491349481</v>
      </c>
      <c r="H52" s="21" t="n">
        <f aca="false">H51/H22</f>
        <v>0.2421875</v>
      </c>
      <c r="I52" s="21" t="n">
        <f aca="false">I51/I22</f>
        <v>0.383018867924528</v>
      </c>
      <c r="J52" s="21" t="n">
        <f aca="false">J51/J22</f>
        <v>0.366242038216561</v>
      </c>
      <c r="K52" s="21" t="n">
        <f aca="false">K51/K22</f>
        <v>0.381074168797954</v>
      </c>
      <c r="L52" s="21" t="n">
        <f aca="false">L51/L22</f>
        <v>0.3125</v>
      </c>
      <c r="M52" s="21" t="n">
        <f aca="false">M51/M22</f>
        <v>0.513144058885384</v>
      </c>
      <c r="N52" s="21" t="n">
        <f aca="false">N51/N22</f>
        <v>0.414307004470939</v>
      </c>
      <c r="O52" s="21" t="n">
        <f aca="false">O51/O22</f>
        <v>0.35</v>
      </c>
      <c r="P52" s="21" t="n">
        <f aca="false">P51/P22</f>
        <v>0.377647058823529</v>
      </c>
      <c r="Q52" s="21" t="n">
        <f aca="false">Q51/Q22</f>
        <v>0.362162162162162</v>
      </c>
      <c r="R52" s="21" t="n">
        <f aca="false">R51/R22</f>
        <v>0.548484848484849</v>
      </c>
      <c r="S52" s="21" t="n">
        <f aca="false">S51/S22</f>
        <v>0.37037037037037</v>
      </c>
      <c r="T52" s="21" t="n">
        <f aca="false">T51/T22</f>
        <v>0.481646273637375</v>
      </c>
      <c r="U52" s="21" t="n">
        <f aca="false">U51/U22</f>
        <v>0.46218487394958</v>
      </c>
      <c r="V52" s="21" t="n">
        <f aca="false">V51/V22</f>
        <v>0.450536352800954</v>
      </c>
      <c r="W52" s="21" t="n">
        <f aca="false">W51/W22</f>
        <v>0.315870570107858</v>
      </c>
      <c r="X52" s="21" t="n">
        <f aca="false">X51/X22</f>
        <v>0.274242424242424</v>
      </c>
      <c r="Y52" s="21" t="n">
        <f aca="false">Y51/Y22</f>
        <v>0.443775100401606</v>
      </c>
      <c r="Z52" s="21" t="n">
        <f aca="false">Z51/Z22</f>
        <v>0.445017182130584</v>
      </c>
      <c r="AA52" s="21" t="n">
        <f aca="false">AA51/AA22</f>
        <v>0.340740740740741</v>
      </c>
      <c r="AB52" s="21" t="n">
        <f aca="false">AB51/AB22</f>
        <v>0.46584938704028</v>
      </c>
      <c r="AC52" s="21" t="n">
        <f aca="false">AC51/AC22</f>
        <v>0.482208588957055</v>
      </c>
      <c r="AD52" s="21" t="n">
        <f aca="false">AD51/AD22</f>
        <v>0.562945368171021</v>
      </c>
      <c r="AE52" s="21" t="n">
        <f aca="false">AE51/AE22</f>
        <v>0.573671497584541</v>
      </c>
      <c r="AF52" s="21" t="n">
        <f aca="false">AF51/AF22</f>
        <v>0.260869565217391</v>
      </c>
      <c r="AG52" s="21" t="n">
        <f aca="false">AG51/AG22</f>
        <v>0.517857142857143</v>
      </c>
      <c r="AH52" s="21" t="n">
        <f aca="false">AH51/AH22</f>
        <v>0.308917197452229</v>
      </c>
      <c r="AI52" s="21" t="n">
        <f aca="false">AI51/AI22</f>
        <v>0.601642710472279</v>
      </c>
      <c r="AJ52" s="21" t="n">
        <f aca="false">AJ51/AJ22</f>
        <v>0.503504672897196</v>
      </c>
      <c r="AK52" s="21" t="n">
        <f aca="false">AK51/AK22</f>
        <v>0.324175824175824</v>
      </c>
      <c r="AL52" s="21" t="n">
        <f aca="false">AL51/AL22</f>
        <v>0.559808612440191</v>
      </c>
      <c r="AM52" s="21" t="n">
        <f aca="false">AM51/AM22</f>
        <v>0.316570486397362</v>
      </c>
      <c r="AN52" s="21" t="n">
        <f aca="false">AN51/AN22</f>
        <v>0.538934426229508</v>
      </c>
      <c r="AO52" s="21" t="n">
        <f aca="false">AO51/AO22</f>
        <v>0.365313653136531</v>
      </c>
      <c r="AP52" s="21" t="n">
        <f aca="false">AP51/AP22</f>
        <v>0.517985611510791</v>
      </c>
      <c r="AQ52" s="21" t="n">
        <f aca="false">AQ51/AQ22</f>
        <v>0.284313725490196</v>
      </c>
      <c r="AR52" s="21" t="n">
        <f aca="false">AR51/AR22</f>
        <v>0.527824620573356</v>
      </c>
      <c r="AS52" s="21" t="n">
        <f aca="false">AS51/AS22</f>
        <v>0.314655172413793</v>
      </c>
      <c r="AT52" s="21" t="n">
        <f aca="false">AT51/AT22</f>
        <v>0.426750106891593</v>
      </c>
      <c r="AU52" s="18" t="s">
        <v>103</v>
      </c>
      <c r="AV52" s="21" t="n">
        <f aca="false">AV51/AV22</f>
        <v>0.290111763591589</v>
      </c>
      <c r="AW52" s="21" t="n">
        <f aca="false">AW51/AW22</f>
        <v>0.334882891603092</v>
      </c>
      <c r="AX52" s="19"/>
    </row>
    <row r="53" customFormat="false" ht="15" hidden="false" customHeight="false" outlineLevel="0" collapsed="false">
      <c r="A53" s="12" t="n">
        <v>29</v>
      </c>
      <c r="B53" s="23" t="s">
        <v>167</v>
      </c>
      <c r="C53" s="25" t="n">
        <v>4</v>
      </c>
      <c r="D53" s="25" t="n">
        <v>4</v>
      </c>
      <c r="E53" s="25" t="n">
        <v>21</v>
      </c>
      <c r="F53" s="25" t="n">
        <v>24</v>
      </c>
      <c r="G53" s="25" t="n">
        <v>18</v>
      </c>
      <c r="H53" s="25" t="n">
        <v>46</v>
      </c>
      <c r="I53" s="25" t="n">
        <v>34</v>
      </c>
      <c r="J53" s="25" t="n">
        <v>22</v>
      </c>
      <c r="K53" s="25" t="n">
        <v>60</v>
      </c>
      <c r="L53" s="25" t="n">
        <v>3</v>
      </c>
      <c r="M53" s="25" t="n">
        <v>33</v>
      </c>
      <c r="N53" s="25" t="n">
        <v>24</v>
      </c>
      <c r="O53" s="25" t="n">
        <v>41</v>
      </c>
      <c r="P53" s="25" t="n">
        <v>34</v>
      </c>
      <c r="Q53" s="25" t="n">
        <v>17</v>
      </c>
      <c r="R53" s="25" t="n">
        <v>25</v>
      </c>
      <c r="S53" s="25" t="n">
        <v>39</v>
      </c>
      <c r="T53" s="25" t="n">
        <v>23</v>
      </c>
      <c r="U53" s="25" t="n">
        <v>20</v>
      </c>
      <c r="V53" s="25" t="n">
        <v>30</v>
      </c>
      <c r="W53" s="25" t="n">
        <v>34</v>
      </c>
      <c r="X53" s="25" t="n">
        <v>48</v>
      </c>
      <c r="Y53" s="25" t="n">
        <v>24</v>
      </c>
      <c r="Z53" s="25" t="n">
        <v>68</v>
      </c>
      <c r="AA53" s="25" t="n">
        <v>54</v>
      </c>
      <c r="AB53" s="25" t="n">
        <v>28</v>
      </c>
      <c r="AC53" s="25" t="n">
        <v>29</v>
      </c>
      <c r="AD53" s="25" t="n">
        <v>18</v>
      </c>
      <c r="AE53" s="25" t="n">
        <v>31</v>
      </c>
      <c r="AF53" s="25" t="n">
        <v>33</v>
      </c>
      <c r="AG53" s="25" t="n">
        <v>14</v>
      </c>
      <c r="AH53" s="25" t="n">
        <v>17</v>
      </c>
      <c r="AI53" s="25" t="n">
        <v>29</v>
      </c>
      <c r="AJ53" s="25" t="n">
        <v>32</v>
      </c>
      <c r="AK53" s="25" t="n">
        <v>23</v>
      </c>
      <c r="AL53" s="25" t="n">
        <v>20</v>
      </c>
      <c r="AM53" s="25" t="n">
        <v>32</v>
      </c>
      <c r="AN53" s="25" t="n">
        <v>23</v>
      </c>
      <c r="AO53" s="25" t="n">
        <v>12</v>
      </c>
      <c r="AP53" s="25" t="n">
        <v>8</v>
      </c>
      <c r="AQ53" s="25" t="n">
        <v>15</v>
      </c>
      <c r="AR53" s="25" t="n">
        <v>12</v>
      </c>
      <c r="AS53" s="25" t="n">
        <v>20</v>
      </c>
      <c r="AT53" s="12" t="n">
        <f aca="false">SUM(C53:AS53)</f>
        <v>1146</v>
      </c>
      <c r="AU53" s="23" t="s">
        <v>167</v>
      </c>
      <c r="AV53" s="23" t="n">
        <v>3959</v>
      </c>
      <c r="AW53" s="25" t="n">
        <v>5105</v>
      </c>
      <c r="AX53" s="19"/>
    </row>
    <row r="54" customFormat="false" ht="15" hidden="false" customHeight="false" outlineLevel="0" collapsed="false">
      <c r="A54" s="12"/>
      <c r="B54" s="23" t="s">
        <v>103</v>
      </c>
      <c r="C54" s="21" t="n">
        <f aca="false">C53/C22</f>
        <v>0.0310077519379845</v>
      </c>
      <c r="D54" s="21" t="n">
        <f aca="false">D53/D22</f>
        <v>0.307692307692308</v>
      </c>
      <c r="E54" s="21" t="n">
        <f aca="false">E53/E22</f>
        <v>0.0551181102362205</v>
      </c>
      <c r="F54" s="21" t="n">
        <f aca="false">F53/F22</f>
        <v>0.0633245382585752</v>
      </c>
      <c r="G54" s="21" t="n">
        <f aca="false">G53/G22</f>
        <v>0.0311418685121107</v>
      </c>
      <c r="H54" s="21" t="n">
        <f aca="false">H53/H22</f>
        <v>0.071875</v>
      </c>
      <c r="I54" s="21" t="n">
        <f aca="false">I53/I22</f>
        <v>0.0641509433962264</v>
      </c>
      <c r="J54" s="21" t="n">
        <f aca="false">J53/J22</f>
        <v>0.0700636942675159</v>
      </c>
      <c r="K54" s="21" t="n">
        <f aca="false">K53/K22</f>
        <v>0.0767263427109974</v>
      </c>
      <c r="L54" s="21" t="n">
        <f aca="false">L53/L22</f>
        <v>0.046875</v>
      </c>
      <c r="M54" s="21" t="n">
        <f aca="false">M53/M22</f>
        <v>0.0347003154574133</v>
      </c>
      <c r="N54" s="21" t="n">
        <f aca="false">N53/N22</f>
        <v>0.0357675111773472</v>
      </c>
      <c r="O54" s="21" t="n">
        <f aca="false">O53/O22</f>
        <v>0.05</v>
      </c>
      <c r="P54" s="21" t="n">
        <f aca="false">P53/P22</f>
        <v>0.04</v>
      </c>
      <c r="Q54" s="21" t="n">
        <f aca="false">Q53/Q22</f>
        <v>0.0306306306306306</v>
      </c>
      <c r="R54" s="21" t="n">
        <f aca="false">R53/R22</f>
        <v>0.0378787878787879</v>
      </c>
      <c r="S54" s="21" t="n">
        <f aca="false">S53/S22</f>
        <v>0.0481481481481482</v>
      </c>
      <c r="T54" s="21" t="n">
        <f aca="false">T53/T22</f>
        <v>0.0255839822024472</v>
      </c>
      <c r="U54" s="21" t="n">
        <f aca="false">U53/U22</f>
        <v>0.0560224089635854</v>
      </c>
      <c r="V54" s="21" t="n">
        <f aca="false">V53/V22</f>
        <v>0.0357568533969011</v>
      </c>
      <c r="W54" s="21" t="n">
        <f aca="false">W53/W22</f>
        <v>0.0523882896764253</v>
      </c>
      <c r="X54" s="21" t="n">
        <f aca="false">X53/X22</f>
        <v>0.0727272727272727</v>
      </c>
      <c r="Y54" s="21" t="n">
        <f aca="false">Y53/Y22</f>
        <v>0.0481927710843374</v>
      </c>
      <c r="Z54" s="21" t="n">
        <f aca="false">Z53/Z22</f>
        <v>0.0584192439862543</v>
      </c>
      <c r="AA54" s="21" t="n">
        <f aca="false">AA53/AA22</f>
        <v>0.08</v>
      </c>
      <c r="AB54" s="21" t="n">
        <f aca="false">AB53/AB22</f>
        <v>0.0490367775831874</v>
      </c>
      <c r="AC54" s="21" t="n">
        <f aca="false">AC53/AC22</f>
        <v>0.0355828220858896</v>
      </c>
      <c r="AD54" s="21" t="n">
        <f aca="false">AD53/AD22</f>
        <v>0.0213776722090261</v>
      </c>
      <c r="AE54" s="21" t="n">
        <f aca="false">AE53/AE22</f>
        <v>0.0374396135265701</v>
      </c>
      <c r="AF54" s="21" t="n">
        <f aca="false">AF53/AF22</f>
        <v>0.0512422360248447</v>
      </c>
      <c r="AG54" s="21" t="n">
        <f aca="false">AG53/AG22</f>
        <v>0.0227272727272727</v>
      </c>
      <c r="AH54" s="21" t="n">
        <f aca="false">AH53/AH22</f>
        <v>0.054140127388535</v>
      </c>
      <c r="AI54" s="21" t="n">
        <f aca="false">AI53/AI22</f>
        <v>0.0297741273100616</v>
      </c>
      <c r="AJ54" s="21" t="n">
        <f aca="false">AJ53/AJ22</f>
        <v>0.0373831775700935</v>
      </c>
      <c r="AK54" s="21" t="n">
        <f aca="false">AK53/AK22</f>
        <v>0.126373626373626</v>
      </c>
      <c r="AL54" s="21" t="n">
        <f aca="false">AL53/AL22</f>
        <v>0.0239234449760766</v>
      </c>
      <c r="AM54" s="21" t="n">
        <f aca="false">AM53/AM22</f>
        <v>0.0263808738664468</v>
      </c>
      <c r="AN54" s="21" t="n">
        <f aca="false">AN53/AN22</f>
        <v>0.0471311475409836</v>
      </c>
      <c r="AO54" s="21" t="n">
        <f aca="false">AO53/AO22</f>
        <v>0.044280442804428</v>
      </c>
      <c r="AP54" s="21" t="n">
        <f aca="false">AP53/AP22</f>
        <v>0.0287769784172662</v>
      </c>
      <c r="AQ54" s="21" t="n">
        <f aca="false">AQ53/AQ22</f>
        <v>0.0490196078431373</v>
      </c>
      <c r="AR54" s="21" t="n">
        <f aca="false">AR53/AR22</f>
        <v>0.0202360876897133</v>
      </c>
      <c r="AS54" s="21" t="n">
        <f aca="false">AS53/AS22</f>
        <v>0.0862068965517241</v>
      </c>
      <c r="AT54" s="21" t="n">
        <f aca="false">AT53/AT22</f>
        <v>0.044544641815991</v>
      </c>
      <c r="AU54" s="23" t="s">
        <v>103</v>
      </c>
      <c r="AV54" s="21" t="n">
        <f aca="false">AV53/AV22</f>
        <v>0.0749952642545937</v>
      </c>
      <c r="AW54" s="21" t="n">
        <f aca="false">AW53/AW22</f>
        <v>0.0650177668530382</v>
      </c>
      <c r="AX54" s="19"/>
    </row>
    <row r="55" customFormat="false" ht="15" hidden="false" customHeight="false" outlineLevel="0" collapsed="false">
      <c r="A55" s="12" t="n">
        <v>30</v>
      </c>
      <c r="B55" s="18" t="s">
        <v>219</v>
      </c>
      <c r="C55" s="25" t="n">
        <v>6</v>
      </c>
      <c r="D55" s="25" t="n">
        <v>1</v>
      </c>
      <c r="E55" s="25" t="n">
        <v>24</v>
      </c>
      <c r="F55" s="25" t="n">
        <v>16</v>
      </c>
      <c r="G55" s="25" t="n">
        <v>22</v>
      </c>
      <c r="H55" s="25" t="n">
        <v>34</v>
      </c>
      <c r="I55" s="25" t="n">
        <v>27</v>
      </c>
      <c r="J55" s="25" t="n">
        <v>12</v>
      </c>
      <c r="K55" s="25" t="n">
        <v>46</v>
      </c>
      <c r="L55" s="25" t="n">
        <v>5</v>
      </c>
      <c r="M55" s="25" t="n">
        <v>89</v>
      </c>
      <c r="N55" s="25" t="n">
        <v>49</v>
      </c>
      <c r="O55" s="25" t="n">
        <v>41</v>
      </c>
      <c r="P55" s="25" t="n">
        <v>58</v>
      </c>
      <c r="Q55" s="25" t="n">
        <v>28</v>
      </c>
      <c r="R55" s="25" t="n">
        <v>25</v>
      </c>
      <c r="S55" s="25" t="n">
        <v>52</v>
      </c>
      <c r="T55" s="25" t="n">
        <v>31</v>
      </c>
      <c r="U55" s="25" t="n">
        <v>18</v>
      </c>
      <c r="V55" s="25" t="n">
        <v>37</v>
      </c>
      <c r="W55" s="25" t="n">
        <v>34</v>
      </c>
      <c r="X55" s="25" t="n">
        <v>56</v>
      </c>
      <c r="Y55" s="25" t="n">
        <v>19</v>
      </c>
      <c r="Z55" s="25" t="n">
        <v>45</v>
      </c>
      <c r="AA55" s="25" t="n">
        <v>33</v>
      </c>
      <c r="AB55" s="25" t="n">
        <v>23</v>
      </c>
      <c r="AC55" s="25" t="n">
        <v>42</v>
      </c>
      <c r="AD55" s="135" t="n">
        <v>27</v>
      </c>
      <c r="AE55" s="135" t="n">
        <v>27</v>
      </c>
      <c r="AF55" s="25" t="n">
        <v>37</v>
      </c>
      <c r="AG55" s="25" t="n">
        <v>42</v>
      </c>
      <c r="AH55" s="25" t="n">
        <v>21</v>
      </c>
      <c r="AI55" s="25" t="n">
        <v>20</v>
      </c>
      <c r="AJ55" s="25" t="n">
        <v>39</v>
      </c>
      <c r="AK55" s="25" t="n">
        <v>11</v>
      </c>
      <c r="AL55" s="25" t="n">
        <v>32</v>
      </c>
      <c r="AM55" s="25" t="n">
        <v>50</v>
      </c>
      <c r="AN55" s="25" t="n">
        <v>16</v>
      </c>
      <c r="AO55" s="25" t="n">
        <v>10</v>
      </c>
      <c r="AP55" s="25" t="n">
        <v>6</v>
      </c>
      <c r="AQ55" s="25" t="n">
        <v>10</v>
      </c>
      <c r="AR55" s="25" t="n">
        <v>34</v>
      </c>
      <c r="AS55" s="25" t="n">
        <v>10</v>
      </c>
      <c r="AT55" s="12" t="n">
        <f aca="false">SUM(C55:AS55)</f>
        <v>1265</v>
      </c>
      <c r="AU55" s="18" t="s">
        <v>219</v>
      </c>
      <c r="AV55" s="18" t="n">
        <v>3500</v>
      </c>
      <c r="AW55" s="25" t="n">
        <v>4765</v>
      </c>
      <c r="AX55" s="19"/>
    </row>
    <row r="56" customFormat="false" ht="15" hidden="false" customHeight="false" outlineLevel="0" collapsed="false">
      <c r="A56" s="12"/>
      <c r="B56" s="18" t="s">
        <v>103</v>
      </c>
      <c r="C56" s="21" t="n">
        <f aca="false">C55/C22</f>
        <v>0.0465116279069767</v>
      </c>
      <c r="D56" s="21" t="n">
        <f aca="false">D55/D22</f>
        <v>0.0769230769230769</v>
      </c>
      <c r="E56" s="21" t="n">
        <f aca="false">E55/E22</f>
        <v>0.062992125984252</v>
      </c>
      <c r="F56" s="21" t="n">
        <f aca="false">F55/F22</f>
        <v>0.0422163588390501</v>
      </c>
      <c r="G56" s="21" t="n">
        <f aca="false">G55/G22</f>
        <v>0.0380622837370242</v>
      </c>
      <c r="H56" s="21" t="n">
        <f aca="false">H55/H22</f>
        <v>0.053125</v>
      </c>
      <c r="I56" s="21" t="n">
        <f aca="false">I55/I22</f>
        <v>0.0509433962264151</v>
      </c>
      <c r="J56" s="21" t="n">
        <f aca="false">J55/J22</f>
        <v>0.0382165605095541</v>
      </c>
      <c r="K56" s="21" t="n">
        <f aca="false">K55/K22</f>
        <v>0.0588235294117647</v>
      </c>
      <c r="L56" s="21" t="n">
        <f aca="false">L55/L22</f>
        <v>0.078125</v>
      </c>
      <c r="M56" s="21" t="n">
        <f aca="false">M55/M22</f>
        <v>0.0935856992639327</v>
      </c>
      <c r="N56" s="21" t="n">
        <f aca="false">N55/N22</f>
        <v>0.0730253353204173</v>
      </c>
      <c r="O56" s="21" t="n">
        <f aca="false">O55/O22</f>
        <v>0.05</v>
      </c>
      <c r="P56" s="21" t="n">
        <f aca="false">P55/P22</f>
        <v>0.0682352941176471</v>
      </c>
      <c r="Q56" s="21" t="n">
        <f aca="false">Q55/Q22</f>
        <v>0.0504504504504505</v>
      </c>
      <c r="R56" s="21" t="n">
        <f aca="false">R55/R22</f>
        <v>0.0378787878787879</v>
      </c>
      <c r="S56" s="21" t="n">
        <f aca="false">S55/S22</f>
        <v>0.0641975308641975</v>
      </c>
      <c r="T56" s="21" t="n">
        <f aca="false">T55/T22</f>
        <v>0.0344827586206897</v>
      </c>
      <c r="U56" s="21" t="n">
        <f aca="false">U55/U22</f>
        <v>0.0504201680672269</v>
      </c>
      <c r="V56" s="21" t="n">
        <f aca="false">V55/V22</f>
        <v>0.0441001191895113</v>
      </c>
      <c r="W56" s="21" t="n">
        <f aca="false">W55/W22</f>
        <v>0.0523882896764253</v>
      </c>
      <c r="X56" s="21" t="n">
        <f aca="false">X55/X22</f>
        <v>0.0848484848484849</v>
      </c>
      <c r="Y56" s="21" t="n">
        <f aca="false">Y55/Y22</f>
        <v>0.0381526104417671</v>
      </c>
      <c r="Z56" s="21" t="n">
        <f aca="false">Z55/Z22</f>
        <v>0.038659793814433</v>
      </c>
      <c r="AA56" s="21" t="n">
        <f aca="false">AA55/AA22</f>
        <v>0.0488888888888889</v>
      </c>
      <c r="AB56" s="21" t="n">
        <f aca="false">AB55/AB22</f>
        <v>0.0402802101576182</v>
      </c>
      <c r="AC56" s="21" t="n">
        <f aca="false">AC55/AC22</f>
        <v>0.0515337423312883</v>
      </c>
      <c r="AD56" s="21" t="n">
        <f aca="false">AD55/AD22</f>
        <v>0.0320665083135392</v>
      </c>
      <c r="AE56" s="21" t="n">
        <f aca="false">AE55/AE22</f>
        <v>0.0326086956521739</v>
      </c>
      <c r="AF56" s="21" t="n">
        <f aca="false">AF55/AF22</f>
        <v>0.0574534161490683</v>
      </c>
      <c r="AG56" s="21" t="n">
        <f aca="false">AG55/AG22</f>
        <v>0.0681818181818182</v>
      </c>
      <c r="AH56" s="21" t="n">
        <f aca="false">AH55/AH22</f>
        <v>0.0668789808917197</v>
      </c>
      <c r="AI56" s="21" t="n">
        <f aca="false">AI55/AI22</f>
        <v>0.0205338809034908</v>
      </c>
      <c r="AJ56" s="21" t="n">
        <f aca="false">AJ55/AJ22</f>
        <v>0.0455607476635514</v>
      </c>
      <c r="AK56" s="21" t="n">
        <f aca="false">AK55/AK22</f>
        <v>0.0604395604395604</v>
      </c>
      <c r="AL56" s="21" t="n">
        <f aca="false">AL55/AL22</f>
        <v>0.0382775119617225</v>
      </c>
      <c r="AM56" s="21" t="n">
        <f aca="false">AM55/AM22</f>
        <v>0.0412201154163232</v>
      </c>
      <c r="AN56" s="21" t="n">
        <f aca="false">AN55/AN22</f>
        <v>0.0327868852459016</v>
      </c>
      <c r="AO56" s="21" t="n">
        <f aca="false">AO55/AO22</f>
        <v>0.03690036900369</v>
      </c>
      <c r="AP56" s="21" t="n">
        <f aca="false">AP55/AP22</f>
        <v>0.0215827338129496</v>
      </c>
      <c r="AQ56" s="21" t="n">
        <f aca="false">AQ55/AQ22</f>
        <v>0.0326797385620915</v>
      </c>
      <c r="AR56" s="21" t="n">
        <f aca="false">AR55/AR22</f>
        <v>0.0573355817875211</v>
      </c>
      <c r="AS56" s="21" t="n">
        <f aca="false">AS55/AS22</f>
        <v>0.0431034482758621</v>
      </c>
      <c r="AT56" s="21" t="n">
        <f aca="false">AT55/AT22</f>
        <v>0.0491701325455747</v>
      </c>
      <c r="AU56" s="18" t="s">
        <v>103</v>
      </c>
      <c r="AV56" s="21" t="n">
        <f aca="false">AV55/AV22</f>
        <v>0.0663004356885774</v>
      </c>
      <c r="AW56" s="21" t="n">
        <f aca="false">AW55/AW22</f>
        <v>0.0606874944279583</v>
      </c>
      <c r="AX56" s="19"/>
    </row>
    <row r="57" customFormat="false" ht="15" hidden="false" customHeight="false" outlineLevel="0" collapsed="false">
      <c r="A57" s="12" t="s">
        <v>56</v>
      </c>
      <c r="B57" s="18" t="s">
        <v>125</v>
      </c>
      <c r="C57" s="21" t="n">
        <f aca="false">C20/C22</f>
        <v>0.0387596899224806</v>
      </c>
      <c r="D57" s="21" t="n">
        <f aca="false">D20/D22</f>
        <v>0</v>
      </c>
      <c r="E57" s="21" t="n">
        <f aca="false">E20/E22</f>
        <v>0.0236220472440945</v>
      </c>
      <c r="F57" s="21" t="n">
        <f aca="false">F20/F22</f>
        <v>0.0844327176781003</v>
      </c>
      <c r="G57" s="21" t="n">
        <f aca="false">G20/G22</f>
        <v>0.0328719723183391</v>
      </c>
      <c r="H57" s="21" t="n">
        <f aca="false">H20/H22</f>
        <v>0.0484375</v>
      </c>
      <c r="I57" s="21" t="n">
        <f aca="false">I20/I22</f>
        <v>0.0226415094339623</v>
      </c>
      <c r="J57" s="21" t="n">
        <f aca="false">J20/J22</f>
        <v>0.0477707006369427</v>
      </c>
      <c r="K57" s="21" t="n">
        <f aca="false">K20/K22</f>
        <v>0.0396419437340154</v>
      </c>
      <c r="L57" s="21" t="n">
        <f aca="false">L20/L22</f>
        <v>0.109375</v>
      </c>
      <c r="M57" s="21" t="n">
        <f aca="false">M20/M22</f>
        <v>0.0010515247108307</v>
      </c>
      <c r="N57" s="21" t="n">
        <f aca="false">N20/N22</f>
        <v>0.0268256333830104</v>
      </c>
      <c r="O57" s="21" t="n">
        <f aca="false">O20/O22</f>
        <v>0.0292682926829268</v>
      </c>
      <c r="P57" s="21" t="n">
        <f aca="false">P20/P22</f>
        <v>0.0482352941176471</v>
      </c>
      <c r="Q57" s="68" t="n">
        <f aca="false">Q20/Q22</f>
        <v>0.0666666666666667</v>
      </c>
      <c r="R57" s="21" t="n">
        <f aca="false">R20/R22</f>
        <v>0.0121212121212121</v>
      </c>
      <c r="S57" s="21" t="n">
        <f aca="false">S20/S22</f>
        <v>0.0197530864197531</v>
      </c>
      <c r="T57" s="21" t="n">
        <f aca="false">T20/T22</f>
        <v>0.0367074527252503</v>
      </c>
      <c r="U57" s="21" t="n">
        <f aca="false">U20/U22</f>
        <v>0.0196078431372549</v>
      </c>
      <c r="V57" s="21" t="n">
        <f aca="false">V20/V22</f>
        <v>0.0143027413587604</v>
      </c>
      <c r="W57" s="21" t="n">
        <f aca="false">W20/W22</f>
        <v>0.0708782742681048</v>
      </c>
      <c r="X57" s="21" t="n">
        <f aca="false">X20/X22</f>
        <v>0.0409090909090909</v>
      </c>
      <c r="Y57" s="21" t="n">
        <f aca="false">Y20/Y22</f>
        <v>0.0140562248995984</v>
      </c>
      <c r="Z57" s="21" t="n">
        <f aca="false">Z20/Z22</f>
        <v>0.0231958762886598</v>
      </c>
      <c r="AA57" s="21" t="n">
        <f aca="false">AA20/AA22</f>
        <v>0.0266666666666667</v>
      </c>
      <c r="AB57" s="21" t="n">
        <f aca="false">AB20/AB22</f>
        <v>0.0332749562171629</v>
      </c>
      <c r="AC57" s="21" t="n">
        <f aca="false">AC20/AC22</f>
        <v>0.0159509202453988</v>
      </c>
      <c r="AD57" s="21" t="n">
        <f aca="false">AD20/AD22</f>
        <v>0.0285035629453682</v>
      </c>
      <c r="AE57" s="21" t="n">
        <f aca="false">AE20/AE22</f>
        <v>0.0120772946859903</v>
      </c>
      <c r="AF57" s="21" t="n">
        <f aca="false">AF20/AF22</f>
        <v>0.0559006211180124</v>
      </c>
      <c r="AG57" s="21" t="n">
        <f aca="false">AG20/AG22</f>
        <v>0.012987012987013</v>
      </c>
      <c r="AH57" s="21" t="n">
        <f aca="false">AH20/AH22</f>
        <v>0.0382165605095541</v>
      </c>
      <c r="AI57" s="21" t="n">
        <f aca="false">AI20/AI22</f>
        <v>0.0164271047227926</v>
      </c>
      <c r="AJ57" s="21" t="n">
        <f aca="false">AJ20/AJ22</f>
        <v>0.0186915887850467</v>
      </c>
      <c r="AK57" s="21" t="n">
        <f aca="false">AK20/AK22</f>
        <v>0.021978021978022</v>
      </c>
      <c r="AL57" s="21" t="n">
        <f aca="false">AL20/AL22</f>
        <v>0.0263157894736842</v>
      </c>
      <c r="AM57" s="21" t="n">
        <f aca="false">AM20/AM22</f>
        <v>0.033800494641385</v>
      </c>
      <c r="AN57" s="21" t="n">
        <f aca="false">AN20/AN22</f>
        <v>0.00204918032786885</v>
      </c>
      <c r="AO57" s="21" t="n">
        <f aca="false">AO20/AO22</f>
        <v>0.03690036900369</v>
      </c>
      <c r="AP57" s="21" t="n">
        <f aca="false">AP20/AP22</f>
        <v>0.0359712230215827</v>
      </c>
      <c r="AQ57" s="21" t="n">
        <f aca="false">AQ20/AQ22</f>
        <v>0.0751633986928105</v>
      </c>
      <c r="AR57" s="21" t="n">
        <f aca="false">AR20/AR22</f>
        <v>0.0236087689713322</v>
      </c>
      <c r="AS57" s="21" t="n">
        <f aca="false">AS20/AS22</f>
        <v>0.0344827586206897</v>
      </c>
      <c r="AT57" s="21" t="n">
        <f aca="false">AT20/AT22</f>
        <v>0.0299296458973063</v>
      </c>
      <c r="AU57" s="18" t="s">
        <v>125</v>
      </c>
      <c r="AV57" s="21" t="n">
        <f aca="false">AV20/AV22</f>
        <v>0.0370903580223527</v>
      </c>
      <c r="AW57" s="21" t="n">
        <f aca="false">AW20/AW22</f>
        <v>0.0347440681635824</v>
      </c>
      <c r="AX57" s="19"/>
    </row>
    <row r="58" customFormat="false" ht="15" hidden="false" customHeight="false" outlineLevel="0" collapsed="false">
      <c r="A58" s="12" t="s">
        <v>56</v>
      </c>
      <c r="B58" s="18" t="s">
        <v>127</v>
      </c>
      <c r="C58" s="12"/>
      <c r="D58" s="12" t="n">
        <v>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8" t="s">
        <v>127</v>
      </c>
      <c r="AV58" s="18"/>
      <c r="AW58" s="12"/>
    </row>
    <row r="59" customFormat="false" ht="15" hidden="false" customHeight="false" outlineLevel="0" collapsed="false">
      <c r="A59" s="12" t="s">
        <v>56</v>
      </c>
      <c r="B59" s="18" t="s">
        <v>128</v>
      </c>
      <c r="C59" s="34" t="n">
        <v>0.232638888888889</v>
      </c>
      <c r="D59" s="34" t="n">
        <v>0.895833333333333</v>
      </c>
      <c r="E59" s="34" t="n">
        <v>0.177083333333333</v>
      </c>
      <c r="F59" s="34" t="n">
        <v>0.267361111111111</v>
      </c>
      <c r="G59" s="34" t="n">
        <v>0.385416666666667</v>
      </c>
      <c r="H59" s="34" t="n">
        <v>0.395833333333333</v>
      </c>
      <c r="I59" s="34" t="n">
        <v>0.232638888888889</v>
      </c>
      <c r="J59" s="34" t="n">
        <v>0.159722222222222</v>
      </c>
      <c r="K59" s="34" t="n">
        <v>0.361805555555556</v>
      </c>
      <c r="L59" s="34" t="n">
        <v>0.975694444444445</v>
      </c>
      <c r="M59" s="34" t="n">
        <v>0.263888888888889</v>
      </c>
      <c r="N59" s="34" t="n">
        <v>0.179166666666667</v>
      </c>
      <c r="O59" s="34" t="n">
        <v>0.378472222222222</v>
      </c>
      <c r="P59" s="34" t="n">
        <v>0.104166666666667</v>
      </c>
      <c r="Q59" s="34" t="n">
        <v>0.152777777777778</v>
      </c>
      <c r="R59" s="34" t="n">
        <v>0.215277777777778</v>
      </c>
      <c r="S59" s="34" t="n">
        <v>0.295138888888889</v>
      </c>
      <c r="T59" s="34" t="n">
        <v>0.274305555555556</v>
      </c>
      <c r="U59" s="34" t="n">
        <v>0.104166666666667</v>
      </c>
      <c r="V59" s="34" t="n">
        <v>0.28125</v>
      </c>
      <c r="W59" s="34" t="n">
        <v>0.527083333333333</v>
      </c>
      <c r="X59" s="34"/>
      <c r="Y59" s="34" t="n">
        <v>0.104166666666667</v>
      </c>
      <c r="Z59" s="34" t="n">
        <v>0.229166666666667</v>
      </c>
      <c r="AA59" s="34" t="n">
        <v>0.291666666666667</v>
      </c>
      <c r="AB59" s="34" t="n">
        <v>0.145833333333333</v>
      </c>
      <c r="AC59" s="34" t="n">
        <v>0.28125</v>
      </c>
      <c r="AD59" s="34" t="n">
        <v>0.329861111111111</v>
      </c>
      <c r="AE59" s="34" t="n">
        <v>0.402777777777778</v>
      </c>
      <c r="AF59" s="34" t="n">
        <v>0.121527777777778</v>
      </c>
      <c r="AG59" s="34" t="n">
        <v>0.28125</v>
      </c>
      <c r="AH59" s="34" t="n">
        <v>0.138888888888889</v>
      </c>
      <c r="AI59" s="34" t="n">
        <v>0.149305555555556</v>
      </c>
      <c r="AJ59" s="34" t="n">
        <v>0.270833333333333</v>
      </c>
      <c r="AK59" s="34" t="n">
        <v>0.152777777777778</v>
      </c>
      <c r="AL59" s="34"/>
      <c r="AM59" s="34"/>
      <c r="AN59" s="34"/>
      <c r="AO59" s="34"/>
      <c r="AP59" s="12"/>
      <c r="AQ59" s="12"/>
      <c r="AR59" s="12"/>
      <c r="AS59" s="12"/>
      <c r="AT59" s="12"/>
      <c r="AU59" s="18" t="s">
        <v>128</v>
      </c>
      <c r="AV59" s="18"/>
      <c r="AW59" s="12"/>
    </row>
    <row r="60" customFormat="false" ht="15" hidden="false" customHeight="false" outlineLevel="0" collapsed="false">
      <c r="A60" s="12" t="s">
        <v>56</v>
      </c>
      <c r="B60" s="18" t="s">
        <v>13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12"/>
      <c r="AU60" s="18" t="s">
        <v>130</v>
      </c>
      <c r="AV60" s="18"/>
      <c r="AW60" s="12"/>
    </row>
    <row r="61" customFormat="false" ht="15" hidden="false" customHeight="false" outlineLevel="0" collapsed="false">
      <c r="A61" s="12" t="s">
        <v>131</v>
      </c>
      <c r="B61" s="18" t="s">
        <v>56</v>
      </c>
      <c r="C61" s="118" t="n">
        <v>337</v>
      </c>
      <c r="D61" s="118" t="n">
        <v>338</v>
      </c>
      <c r="E61" s="36" t="n">
        <v>339</v>
      </c>
      <c r="F61" s="36" t="n">
        <v>340</v>
      </c>
      <c r="G61" s="36" t="n">
        <v>341</v>
      </c>
      <c r="H61" s="36" t="n">
        <v>342</v>
      </c>
      <c r="I61" s="36" t="n">
        <v>343</v>
      </c>
      <c r="J61" s="36" t="n">
        <v>344</v>
      </c>
      <c r="K61" s="36" t="n">
        <v>345</v>
      </c>
      <c r="L61" s="36" t="n">
        <v>346</v>
      </c>
      <c r="M61" s="36" t="n">
        <v>347</v>
      </c>
      <c r="N61" s="36" t="n">
        <v>348</v>
      </c>
      <c r="O61" s="36" t="n">
        <v>349</v>
      </c>
      <c r="P61" s="36" t="n">
        <v>350</v>
      </c>
      <c r="Q61" s="36" t="n">
        <v>351</v>
      </c>
      <c r="R61" s="36" t="n">
        <v>352</v>
      </c>
      <c r="S61" s="36" t="n">
        <v>353</v>
      </c>
      <c r="T61" s="36" t="n">
        <v>354</v>
      </c>
      <c r="U61" s="36" t="n">
        <v>355</v>
      </c>
      <c r="V61" s="36" t="n">
        <v>356</v>
      </c>
      <c r="W61" s="36" t="n">
        <v>357</v>
      </c>
      <c r="X61" s="36" t="n">
        <v>358</v>
      </c>
      <c r="Y61" s="36" t="n">
        <v>359</v>
      </c>
      <c r="Z61" s="36" t="n">
        <v>360</v>
      </c>
      <c r="AA61" s="36" t="n">
        <v>361</v>
      </c>
      <c r="AB61" s="36" t="n">
        <v>362</v>
      </c>
      <c r="AC61" s="37" t="n">
        <v>363</v>
      </c>
      <c r="AD61" s="36" t="n">
        <v>364</v>
      </c>
      <c r="AE61" s="36" t="n">
        <v>365</v>
      </c>
      <c r="AF61" s="36" t="n">
        <v>366</v>
      </c>
      <c r="AG61" s="36" t="n">
        <v>367</v>
      </c>
      <c r="AH61" s="36" t="n">
        <v>368</v>
      </c>
      <c r="AI61" s="36" t="n">
        <v>369</v>
      </c>
      <c r="AJ61" s="36" t="n">
        <v>370</v>
      </c>
      <c r="AK61" s="36" t="n">
        <v>371</v>
      </c>
      <c r="AL61" s="36" t="n">
        <v>372</v>
      </c>
      <c r="AM61" s="36" t="n">
        <v>373</v>
      </c>
      <c r="AN61" s="36" t="n">
        <v>374</v>
      </c>
      <c r="AO61" s="36" t="n">
        <v>375</v>
      </c>
      <c r="AP61" s="36" t="n">
        <v>376</v>
      </c>
      <c r="AQ61" s="36" t="n">
        <v>377</v>
      </c>
      <c r="AR61" s="36" t="n">
        <v>378</v>
      </c>
      <c r="AS61" s="36" t="n">
        <v>651</v>
      </c>
      <c r="AT61" s="119" t="s">
        <v>4</v>
      </c>
      <c r="AU61" s="18" t="s">
        <v>56</v>
      </c>
      <c r="AV61" s="131" t="s">
        <v>203</v>
      </c>
      <c r="AW61" s="107" t="s">
        <v>204</v>
      </c>
    </row>
    <row r="62" customFormat="false" ht="15" hidden="false" customHeight="false" outlineLevel="0" collapsed="false">
      <c r="A62" s="12" t="s">
        <v>133</v>
      </c>
      <c r="B62" s="18" t="s">
        <v>194</v>
      </c>
      <c r="C62" s="40" t="n">
        <f aca="false">C4-C7-C8</f>
        <v>214</v>
      </c>
      <c r="D62" s="40" t="n">
        <f aca="false">D4-D7-D8</f>
        <v>10</v>
      </c>
      <c r="E62" s="40" t="n">
        <f aca="false">E4-E7-E8</f>
        <v>503</v>
      </c>
      <c r="F62" s="40" t="n">
        <f aca="false">F4-F7-F8</f>
        <v>733</v>
      </c>
      <c r="G62" s="40" t="n">
        <f aca="false">G4-G7-G8</f>
        <v>901</v>
      </c>
      <c r="H62" s="40" t="n">
        <f aca="false">H4-H7-H8</f>
        <v>1070</v>
      </c>
      <c r="I62" s="40" t="n">
        <f aca="false">I4-I7-I8</f>
        <v>1207</v>
      </c>
      <c r="J62" s="40" t="n">
        <f aca="false">J4-J7-J8</f>
        <v>623</v>
      </c>
      <c r="K62" s="40" t="n">
        <f aca="false">K4-K7-K8</f>
        <v>1202</v>
      </c>
      <c r="L62" s="40" t="n">
        <f aca="false">L4-L7-L8</f>
        <v>77</v>
      </c>
      <c r="M62" s="40" t="n">
        <f aca="false">M4-M7-M8</f>
        <v>996</v>
      </c>
      <c r="N62" s="40" t="n">
        <f aca="false">N4-N7-N8</f>
        <v>997</v>
      </c>
      <c r="O62" s="40" t="n">
        <f aca="false">O4-O7-O8</f>
        <v>1378</v>
      </c>
      <c r="P62" s="40" t="n">
        <f aca="false">P4-P7-P8</f>
        <v>1277</v>
      </c>
      <c r="Q62" s="40" t="n">
        <f aca="false">Q4-Q7-Q8</f>
        <v>927</v>
      </c>
      <c r="R62" s="40" t="n">
        <f aca="false">R4-R7-R8</f>
        <v>738</v>
      </c>
      <c r="S62" s="40" t="n">
        <f aca="false">S4-S7-S8</f>
        <v>1194</v>
      </c>
      <c r="T62" s="40" t="n">
        <f aca="false">T4-T7-T8</f>
        <v>1563</v>
      </c>
      <c r="U62" s="40" t="n">
        <f aca="false">U4-U7-U8</f>
        <v>452</v>
      </c>
      <c r="V62" s="40" t="n">
        <f aca="false">V4-V7-V8</f>
        <v>1635</v>
      </c>
      <c r="W62" s="40" t="n">
        <f aca="false">W4-W7-W8</f>
        <v>1746</v>
      </c>
      <c r="X62" s="40" t="n">
        <f aca="false">X4-X7-X8</f>
        <v>1454</v>
      </c>
      <c r="Y62" s="40" t="n">
        <f aca="false">Y4-Y7-Y8</f>
        <v>1058</v>
      </c>
      <c r="Z62" s="40" t="n">
        <f aca="false">Z4-Z7-Z8</f>
        <v>1517</v>
      </c>
      <c r="AA62" s="40" t="n">
        <f aca="false">AA4-AA7-AA8</f>
        <v>1106</v>
      </c>
      <c r="AB62" s="40" t="n">
        <f aca="false">AB4-AB7-AB8</f>
        <v>760</v>
      </c>
      <c r="AC62" s="40" t="n">
        <f aca="false">AC4-AC7-AC8</f>
        <v>1450</v>
      </c>
      <c r="AD62" s="40" t="n">
        <f aca="false">AD4-AD7-AD8</f>
        <v>1165</v>
      </c>
      <c r="AE62" s="40" t="n">
        <f aca="false">AE4-AE7-AE8</f>
        <v>1345</v>
      </c>
      <c r="AF62" s="40" t="n">
        <f aca="false">AF4-AF7-AF8</f>
        <v>1437</v>
      </c>
      <c r="AG62" s="40" t="n">
        <f aca="false">AG4-AG7-AG8</f>
        <v>1244</v>
      </c>
      <c r="AH62" s="40" t="n">
        <f aca="false">AH4-AH7-AH8</f>
        <v>752</v>
      </c>
      <c r="AI62" s="40" t="n">
        <f aca="false">AI4-AI7-AI8</f>
        <v>1556</v>
      </c>
      <c r="AJ62" s="40" t="n">
        <f aca="false">AJ4-AJ7-AJ8</f>
        <v>1389</v>
      </c>
      <c r="AK62" s="40" t="n">
        <f aca="false">AK4-AK7-AK8</f>
        <v>386</v>
      </c>
      <c r="AL62" s="40" t="n">
        <f aca="false">AL4-AL7-AL8</f>
        <v>1316</v>
      </c>
      <c r="AM62" s="40" t="n">
        <f aca="false">AM4-AM7-AM8</f>
        <v>1543</v>
      </c>
      <c r="AN62" s="40" t="n">
        <f aca="false">AN4-AN7-AN8</f>
        <v>730</v>
      </c>
      <c r="AO62" s="40" t="n">
        <f aca="false">AO4-AO7-AO8</f>
        <v>574</v>
      </c>
      <c r="AP62" s="40" t="n">
        <f aca="false">AP4-AP7-AP8</f>
        <v>486</v>
      </c>
      <c r="AQ62" s="40" t="n">
        <f aca="false">AQ4-AQ7-AQ8</f>
        <v>595</v>
      </c>
      <c r="AR62" s="40" t="n">
        <f aca="false">AR4-AR7-AR8</f>
        <v>1119</v>
      </c>
      <c r="AS62" s="40" t="n">
        <f aca="false">AS4-AS7-AS8</f>
        <v>383</v>
      </c>
      <c r="AT62" s="12" t="n">
        <f aca="false">SUM(C62:AS62)</f>
        <v>42808</v>
      </c>
      <c r="AU62" s="18" t="s">
        <v>194</v>
      </c>
      <c r="AV62" s="136" t="n">
        <f aca="false">AV4-AV7-AV8</f>
        <v>107794</v>
      </c>
      <c r="AW62" s="25" t="n">
        <f aca="false">AW4-AW7-AW8</f>
        <v>150602</v>
      </c>
    </row>
    <row r="63" customFormat="false" ht="15" hidden="false" customHeight="false" outlineLevel="0" collapsed="false">
      <c r="A63" s="12"/>
      <c r="B63" s="42" t="s">
        <v>195</v>
      </c>
      <c r="C63" s="40" t="n">
        <f aca="false">C6-C7-C8-C12</f>
        <v>0</v>
      </c>
      <c r="D63" s="40" t="n">
        <f aca="false">D6-D7-D8-D12</f>
        <v>0</v>
      </c>
      <c r="E63" s="40" t="n">
        <f aca="false">E6-E7-E8-E12</f>
        <v>0</v>
      </c>
      <c r="F63" s="40" t="n">
        <f aca="false">F6-F7-F8-F12</f>
        <v>0</v>
      </c>
      <c r="G63" s="40" t="n">
        <f aca="false">G6-G7-G8-G12</f>
        <v>0</v>
      </c>
      <c r="H63" s="40" t="n">
        <f aca="false">H6-H7-H8-H12</f>
        <v>0</v>
      </c>
      <c r="I63" s="40" t="n">
        <f aca="false">I6-I7-I8-I12</f>
        <v>0</v>
      </c>
      <c r="J63" s="40" t="n">
        <f aca="false">J6-J7-J8-J12</f>
        <v>0</v>
      </c>
      <c r="K63" s="40" t="n">
        <f aca="false">K6-K7-K8-K12</f>
        <v>0</v>
      </c>
      <c r="L63" s="40" t="n">
        <f aca="false">L6-L7-L8-L12</f>
        <v>0</v>
      </c>
      <c r="M63" s="40" t="n">
        <f aca="false">M6-M7-M8-M12</f>
        <v>0</v>
      </c>
      <c r="N63" s="40" t="n">
        <f aca="false">N6-N7-N8-N12</f>
        <v>0</v>
      </c>
      <c r="O63" s="40" t="n">
        <f aca="false">O6-O7-O8-O12</f>
        <v>0</v>
      </c>
      <c r="P63" s="40" t="n">
        <f aca="false">P6-P7-P8-P12</f>
        <v>0</v>
      </c>
      <c r="Q63" s="40" t="n">
        <f aca="false">Q6-Q7-Q8-Q12</f>
        <v>0</v>
      </c>
      <c r="R63" s="40" t="n">
        <f aca="false">R6-R7-R8-R12</f>
        <v>0</v>
      </c>
      <c r="S63" s="40" t="n">
        <f aca="false">S6-S7-S8-S12</f>
        <v>0</v>
      </c>
      <c r="T63" s="40" t="n">
        <f aca="false">T6-T7-T8-T12</f>
        <v>0</v>
      </c>
      <c r="U63" s="40" t="n">
        <f aca="false">U6-U7-U8-U12</f>
        <v>0</v>
      </c>
      <c r="V63" s="40" t="n">
        <f aca="false">V6-V7-V8-V12</f>
        <v>0</v>
      </c>
      <c r="W63" s="40" t="n">
        <f aca="false">W6-W7-W8-W12</f>
        <v>0</v>
      </c>
      <c r="X63" s="40" t="n">
        <f aca="false">X6-X7-X8-X12</f>
        <v>0</v>
      </c>
      <c r="Y63" s="40" t="n">
        <f aca="false">Y6-Y7-Y8-Y12</f>
        <v>0</v>
      </c>
      <c r="Z63" s="40" t="n">
        <f aca="false">Z6-Z7-Z8-Z12</f>
        <v>0</v>
      </c>
      <c r="AA63" s="40" t="n">
        <f aca="false">AA6-AA7-AA8-AA12</f>
        <v>0</v>
      </c>
      <c r="AB63" s="40" t="n">
        <f aca="false">AB6-AB7-AB8-AB12</f>
        <v>0</v>
      </c>
      <c r="AC63" s="40" t="n">
        <f aca="false">AC6-AC7-AC8-AC12</f>
        <v>0</v>
      </c>
      <c r="AD63" s="40" t="n">
        <f aca="false">AD6-AD7-AD8-AD12</f>
        <v>0</v>
      </c>
      <c r="AE63" s="40" t="n">
        <f aca="false">AE6-AE7-AE8-AE12</f>
        <v>0</v>
      </c>
      <c r="AF63" s="40" t="n">
        <f aca="false">AF6-AF7-AF8-AF12</f>
        <v>0</v>
      </c>
      <c r="AG63" s="40" t="n">
        <f aca="false">AG6-AG7-AG8-AG12</f>
        <v>0</v>
      </c>
      <c r="AH63" s="40" t="n">
        <f aca="false">AH6-AH7-AH8-AH12</f>
        <v>0</v>
      </c>
      <c r="AI63" s="40" t="n">
        <f aca="false">AI6-AI7-AI8-AI12</f>
        <v>0</v>
      </c>
      <c r="AJ63" s="40" t="n">
        <f aca="false">AJ6-AJ7-AJ8-AJ12</f>
        <v>0</v>
      </c>
      <c r="AK63" s="40" t="n">
        <f aca="false">AK6-AK7-AK8-AK12</f>
        <v>0</v>
      </c>
      <c r="AL63" s="40" t="n">
        <f aca="false">AL6-AL7-AL8-AL12</f>
        <v>0</v>
      </c>
      <c r="AM63" s="40" t="n">
        <f aca="false">AM6-AM7-AM8-AM12</f>
        <v>0</v>
      </c>
      <c r="AN63" s="40" t="n">
        <f aca="false">AN6-AN7-AN8-AN12</f>
        <v>0</v>
      </c>
      <c r="AO63" s="40" t="n">
        <f aca="false">AO6-AO7-AO8-AO12</f>
        <v>0</v>
      </c>
      <c r="AP63" s="40" t="n">
        <f aca="false">AP6-AP7-AP8-AP12</f>
        <v>0</v>
      </c>
      <c r="AQ63" s="40" t="n">
        <f aca="false">AQ6-AQ7-AQ8-AQ12</f>
        <v>0</v>
      </c>
      <c r="AR63" s="40" t="n">
        <f aca="false">AR6-AR7-AR8-AR12</f>
        <v>0</v>
      </c>
      <c r="AS63" s="25" t="n">
        <f aca="false">AS6-AS7-AS8-AS12</f>
        <v>0</v>
      </c>
      <c r="AT63" s="59"/>
      <c r="AU63" s="42" t="s">
        <v>195</v>
      </c>
      <c r="AV63" s="123"/>
      <c r="AW63" s="137"/>
    </row>
    <row r="64" customFormat="false" ht="15" hidden="false" customHeight="false" outlineLevel="0" collapsed="false">
      <c r="A64" s="12" t="s">
        <v>136</v>
      </c>
      <c r="B64" s="18" t="s">
        <v>196</v>
      </c>
      <c r="C64" s="40" t="n">
        <f aca="false">C63-C29+C30</f>
        <v>0</v>
      </c>
      <c r="D64" s="40" t="n">
        <f aca="false">D63-D29+D30</f>
        <v>0</v>
      </c>
      <c r="E64" s="40" t="n">
        <f aca="false">E63-E29+E30</f>
        <v>0</v>
      </c>
      <c r="F64" s="40" t="n">
        <f aca="false">F63-F29+F30</f>
        <v>0</v>
      </c>
      <c r="G64" s="40" t="n">
        <f aca="false">G63-G29+G30</f>
        <v>0</v>
      </c>
      <c r="H64" s="40" t="n">
        <f aca="false">H63-H29+H30</f>
        <v>0</v>
      </c>
      <c r="I64" s="40" t="n">
        <f aca="false">I63-I29+I30</f>
        <v>0</v>
      </c>
      <c r="J64" s="40" t="n">
        <f aca="false">J63-J29+J30</f>
        <v>0</v>
      </c>
      <c r="K64" s="40" t="n">
        <f aca="false">K63-K29+K30</f>
        <v>0</v>
      </c>
      <c r="L64" s="40" t="n">
        <f aca="false">L63-L29+L30</f>
        <v>0</v>
      </c>
      <c r="M64" s="40" t="n">
        <f aca="false">M63-M29+M30</f>
        <v>0</v>
      </c>
      <c r="N64" s="40" t="n">
        <f aca="false">N63-N29+N30</f>
        <v>0</v>
      </c>
      <c r="O64" s="40" t="n">
        <f aca="false">O63-O29+O30</f>
        <v>0</v>
      </c>
      <c r="P64" s="40" t="n">
        <f aca="false">P63-P29+P30</f>
        <v>0</v>
      </c>
      <c r="Q64" s="40" t="n">
        <f aca="false">Q63-Q29+Q30</f>
        <v>0</v>
      </c>
      <c r="R64" s="40" t="n">
        <f aca="false">R63-R29+R30</f>
        <v>0</v>
      </c>
      <c r="S64" s="40" t="n">
        <f aca="false">S63-S29+S30</f>
        <v>0</v>
      </c>
      <c r="T64" s="40" t="n">
        <f aca="false">T63-T29+T30</f>
        <v>0</v>
      </c>
      <c r="U64" s="40" t="n">
        <f aca="false">U63-U29+U30</f>
        <v>0</v>
      </c>
      <c r="V64" s="40" t="n">
        <f aca="false">V63-V29+V30</f>
        <v>0</v>
      </c>
      <c r="W64" s="40" t="n">
        <f aca="false">W63-W29+W30</f>
        <v>0</v>
      </c>
      <c r="X64" s="40" t="n">
        <f aca="false">X63-X29+X30</f>
        <v>0</v>
      </c>
      <c r="Y64" s="40" t="n">
        <f aca="false">Y63-Y29+Y30</f>
        <v>0</v>
      </c>
      <c r="Z64" s="40" t="n">
        <f aca="false">Z63-Z29+Z30</f>
        <v>0</v>
      </c>
      <c r="AA64" s="40" t="n">
        <f aca="false">AA63-AA29+AA30</f>
        <v>0</v>
      </c>
      <c r="AB64" s="40" t="n">
        <f aca="false">AB63-AB29+AB30</f>
        <v>0</v>
      </c>
      <c r="AC64" s="40" t="n">
        <f aca="false">AC63-AC29+AC30</f>
        <v>0</v>
      </c>
      <c r="AD64" s="40" t="n">
        <f aca="false">AD63-AD29+AD30</f>
        <v>0</v>
      </c>
      <c r="AE64" s="40" t="n">
        <f aca="false">AE63-AE29+AE30</f>
        <v>0</v>
      </c>
      <c r="AF64" s="40" t="n">
        <f aca="false">AF63-AF29+AF30</f>
        <v>0</v>
      </c>
      <c r="AG64" s="40" t="n">
        <f aca="false">AG63-AG29+AG30</f>
        <v>0</v>
      </c>
      <c r="AH64" s="40" t="n">
        <f aca="false">AH63-AH29+AH30</f>
        <v>0</v>
      </c>
      <c r="AI64" s="40" t="n">
        <f aca="false">AI63-AI29+AI30</f>
        <v>0</v>
      </c>
      <c r="AJ64" s="40" t="n">
        <f aca="false">AJ63-AJ29+AJ30</f>
        <v>0</v>
      </c>
      <c r="AK64" s="40" t="n">
        <f aca="false">AK63-AK29+AK30</f>
        <v>0</v>
      </c>
      <c r="AL64" s="40" t="n">
        <f aca="false">AL63-AL29+AL30</f>
        <v>0</v>
      </c>
      <c r="AM64" s="40" t="n">
        <f aca="false">AM63-AM29+AM30</f>
        <v>0</v>
      </c>
      <c r="AN64" s="40" t="n">
        <f aca="false">AN63-AN29+AN30</f>
        <v>0</v>
      </c>
      <c r="AO64" s="40" t="n">
        <f aca="false">AO63-AO29+AO30</f>
        <v>0</v>
      </c>
      <c r="AP64" s="40" t="n">
        <f aca="false">AP63-AP29+AP30</f>
        <v>0</v>
      </c>
      <c r="AQ64" s="40" t="n">
        <f aca="false">AQ63-AQ29+AQ30</f>
        <v>0</v>
      </c>
      <c r="AR64" s="40" t="n">
        <f aca="false">AR63-AR29+AR30</f>
        <v>0</v>
      </c>
      <c r="AS64" s="25" t="n">
        <f aca="false">AS63-AS29+AS30</f>
        <v>0</v>
      </c>
      <c r="AT64" s="59"/>
      <c r="AU64" s="18" t="s">
        <v>196</v>
      </c>
      <c r="AV64" s="125"/>
      <c r="AW64" s="137"/>
    </row>
    <row r="65" customFormat="false" ht="15" hidden="false" customHeight="false" outlineLevel="0" collapsed="false">
      <c r="A65" s="12" t="s">
        <v>138</v>
      </c>
      <c r="B65" s="18" t="s">
        <v>197</v>
      </c>
      <c r="C65" s="40" t="n">
        <f aca="false">C13+C14-C20-C21</f>
        <v>0</v>
      </c>
      <c r="D65" s="40" t="n">
        <f aca="false">D13+D14-D20-D21</f>
        <v>0</v>
      </c>
      <c r="E65" s="40" t="n">
        <f aca="false">E13+E14-E20-E21</f>
        <v>0</v>
      </c>
      <c r="F65" s="40" t="n">
        <f aca="false">F13+F14-F20-F21</f>
        <v>0</v>
      </c>
      <c r="G65" s="40" t="n">
        <f aca="false">G13+G14-G20-G21</f>
        <v>0</v>
      </c>
      <c r="H65" s="40" t="n">
        <f aca="false">H13+H14-H20-H21</f>
        <v>0</v>
      </c>
      <c r="I65" s="40" t="n">
        <f aca="false">I13+I14-I20-I21</f>
        <v>0</v>
      </c>
      <c r="J65" s="40" t="n">
        <f aca="false">J13+J14-J20-J21</f>
        <v>0</v>
      </c>
      <c r="K65" s="40" t="n">
        <f aca="false">K13+K14-K20-K21</f>
        <v>0</v>
      </c>
      <c r="L65" s="40" t="n">
        <f aca="false">L13+L14-L20-L21</f>
        <v>0</v>
      </c>
      <c r="M65" s="40" t="n">
        <f aca="false">M13+M14-M20-M21</f>
        <v>0</v>
      </c>
      <c r="N65" s="40" t="n">
        <f aca="false">N13+N14-N20-N21</f>
        <v>0</v>
      </c>
      <c r="O65" s="40" t="n">
        <f aca="false">O13+O14-O20-O21</f>
        <v>0</v>
      </c>
      <c r="P65" s="40" t="n">
        <f aca="false">P13+P14-P20-P21</f>
        <v>0</v>
      </c>
      <c r="Q65" s="40" t="n">
        <f aca="false">Q13+Q14-Q20-Q21</f>
        <v>0</v>
      </c>
      <c r="R65" s="40" t="n">
        <f aca="false">R13+R14-R20-R21</f>
        <v>0</v>
      </c>
      <c r="S65" s="40" t="n">
        <f aca="false">S13+S14-S20-S21</f>
        <v>0</v>
      </c>
      <c r="T65" s="40" t="n">
        <f aca="false">T13+T14-T20-T21</f>
        <v>0</v>
      </c>
      <c r="U65" s="40" t="n">
        <f aca="false">U13+U14-U20-U21</f>
        <v>0</v>
      </c>
      <c r="V65" s="40" t="n">
        <f aca="false">V13+V14-V20-V21</f>
        <v>0</v>
      </c>
      <c r="W65" s="40" t="n">
        <f aca="false">W13+W14-W20-W21</f>
        <v>0</v>
      </c>
      <c r="X65" s="40" t="n">
        <f aca="false">X13+X14-X20-X21</f>
        <v>0</v>
      </c>
      <c r="Y65" s="40" t="n">
        <f aca="false">Y13+Y14-Y20-Y21</f>
        <v>0</v>
      </c>
      <c r="Z65" s="40" t="n">
        <f aca="false">Z13+Z14-Z20-Z21</f>
        <v>0</v>
      </c>
      <c r="AA65" s="40" t="n">
        <f aca="false">AA13+AA14-AA20-AA21</f>
        <v>0</v>
      </c>
      <c r="AB65" s="40" t="n">
        <f aca="false">AB13+AB14-AB20-AB21</f>
        <v>0</v>
      </c>
      <c r="AC65" s="40" t="n">
        <f aca="false">AC13+AC14-AC20-AC21</f>
        <v>0</v>
      </c>
      <c r="AD65" s="40" t="n">
        <f aca="false">AD13+AD14-AD20-AD21</f>
        <v>0</v>
      </c>
      <c r="AE65" s="40" t="n">
        <f aca="false">AE13+AE14-AE20-AE21</f>
        <v>0</v>
      </c>
      <c r="AF65" s="40" t="n">
        <f aca="false">AF13+AF14-AF20-AF21</f>
        <v>0</v>
      </c>
      <c r="AG65" s="40" t="n">
        <f aca="false">AG13+AG14-AG20-AG21</f>
        <v>0</v>
      </c>
      <c r="AH65" s="40" t="n">
        <f aca="false">AH13+AH14-AH20-AH21</f>
        <v>0</v>
      </c>
      <c r="AI65" s="40" t="n">
        <f aca="false">AI13+AI14-AI20-AI21</f>
        <v>0</v>
      </c>
      <c r="AJ65" s="40" t="n">
        <f aca="false">AJ13+AJ14-AJ20-AJ21</f>
        <v>0</v>
      </c>
      <c r="AK65" s="40" t="n">
        <f aca="false">AK13+AK14-AK20-AK21</f>
        <v>0</v>
      </c>
      <c r="AL65" s="40" t="n">
        <f aca="false">AL13+AL14-AL20-AL21</f>
        <v>0</v>
      </c>
      <c r="AM65" s="40" t="n">
        <f aca="false">AM13+AM14-AM20-AM21</f>
        <v>0</v>
      </c>
      <c r="AN65" s="40" t="n">
        <f aca="false">AN13+AN14-AN20-AN21</f>
        <v>0</v>
      </c>
      <c r="AO65" s="40" t="n">
        <f aca="false">AO13+AO14-AO20-AO21</f>
        <v>0</v>
      </c>
      <c r="AP65" s="40" t="n">
        <f aca="false">AP13+AP14-AP20-AP21</f>
        <v>0</v>
      </c>
      <c r="AQ65" s="40" t="n">
        <f aca="false">AQ13+AQ14-AQ20-AQ21</f>
        <v>0</v>
      </c>
      <c r="AR65" s="40" t="n">
        <f aca="false">AR13+AR14-AR20-AR21</f>
        <v>0</v>
      </c>
      <c r="AS65" s="25" t="n">
        <f aca="false">AS13+AS14-AS20-AS21</f>
        <v>0</v>
      </c>
      <c r="AT65" s="59"/>
      <c r="AU65" s="18" t="s">
        <v>197</v>
      </c>
      <c r="AV65" s="127"/>
      <c r="AW65" s="137"/>
    </row>
    <row r="66" customFormat="false" ht="15" hidden="false" customHeight="false" outlineLevel="0" collapsed="false">
      <c r="A66" s="12"/>
      <c r="B66" s="18" t="s">
        <v>140</v>
      </c>
      <c r="C66" s="25" t="n">
        <f aca="false">C31+C33+C35+C37+C39+C41+C43+C45+C47+C49+C51+C53+C55</f>
        <v>124</v>
      </c>
      <c r="D66" s="25" t="n">
        <f aca="false">D31+D33+D35+D37+D39+D41+D43+D45+D47+D49+D51+D53+D55</f>
        <v>13</v>
      </c>
      <c r="E66" s="25" t="n">
        <f aca="false">E31+E33+E35+E37+E39+E41+E43+E45+E47+E49+E51+E53+E55</f>
        <v>372</v>
      </c>
      <c r="F66" s="25" t="n">
        <f aca="false">F31+F33+F35+F37+F39+F41+F43+F45+F47+F49+F51+F53+F55</f>
        <v>347</v>
      </c>
      <c r="G66" s="25" t="n">
        <f aca="false">G31+G33+G35+G37+G39+G41+G43+G45+G47+G49+G51+G53+G55</f>
        <v>559</v>
      </c>
      <c r="H66" s="25" t="n">
        <f aca="false">H31+H33+H35+H37+H39+H41+H43+H45+H47+H49+H51+H53+H55</f>
        <v>609</v>
      </c>
      <c r="I66" s="25" t="n">
        <f aca="false">I31+I33+I35+I37+I39+I41+I43+I45+I47+I49+I51+I53+I55</f>
        <v>518</v>
      </c>
      <c r="J66" s="25" t="n">
        <f aca="false">J31+J33+J35+J37+J39+J41+J43+J45+J47+J49+J51+J53+J55</f>
        <v>299</v>
      </c>
      <c r="K66" s="25" t="n">
        <f aca="false">K31+K33+K35+K37+K39+K41+K43+K45+K47+K49+K51+K53+K55</f>
        <v>751</v>
      </c>
      <c r="L66" s="25" t="n">
        <f aca="false">L31+L33+L35+L37+L39+L41+L43+L45+L47+L49+L51+L53+L55</f>
        <v>57</v>
      </c>
      <c r="M66" s="25" t="n">
        <f aca="false">M31+M33+M35+M37+M39+M41+M43+M45+M47+M49+M51+M53+M55</f>
        <v>950</v>
      </c>
      <c r="N66" s="25" t="n">
        <f aca="false">N31+N33+N35+N37+N39+N41+N43+N45+N47+N49+N51+N53+N55</f>
        <v>653</v>
      </c>
      <c r="O66" s="25" t="n">
        <f aca="false">O31+O33+O35+O37+O39+O41+O43+O45+O47+O49+O51+O53+O55</f>
        <v>796</v>
      </c>
      <c r="P66" s="25" t="n">
        <f aca="false">P31+P33+P35+P37+P39+P41+P43+P45+P47+P49+P51+P53+P55</f>
        <v>809</v>
      </c>
      <c r="Q66" s="25" t="n">
        <f aca="false">Q31+Q33+Q35+Q37+Q39+Q41+Q43+Q45+Q47+Q49+Q51+Q53+Q55</f>
        <v>518</v>
      </c>
      <c r="R66" s="25" t="n">
        <f aca="false">R31+R33+R35+R37+R39+R41+R43+R45+R47+R49+R51+R53+R55</f>
        <v>652</v>
      </c>
      <c r="S66" s="25" t="n">
        <f aca="false">S31+S33+S35+S37+S39+S41+S43+S45+S47+S49+S51+S53+S55</f>
        <v>794</v>
      </c>
      <c r="T66" s="25" t="n">
        <f aca="false">T31+T33+T35+T37+T39+T41+T43+T45+T47+T49+T51+T53+T55</f>
        <v>866</v>
      </c>
      <c r="U66" s="25" t="n">
        <f aca="false">U31+U33+U35+U37+U39+U41+U43+U45+U47+U49+U51+U53+U55</f>
        <v>350</v>
      </c>
      <c r="V66" s="25" t="n">
        <f aca="false">V31+V33+V35+V37+V39+V41+V43+V45+V47+V49+V51+V53+V55</f>
        <v>827</v>
      </c>
      <c r="W66" s="25" t="n">
        <f aca="false">W31+W33+W35+W37+W39+W41+W43+W45+W47+W49+W51+W53+W55</f>
        <v>603</v>
      </c>
      <c r="X66" s="25" t="n">
        <f aca="false">X31+X33+X35+X37+X39+X41+X43+X45+X47+X49+X51+X53+X55</f>
        <v>633</v>
      </c>
      <c r="Y66" s="25" t="n">
        <f aca="false">Y31+Y33+Y35+Y37+Y39+Y41+Y43+Y45+Y47+Y49+Y51+Y53+Y55</f>
        <v>491</v>
      </c>
      <c r="Z66" s="25" t="n">
        <f aca="false">Z31+Z33+Z35+Z37+Z39+Z41+Z43+Z45+Z47+Z49+Z51+Z53+Z55</f>
        <v>1137</v>
      </c>
      <c r="AA66" s="25" t="n">
        <f aca="false">AA31+AA33+AA35+AA37+AA39+AA41+AA43+AA45+AA47+AA49+AA51+AA53+AA55</f>
        <v>657</v>
      </c>
      <c r="AB66" s="25" t="n">
        <f aca="false">AB31+AB33+AB35+AB37+AB39+AB41+AB43+AB45+AB47+AB49+AB51+AB53+AB55</f>
        <v>552</v>
      </c>
      <c r="AC66" s="25" t="n">
        <f aca="false">AC31+AC33+AC35+AC37+AC39+AC41+AC43+AC45+AC47+AC49+AC51+AC53+AC55</f>
        <v>802</v>
      </c>
      <c r="AD66" s="25" t="n">
        <f aca="false">AD31+AD33+AD35+AD37+AD39+AD41+AD43+AD45+AD47+AD49+AD51+AD53+AD55</f>
        <v>818</v>
      </c>
      <c r="AE66" s="25" t="n">
        <f aca="false">AE31+AE33+AE35+AE37+AE39+AE41+AE43+AE45+AE47+AE49+AE51+AE53+AE55</f>
        <v>818</v>
      </c>
      <c r="AF66" s="25" t="n">
        <f aca="false">AF31+AF33+AF35+AF37+AF39+AF41+AF43+AF45+AF47+AF49+AF51+AF53+AF55</f>
        <v>608</v>
      </c>
      <c r="AG66" s="25" t="n">
        <f aca="false">AG31+AG33+AG35+AG37+AG39+AG41+AG43+AG45+AG47+AG49+AG51+AG53+AG55</f>
        <v>608</v>
      </c>
      <c r="AH66" s="25" t="n">
        <f aca="false">AH31+AH33+AH35+AH37+AH39+AH41+AH43+AH45+AH47+AH49+AH51+AH53+AH55</f>
        <v>302</v>
      </c>
      <c r="AI66" s="25" t="n">
        <f aca="false">AI31+AI33+AI35+AI37+AI39+AI41+AI43+AI45+AI47+AI49+AI51+AI53+AI55</f>
        <v>958</v>
      </c>
      <c r="AJ66" s="25" t="n">
        <f aca="false">AJ31+AJ33+AJ35+AJ37+AJ39+AJ41+AJ43+AJ45+AJ47+AJ49+AJ51+AJ53+AJ55</f>
        <v>840</v>
      </c>
      <c r="AK66" s="25" t="n">
        <f aca="false">AK31+AK33+AK35+AK37+AK39+AK41+AK43+AK45+AK47+AK49+AK51+AK53+AK55</f>
        <v>178</v>
      </c>
      <c r="AL66" s="25" t="n">
        <f aca="false">AL31+AL33+AL35+AL37+AL39+AL41+AL43+AL45+AL47+AL49+AL51+AL53+AL55</f>
        <v>814</v>
      </c>
      <c r="AM66" s="25" t="n">
        <f aca="false">AM31+AM33+AM35+AM37+AM39+AM41+AM43+AM45+AM47+AM49+AM51+AM53+AM55</f>
        <v>1172</v>
      </c>
      <c r="AN66" s="25" t="n">
        <f aca="false">AN31+AN33+AN35+AN37+AN39+AN41+AN43+AN45+AN47+AN49+AN51+AN53+AN55</f>
        <v>487</v>
      </c>
      <c r="AO66" s="25" t="n">
        <f aca="false">AO31+AO33+AO35+AO37+AO39+AO41+AO43+AO45+AO47+AO49+AO51+AO53+AO55</f>
        <v>261</v>
      </c>
      <c r="AP66" s="25" t="n">
        <f aca="false">AP31+AP33+AP35+AP37+AP39+AP41+AP43+AP45+AP47+AP49+AP51+AP53+AP55</f>
        <v>268</v>
      </c>
      <c r="AQ66" s="25" t="n">
        <f aca="false">AQ31+AQ33+AQ35+AQ37+AQ39+AQ41+AQ43+AQ45+AQ47+AQ49+AQ51+AQ53+AQ55</f>
        <v>283</v>
      </c>
      <c r="AR66" s="25" t="n">
        <f aca="false">AR31+AR33+AR35+AR37+AR39+AR41+AR43+AR45+AR47+AR49+AR51+AR53+AR55</f>
        <v>589</v>
      </c>
      <c r="AS66" s="25" t="n">
        <f aca="false">AS31+AS33+AS35+AS37+AS39+AS41+AS43+AS45+AS47+AS49+AS51+AS53+AS55</f>
        <v>224</v>
      </c>
      <c r="AT66" s="12" t="n">
        <f aca="false">SUM(C66:AS66)</f>
        <v>24967</v>
      </c>
      <c r="AU66" s="18" t="s">
        <v>140</v>
      </c>
      <c r="AV66" s="25" t="n">
        <f aca="false">AV31+AV33+AV35+AV37+AV39+AV41+AV43+AV45+AV47+AV49+AV51+AV53+AV55</f>
        <v>50832</v>
      </c>
      <c r="AW66" s="25" t="n">
        <f aca="false">AW31+AW33+AW35+AW37+AW39+AW41+AW43+AW45+AW47+AW49+AW51+AW53+AW55</f>
        <v>75789</v>
      </c>
    </row>
    <row r="67" customFormat="false" ht="15" hidden="false" customHeight="false" outlineLevel="0" collapsed="false">
      <c r="A67" s="12" t="s">
        <v>141</v>
      </c>
      <c r="B67" s="18" t="s">
        <v>198</v>
      </c>
      <c r="C67" s="12" t="n">
        <f aca="false">C66-C21</f>
        <v>0</v>
      </c>
      <c r="D67" s="12" t="n">
        <f aca="false">D66-D21</f>
        <v>0</v>
      </c>
      <c r="E67" s="12" t="n">
        <f aca="false">E66-E21</f>
        <v>0</v>
      </c>
      <c r="F67" s="12" t="n">
        <f aca="false">F66-F21</f>
        <v>0</v>
      </c>
      <c r="G67" s="12" t="n">
        <f aca="false">G66-G21</f>
        <v>0</v>
      </c>
      <c r="H67" s="12" t="n">
        <f aca="false">H66-H21</f>
        <v>0</v>
      </c>
      <c r="I67" s="12" t="n">
        <f aca="false">I66-I21</f>
        <v>0</v>
      </c>
      <c r="J67" s="12" t="n">
        <f aca="false">J66-J21</f>
        <v>0</v>
      </c>
      <c r="K67" s="12" t="n">
        <f aca="false">K66-K21</f>
        <v>0</v>
      </c>
      <c r="L67" s="12" t="n">
        <f aca="false">L66-L21</f>
        <v>0</v>
      </c>
      <c r="M67" s="12" t="n">
        <f aca="false">M66-M21</f>
        <v>0</v>
      </c>
      <c r="N67" s="12" t="n">
        <f aca="false">N66-N21</f>
        <v>0</v>
      </c>
      <c r="O67" s="12" t="n">
        <f aca="false">O66-O21</f>
        <v>0</v>
      </c>
      <c r="P67" s="12" t="n">
        <f aca="false">P66-P21</f>
        <v>0</v>
      </c>
      <c r="Q67" s="12" t="n">
        <f aca="false">Q66-Q21</f>
        <v>0</v>
      </c>
      <c r="R67" s="12" t="n">
        <f aca="false">R66-R21</f>
        <v>0</v>
      </c>
      <c r="S67" s="12" t="n">
        <f aca="false">S66-S21</f>
        <v>0</v>
      </c>
      <c r="T67" s="12" t="n">
        <f aca="false">T66-T21</f>
        <v>0</v>
      </c>
      <c r="U67" s="12" t="n">
        <f aca="false">U66-U21</f>
        <v>0</v>
      </c>
      <c r="V67" s="12" t="n">
        <f aca="false">V66-V21</f>
        <v>0</v>
      </c>
      <c r="W67" s="12" t="n">
        <f aca="false">W66-W21</f>
        <v>0</v>
      </c>
      <c r="X67" s="12" t="n">
        <f aca="false">X66-X21</f>
        <v>0</v>
      </c>
      <c r="Y67" s="12" t="n">
        <f aca="false">Y66-Y21</f>
        <v>0</v>
      </c>
      <c r="Z67" s="12" t="n">
        <f aca="false">Z66-Z21</f>
        <v>0</v>
      </c>
      <c r="AA67" s="12" t="n">
        <f aca="false">AA66-AA21</f>
        <v>0</v>
      </c>
      <c r="AB67" s="12" t="n">
        <f aca="false">AB66-AB21</f>
        <v>0</v>
      </c>
      <c r="AC67" s="12" t="n">
        <f aca="false">AC66-AC21</f>
        <v>0</v>
      </c>
      <c r="AD67" s="12" t="n">
        <f aca="false">AD66-AD21</f>
        <v>0</v>
      </c>
      <c r="AE67" s="12" t="n">
        <f aca="false">AE66-AE21</f>
        <v>0</v>
      </c>
      <c r="AF67" s="12" t="n">
        <f aca="false">AF66-AF21</f>
        <v>0</v>
      </c>
      <c r="AG67" s="12" t="n">
        <f aca="false">AG66-AG21</f>
        <v>0</v>
      </c>
      <c r="AH67" s="12" t="n">
        <f aca="false">AH66-AH21</f>
        <v>0</v>
      </c>
      <c r="AI67" s="12" t="n">
        <f aca="false">AI66-AI21</f>
        <v>0</v>
      </c>
      <c r="AJ67" s="12" t="n">
        <f aca="false">AJ66-AJ21</f>
        <v>0</v>
      </c>
      <c r="AK67" s="12" t="n">
        <f aca="false">AK66-AK21</f>
        <v>0</v>
      </c>
      <c r="AL67" s="12" t="n">
        <f aca="false">AL66-AL21</f>
        <v>0</v>
      </c>
      <c r="AM67" s="12" t="n">
        <f aca="false">AM66-AM21</f>
        <v>0</v>
      </c>
      <c r="AN67" s="12" t="n">
        <f aca="false">AN66-AN21</f>
        <v>0</v>
      </c>
      <c r="AO67" s="12" t="n">
        <f aca="false">AO66-AO21</f>
        <v>0</v>
      </c>
      <c r="AP67" s="12" t="n">
        <f aca="false">AP66-AP21</f>
        <v>0</v>
      </c>
      <c r="AQ67" s="12" t="n">
        <f aca="false">AQ66-AQ21</f>
        <v>0</v>
      </c>
      <c r="AR67" s="12" t="n">
        <f aca="false">AR66-AR21</f>
        <v>10</v>
      </c>
      <c r="AS67" s="12" t="n">
        <f aca="false">AS66-AS21</f>
        <v>0</v>
      </c>
      <c r="AT67" s="12" t="n">
        <f aca="false">AT66-AT21</f>
        <v>10</v>
      </c>
      <c r="AU67" s="18" t="s">
        <v>198</v>
      </c>
      <c r="AV67" s="12" t="n">
        <f aca="false">AV66-AV21</f>
        <v>0</v>
      </c>
      <c r="AW67" s="12" t="n">
        <f aca="false">AW66-AW21</f>
        <v>0</v>
      </c>
    </row>
    <row r="68" customFormat="false" ht="12.75" hidden="false" customHeight="false" outlineLevel="0" collapsed="false">
      <c r="A68" s="12" t="s">
        <v>143</v>
      </c>
      <c r="B68" s="12" t="s">
        <v>199</v>
      </c>
      <c r="C68" s="12" t="n">
        <f aca="false">C23-C24-C26-C28</f>
        <v>0</v>
      </c>
      <c r="D68" s="12" t="n">
        <f aca="false">D23-D24-D26-D28</f>
        <v>0</v>
      </c>
      <c r="E68" s="12" t="n">
        <f aca="false">E23-E24-E26-E28</f>
        <v>0</v>
      </c>
      <c r="F68" s="12" t="n">
        <f aca="false">F23-F24-F26-F28</f>
        <v>0</v>
      </c>
      <c r="G68" s="12" t="n">
        <f aca="false">G23-G24-G26-G28</f>
        <v>0</v>
      </c>
      <c r="H68" s="12" t="n">
        <f aca="false">H23-H24-H26-H28</f>
        <v>0</v>
      </c>
      <c r="I68" s="12" t="n">
        <f aca="false">I23-I24-I26-I28</f>
        <v>0</v>
      </c>
      <c r="J68" s="12" t="n">
        <f aca="false">J23-J24-J26-J28</f>
        <v>0</v>
      </c>
      <c r="K68" s="12" t="n">
        <f aca="false">K23-K24-K26-K28</f>
        <v>0</v>
      </c>
      <c r="L68" s="12" t="n">
        <f aca="false">L23-L24-L26-L28</f>
        <v>0</v>
      </c>
      <c r="M68" s="12" t="n">
        <f aca="false">M23-M24-M26-M28</f>
        <v>0</v>
      </c>
      <c r="N68" s="12" t="n">
        <f aca="false">N23-N24-N26-N28</f>
        <v>0</v>
      </c>
      <c r="O68" s="12" t="n">
        <f aca="false">O23-O24-O26-O28</f>
        <v>0</v>
      </c>
      <c r="P68" s="12" t="n">
        <f aca="false">P23-P24-P26-P28</f>
        <v>0</v>
      </c>
      <c r="Q68" s="12" t="n">
        <f aca="false">Q23-Q24-Q26-Q28</f>
        <v>0</v>
      </c>
      <c r="R68" s="12" t="n">
        <f aca="false">R23-R24-R26-R28</f>
        <v>0</v>
      </c>
      <c r="S68" s="12" t="n">
        <f aca="false">S23-S24-S26-S28</f>
        <v>0</v>
      </c>
      <c r="T68" s="12" t="n">
        <f aca="false">T23-T24-T26-T28</f>
        <v>0</v>
      </c>
      <c r="U68" s="12" t="n">
        <f aca="false">U23-U24-U26-U28</f>
        <v>0</v>
      </c>
      <c r="V68" s="12" t="n">
        <f aca="false">V23-V24-V26-V28</f>
        <v>0</v>
      </c>
      <c r="W68" s="12" t="n">
        <f aca="false">W23-W24-W26-W28</f>
        <v>0</v>
      </c>
      <c r="X68" s="12" t="n">
        <f aca="false">X23-X24-X26-X28</f>
        <v>0</v>
      </c>
      <c r="Y68" s="12" t="n">
        <f aca="false">Y23-Y24-Y26-Y28</f>
        <v>0</v>
      </c>
      <c r="Z68" s="12" t="n">
        <f aca="false">Z23-Z24-Z26-Z28</f>
        <v>0</v>
      </c>
      <c r="AA68" s="12" t="n">
        <f aca="false">AA23-AA24-AA26-AA28</f>
        <v>0</v>
      </c>
      <c r="AB68" s="12" t="n">
        <f aca="false">AB23-AB24-AB26-AB28</f>
        <v>0</v>
      </c>
      <c r="AC68" s="12" t="n">
        <f aca="false">AC23-AC24-AC26-AC28</f>
        <v>0</v>
      </c>
      <c r="AD68" s="12" t="n">
        <f aca="false">AD23-AD24-AD26-AD28</f>
        <v>0</v>
      </c>
      <c r="AE68" s="12" t="n">
        <f aca="false">AE23-AE24-AE26-AE28</f>
        <v>0</v>
      </c>
      <c r="AF68" s="12" t="n">
        <f aca="false">AF23-AF24-AF26-AF28</f>
        <v>0</v>
      </c>
      <c r="AG68" s="12" t="n">
        <f aca="false">AG23-AG24-AG26-AG28</f>
        <v>0</v>
      </c>
      <c r="AH68" s="12" t="n">
        <f aca="false">AH23-AH24-AH26-AH28</f>
        <v>0</v>
      </c>
      <c r="AI68" s="12" t="n">
        <f aca="false">AI23-AI24-AI26-AI28</f>
        <v>0</v>
      </c>
      <c r="AJ68" s="12" t="n">
        <f aca="false">AJ23-AJ24-AJ26-AJ28</f>
        <v>0</v>
      </c>
      <c r="AK68" s="12" t="n">
        <f aca="false">AK23-AK24-AK26-AK28</f>
        <v>0</v>
      </c>
      <c r="AL68" s="12" t="n">
        <f aca="false">AL23-AL24-AL26-AL28</f>
        <v>0</v>
      </c>
      <c r="AM68" s="12" t="n">
        <f aca="false">AM23-AM24-AM26-AM28</f>
        <v>0</v>
      </c>
      <c r="AN68" s="12" t="n">
        <f aca="false">AN23-AN24-AN26-AN28</f>
        <v>0</v>
      </c>
      <c r="AO68" s="12" t="n">
        <f aca="false">AO23-AO24-AO26-AO28</f>
        <v>0</v>
      </c>
      <c r="AP68" s="12" t="n">
        <f aca="false">AP23-AP24-AP26-AP28</f>
        <v>0</v>
      </c>
      <c r="AQ68" s="12" t="n">
        <f aca="false">AQ23-AQ24-AQ26-AQ28</f>
        <v>0</v>
      </c>
      <c r="AR68" s="12" t="n">
        <f aca="false">AR23-AR24-AR26-AR28</f>
        <v>0</v>
      </c>
      <c r="AS68" s="12" t="n">
        <f aca="false">AS23-AS24-AS26-AS28</f>
        <v>0</v>
      </c>
      <c r="AT68" s="12"/>
      <c r="AU68" s="12" t="s">
        <v>199</v>
      </c>
      <c r="AV68" s="12" t="n">
        <f aca="false">AV23-AV24-AV26-AV28</f>
        <v>0</v>
      </c>
      <c r="AW68" s="12" t="n">
        <f aca="false">AW23-AW24-AW26-AW28</f>
        <v>0</v>
      </c>
    </row>
    <row r="69" customFormat="false" ht="15" hidden="false" customHeight="false" outlineLevel="0" collapsed="false">
      <c r="A69" s="45" t="s">
        <v>56</v>
      </c>
      <c r="B69" s="121" t="s">
        <v>145</v>
      </c>
      <c r="C69" s="45" t="n">
        <v>1</v>
      </c>
      <c r="D69" s="45" t="n">
        <v>1</v>
      </c>
      <c r="E69" s="45" t="n">
        <v>1</v>
      </c>
      <c r="F69" s="45" t="n">
        <v>1</v>
      </c>
      <c r="G69" s="45" t="n">
        <v>1</v>
      </c>
      <c r="H69" s="45" t="n">
        <v>1</v>
      </c>
      <c r="I69" s="45" t="n">
        <v>1</v>
      </c>
      <c r="J69" s="45" t="n">
        <v>1</v>
      </c>
      <c r="K69" s="45" t="n">
        <v>1</v>
      </c>
      <c r="L69" s="45" t="n">
        <v>1</v>
      </c>
      <c r="M69" s="45" t="n">
        <v>1</v>
      </c>
      <c r="N69" s="45" t="n">
        <v>1</v>
      </c>
      <c r="O69" s="45" t="n">
        <v>1</v>
      </c>
      <c r="P69" s="45" t="n">
        <v>1</v>
      </c>
      <c r="Q69" s="45" t="n">
        <v>1</v>
      </c>
      <c r="R69" s="45" t="n">
        <v>1</v>
      </c>
      <c r="S69" s="45" t="n">
        <v>1</v>
      </c>
      <c r="T69" s="45" t="n">
        <v>1</v>
      </c>
      <c r="U69" s="45" t="n">
        <v>1</v>
      </c>
      <c r="V69" s="45" t="n">
        <v>1</v>
      </c>
      <c r="W69" s="45" t="n">
        <v>1</v>
      </c>
      <c r="X69" s="45" t="n">
        <v>1</v>
      </c>
      <c r="Y69" s="45" t="n">
        <v>1</v>
      </c>
      <c r="Z69" s="45" t="n">
        <v>1</v>
      </c>
      <c r="AA69" s="45" t="n">
        <v>1</v>
      </c>
      <c r="AB69" s="45" t="n">
        <v>1</v>
      </c>
      <c r="AC69" s="45" t="n">
        <v>1</v>
      </c>
      <c r="AD69" s="45" t="n">
        <v>1</v>
      </c>
      <c r="AE69" s="45" t="n">
        <v>1</v>
      </c>
      <c r="AF69" s="45" t="n">
        <v>1</v>
      </c>
      <c r="AG69" s="45" t="n">
        <v>1</v>
      </c>
      <c r="AH69" s="45" t="n">
        <v>1</v>
      </c>
      <c r="AI69" s="45" t="n">
        <v>1</v>
      </c>
      <c r="AJ69" s="45" t="n">
        <v>1</v>
      </c>
      <c r="AK69" s="45" t="n">
        <v>1</v>
      </c>
      <c r="AL69" s="45" t="n">
        <v>1</v>
      </c>
      <c r="AM69" s="45" t="n">
        <v>1</v>
      </c>
      <c r="AN69" s="45" t="n">
        <v>1</v>
      </c>
      <c r="AO69" s="45" t="n">
        <v>1</v>
      </c>
      <c r="AP69" s="45" t="n">
        <v>1</v>
      </c>
      <c r="AQ69" s="45" t="n">
        <v>1</v>
      </c>
      <c r="AR69" s="45" t="n">
        <v>1</v>
      </c>
      <c r="AS69" s="45" t="n">
        <v>1</v>
      </c>
      <c r="AT69" s="12" t="n">
        <f aca="false">SUM(C69:AS69)</f>
        <v>43</v>
      </c>
      <c r="AU69" s="18" t="s">
        <v>145</v>
      </c>
      <c r="AV69" s="138"/>
      <c r="AW69" s="17"/>
    </row>
    <row r="70" customFormat="false" ht="15" hidden="false" customHeight="false" outlineLevel="0" collapsed="false">
      <c r="A70" s="39"/>
      <c r="B70" s="12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12" t="s">
        <v>146</v>
      </c>
      <c r="AS70" s="43"/>
      <c r="AT70" s="25" t="n">
        <v>1046</v>
      </c>
      <c r="AU70" s="17"/>
      <c r="AV70" s="17"/>
      <c r="AW70" s="17"/>
    </row>
    <row r="71" customFormat="false" ht="15" hidden="false" customHeight="false" outlineLevel="0" collapsed="false">
      <c r="A71" s="17"/>
      <c r="B71" s="12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60"/>
      <c r="AM71" s="17"/>
      <c r="AN71" s="17"/>
      <c r="AO71" s="17"/>
      <c r="AP71" s="60"/>
      <c r="AQ71" s="60"/>
      <c r="AR71" s="12" t="s">
        <v>148</v>
      </c>
      <c r="AS71" s="97"/>
      <c r="AT71" s="25" t="n">
        <v>780</v>
      </c>
      <c r="AU71" s="125"/>
      <c r="AV71" s="125"/>
      <c r="AW71" s="17"/>
    </row>
    <row r="72" customFormat="false" ht="15" hidden="false" customHeight="false" outlineLevel="0" collapsed="false">
      <c r="A72" s="17"/>
      <c r="B72" s="139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2" t="s">
        <v>150</v>
      </c>
      <c r="AS72" s="43"/>
      <c r="AT72" s="25" t="n">
        <v>152</v>
      </c>
      <c r="AU72" s="139"/>
      <c r="AV72" s="139"/>
      <c r="AW72" s="17"/>
    </row>
    <row r="73" customFormat="false" ht="15" hidden="false" customHeight="false" outlineLevel="0" collapsed="false">
      <c r="A73" s="17"/>
      <c r="B73" s="139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53" t="s">
        <v>152</v>
      </c>
      <c r="AS73" s="43"/>
      <c r="AT73" s="25" t="n">
        <v>0</v>
      </c>
      <c r="AU73" s="139"/>
      <c r="AV73" s="139"/>
      <c r="AW73" s="17"/>
    </row>
    <row r="74" customFormat="false" ht="12.75" hidden="false" customHeight="false" outlineLevel="0" collapsed="false">
      <c r="AR74" s="50" t="s">
        <v>154</v>
      </c>
      <c r="AS74" s="51"/>
      <c r="AT74" s="25" t="n">
        <f aca="false">AT70-AT71-AT72-AT73-AT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Григорий</cp:lastModifiedBy>
  <cp:lastPrinted>2016-09-18T00:12:10Z</cp:lastPrinted>
  <dcterms:modified xsi:type="dcterms:W3CDTF">2016-09-28T01:12:19Z</dcterms:modified>
  <cp:revision>0</cp:revision>
  <dc:subject/>
  <dc:title>Итоги выборов-2016 по Долгопрудному</dc:title>
</cp:coreProperties>
</file>