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иски" sheetId="1" state="visible" r:id="rId2"/>
    <sheet name="1 округ" sheetId="2" state="visible" r:id="rId3"/>
    <sheet name="2 округ" sheetId="3" state="visible" r:id="rId4"/>
    <sheet name="Глав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95">
  <si>
    <t xml:space="preserve">ВЫБОРЫ</t>
  </si>
  <si>
    <t xml:space="preserve">СОВЕТА(проп) 14.09.2014</t>
  </si>
  <si>
    <t xml:space="preserve">337</t>
  </si>
  <si>
    <t xml:space="preserve">338</t>
  </si>
  <si>
    <t xml:space="preserve">По 1 окр.</t>
  </si>
  <si>
    <t xml:space="preserve">По 2 окр.</t>
  </si>
  <si>
    <t xml:space="preserve">ГОРОД</t>
  </si>
  <si>
    <t xml:space="preserve">ДОЛГОПРУДНЫЙ</t>
  </si>
  <si>
    <t xml:space="preserve">ЦАО</t>
  </si>
  <si>
    <t xml:space="preserve">МФТИ</t>
  </si>
  <si>
    <t xml:space="preserve">Шк.1</t>
  </si>
  <si>
    <t xml:space="preserve">Техникум</t>
  </si>
  <si>
    <t xml:space="preserve">Шк.5</t>
  </si>
  <si>
    <t xml:space="preserve">Вперед</t>
  </si>
  <si>
    <t xml:space="preserve">Дом пион.</t>
  </si>
  <si>
    <t xml:space="preserve">Ц.обр.</t>
  </si>
  <si>
    <t xml:space="preserve">ЗАГС</t>
  </si>
  <si>
    <t xml:space="preserve">Б-ца</t>
  </si>
  <si>
    <t xml:space="preserve">Шк.6</t>
  </si>
  <si>
    <t xml:space="preserve">Улыбка</t>
  </si>
  <si>
    <t xml:space="preserve">Шк.9-1</t>
  </si>
  <si>
    <t xml:space="preserve">Шк.9-2</t>
  </si>
  <si>
    <t xml:space="preserve">К/т Полет</t>
  </si>
  <si>
    <t xml:space="preserve">Библ.Дир.</t>
  </si>
  <si>
    <t xml:space="preserve">ЦОС</t>
  </si>
  <si>
    <t xml:space="preserve">ДШИ-1</t>
  </si>
  <si>
    <t xml:space="preserve">ДШИ-2</t>
  </si>
  <si>
    <t xml:space="preserve">Шк.10</t>
  </si>
  <si>
    <t xml:space="preserve">Т-р Город</t>
  </si>
  <si>
    <t xml:space="preserve">Биб.Спор.</t>
  </si>
  <si>
    <t xml:space="preserve">Д/сад 23</t>
  </si>
  <si>
    <t xml:space="preserve">Шк.14</t>
  </si>
  <si>
    <t xml:space="preserve">Гимн.12</t>
  </si>
  <si>
    <t xml:space="preserve">Регпалата</t>
  </si>
  <si>
    <t xml:space="preserve">ЦЗН</t>
  </si>
  <si>
    <t xml:space="preserve">Гимн.13</t>
  </si>
  <si>
    <t xml:space="preserve">Шк.Содр.</t>
  </si>
  <si>
    <t xml:space="preserve">Общ.ПТУ</t>
  </si>
  <si>
    <t xml:space="preserve">Шк.7-1</t>
  </si>
  <si>
    <t xml:space="preserve">Шк.7-2</t>
  </si>
  <si>
    <t xml:space="preserve">Об.ГУВД</t>
  </si>
  <si>
    <t xml:space="preserve">Ивушка</t>
  </si>
  <si>
    <t xml:space="preserve">б.Ц.обр.</t>
  </si>
  <si>
    <t xml:space="preserve">Водник</t>
  </si>
  <si>
    <t xml:space="preserve">Дом оф.</t>
  </si>
  <si>
    <t xml:space="preserve">Шк.4</t>
  </si>
  <si>
    <t xml:space="preserve">Вегетта</t>
  </si>
  <si>
    <t xml:space="preserve">Шк.3</t>
  </si>
  <si>
    <t xml:space="preserve">Шк.8</t>
  </si>
  <si>
    <t xml:space="preserve">Госп.</t>
  </si>
  <si>
    <t xml:space="preserve">Итог.прот.</t>
  </si>
  <si>
    <t xml:space="preserve"> </t>
  </si>
  <si>
    <t xml:space="preserve">Изб.на 17.04.2014</t>
  </si>
  <si>
    <t xml:space="preserve">Прирост</t>
  </si>
  <si>
    <t xml:space="preserve">%%</t>
  </si>
  <si>
    <t xml:space="preserve">Число избирателей</t>
  </si>
  <si>
    <t xml:space="preserve">Бюлл., полученные УИК</t>
  </si>
  <si>
    <t xml:space="preserve">Бюлл., выд. досрочно</t>
  </si>
  <si>
    <t xml:space="preserve">Бюлл., выд. в помещ.</t>
  </si>
  <si>
    <t xml:space="preserve">Бюлл., выд. вне помещ.</t>
  </si>
  <si>
    <t xml:space="preserve">3+4+5</t>
  </si>
  <si>
    <t xml:space="preserve">(выдано бюлл.)</t>
  </si>
  <si>
    <t xml:space="preserve">(3+4+5)/1</t>
  </si>
  <si>
    <t xml:space="preserve">(явка)</t>
  </si>
  <si>
    <t xml:space="preserve">3/(3+4+5)</t>
  </si>
  <si>
    <t xml:space="preserve">% досрочно</t>
  </si>
  <si>
    <t xml:space="preserve">6/(3+4+5)</t>
  </si>
  <si>
    <t xml:space="preserve">% на дому</t>
  </si>
  <si>
    <t xml:space="preserve">Погашенные бюллетени</t>
  </si>
  <si>
    <t xml:space="preserve">В переносных ящиках</t>
  </si>
  <si>
    <t xml:space="preserve">В стационарных ящиках</t>
  </si>
  <si>
    <t xml:space="preserve">7+8</t>
  </si>
  <si>
    <t xml:space="preserve">Обнаружено бюлл.</t>
  </si>
  <si>
    <t xml:space="preserve">(7+8)/1</t>
  </si>
  <si>
    <t xml:space="preserve">(явка по обнаруженным)</t>
  </si>
  <si>
    <t xml:space="preserve">3+4+5-7-8</t>
  </si>
  <si>
    <t xml:space="preserve">унесено бюллетеней</t>
  </si>
  <si>
    <t xml:space="preserve">% унесенных</t>
  </si>
  <si>
    <t xml:space="preserve">Недейств. бюллетеней</t>
  </si>
  <si>
    <t xml:space="preserve">Действит. бюллетеней</t>
  </si>
  <si>
    <t xml:space="preserve">9+10</t>
  </si>
  <si>
    <t xml:space="preserve">База %</t>
  </si>
  <si>
    <t xml:space="preserve">Утраченные бюллетени</t>
  </si>
  <si>
    <t xml:space="preserve">МАНДАТЫ</t>
  </si>
  <si>
    <t xml:space="preserve">Неучтённые бюллетени</t>
  </si>
  <si>
    <t xml:space="preserve">Усл.</t>
  </si>
  <si>
    <t xml:space="preserve">Факт.</t>
  </si>
  <si>
    <t xml:space="preserve">В округах</t>
  </si>
  <si>
    <t xml:space="preserve">ВСЕГО</t>
  </si>
  <si>
    <t xml:space="preserve">ЕДИНАЯ</t>
  </si>
  <si>
    <t xml:space="preserve">%</t>
  </si>
  <si>
    <t xml:space="preserve">ЛДПР</t>
  </si>
  <si>
    <t xml:space="preserve">ЯБЛОКО</t>
  </si>
  <si>
    <t xml:space="preserve">СПРАВЕДЛИВАЯ</t>
  </si>
  <si>
    <t xml:space="preserve">ПАРТИЯ ДЕЛА</t>
  </si>
  <si>
    <t xml:space="preserve">РОДИНА</t>
  </si>
  <si>
    <t xml:space="preserve">КПРФ</t>
  </si>
  <si>
    <t xml:space="preserve">ПАТРИОТЫ</t>
  </si>
  <si>
    <t xml:space="preserve">% недействительных</t>
  </si>
  <si>
    <t xml:space="preserve">Жалобы</t>
  </si>
  <si>
    <t xml:space="preserve">Время на протоколе</t>
  </si>
  <si>
    <t xml:space="preserve">Время внес.в табл.ТИК</t>
  </si>
  <si>
    <t xml:space="preserve">№</t>
  </si>
  <si>
    <t xml:space="preserve">Подсчитано участков</t>
  </si>
  <si>
    <t xml:space="preserve">Подсчитано уч.из 42</t>
  </si>
  <si>
    <t xml:space="preserve">1 КС</t>
  </si>
  <si>
    <t xml:space="preserve">Не пришло 1-3-4-5 (+)</t>
  </si>
  <si>
    <t xml:space="preserve">Баланс бюлл. 11+/12-</t>
  </si>
  <si>
    <t xml:space="preserve">2 КС</t>
  </si>
  <si>
    <t xml:space="preserve">Ошибка в стр. 11 или 12</t>
  </si>
  <si>
    <t xml:space="preserve">3 КС</t>
  </si>
  <si>
    <t xml:space="preserve">Расхождения 10+9-8-7</t>
  </si>
  <si>
    <t xml:space="preserve">Сумма за всех</t>
  </si>
  <si>
    <t xml:space="preserve">4 КС</t>
  </si>
  <si>
    <t xml:space="preserve">Расхождения Все-8</t>
  </si>
  <si>
    <t xml:space="preserve">5 КС</t>
  </si>
  <si>
    <t xml:space="preserve">Не опущ.на дому (+)</t>
  </si>
  <si>
    <t xml:space="preserve">6 КС</t>
  </si>
  <si>
    <t xml:space="preserve">Унесено на уч. 4+5-8 (+)</t>
  </si>
  <si>
    <t xml:space="preserve">Первое изб.частное (цена мандата)</t>
  </si>
  <si>
    <t xml:space="preserve">СОВЕТА(1окр) 14.09.2014</t>
  </si>
  <si>
    <t xml:space="preserve">ОКРУГ</t>
  </si>
  <si>
    <t xml:space="preserve">МЕСТО</t>
  </si>
  <si>
    <t xml:space="preserve">ПАРТИЯ</t>
  </si>
  <si>
    <t xml:space="preserve">Авилова</t>
  </si>
  <si>
    <t xml:space="preserve">СР</t>
  </si>
  <si>
    <t xml:space="preserve">Андреева</t>
  </si>
  <si>
    <t xml:space="preserve">ЕР</t>
  </si>
  <si>
    <t xml:space="preserve">Артамонов</t>
  </si>
  <si>
    <t xml:space="preserve">Балакирев</t>
  </si>
  <si>
    <t xml:space="preserve">Барсуков</t>
  </si>
  <si>
    <t xml:space="preserve">Дела</t>
  </si>
  <si>
    <t xml:space="preserve">Волосова</t>
  </si>
  <si>
    <t xml:space="preserve">Воронов</t>
  </si>
  <si>
    <t xml:space="preserve">с/в</t>
  </si>
  <si>
    <t xml:space="preserve">Герасимов</t>
  </si>
  <si>
    <t xml:space="preserve">Голубев</t>
  </si>
  <si>
    <t xml:space="preserve">Жемчужная</t>
  </si>
  <si>
    <t xml:space="preserve">Яблоко</t>
  </si>
  <si>
    <t xml:space="preserve">Илюшин</t>
  </si>
  <si>
    <t xml:space="preserve">Короткин</t>
  </si>
  <si>
    <t xml:space="preserve">Родина</t>
  </si>
  <si>
    <t xml:space="preserve">Кривелева</t>
  </si>
  <si>
    <t xml:space="preserve">Кузеев</t>
  </si>
  <si>
    <t xml:space="preserve">Кузнецов</t>
  </si>
  <si>
    <t xml:space="preserve">Кулешов</t>
  </si>
  <si>
    <t xml:space="preserve">Панюшин</t>
  </si>
  <si>
    <t xml:space="preserve">Преснов</t>
  </si>
  <si>
    <t xml:space="preserve">Пятков</t>
  </si>
  <si>
    <t xml:space="preserve">Розанов</t>
  </si>
  <si>
    <t xml:space="preserve">Рябов</t>
  </si>
  <si>
    <t xml:space="preserve">Смеян</t>
  </si>
  <si>
    <t xml:space="preserve">Сухарев</t>
  </si>
  <si>
    <t xml:space="preserve">Шатилова</t>
  </si>
  <si>
    <t xml:space="preserve">Подсчитано уч.из 23</t>
  </si>
  <si>
    <t xml:space="preserve">Дейст * 5 - Галочки (+)</t>
  </si>
  <si>
    <t xml:space="preserve">Унесено на уч. 3+4-8 (+)</t>
  </si>
  <si>
    <t xml:space="preserve">Средн.галочек в бюлл.</t>
  </si>
  <si>
    <t xml:space="preserve">СОВЕТА(2окр) 14.09.2014</t>
  </si>
  <si>
    <t xml:space="preserve">! испр. от 26 сен 2014 !</t>
  </si>
  <si>
    <t xml:space="preserve">Изб. на 17.04.2014</t>
  </si>
  <si>
    <t xml:space="preserve">Багров</t>
  </si>
  <si>
    <t xml:space="preserve">Гуськова</t>
  </si>
  <si>
    <t xml:space="preserve">Давидьянц</t>
  </si>
  <si>
    <t xml:space="preserve">Жабин</t>
  </si>
  <si>
    <t xml:space="preserve">Князьков</t>
  </si>
  <si>
    <t xml:space="preserve">Копанец</t>
  </si>
  <si>
    <t xml:space="preserve">Королева</t>
  </si>
  <si>
    <t xml:space="preserve">Косинов</t>
  </si>
  <si>
    <t xml:space="preserve">Косинова</t>
  </si>
  <si>
    <t xml:space="preserve">Кравчук</t>
  </si>
  <si>
    <t xml:space="preserve">Крылов</t>
  </si>
  <si>
    <t xml:space="preserve">Кузнецова</t>
  </si>
  <si>
    <t xml:space="preserve">Кулёмин</t>
  </si>
  <si>
    <t xml:space="preserve">Курамшин</t>
  </si>
  <si>
    <t xml:space="preserve">Марков</t>
  </si>
  <si>
    <t xml:space="preserve">Набоков</t>
  </si>
  <si>
    <t xml:space="preserve">Рожкова</t>
  </si>
  <si>
    <t xml:space="preserve">Сакович</t>
  </si>
  <si>
    <t xml:space="preserve">Санакова</t>
  </si>
  <si>
    <t xml:space="preserve">Сорокин</t>
  </si>
  <si>
    <t xml:space="preserve">Страхова</t>
  </si>
  <si>
    <t xml:space="preserve">Терешко</t>
  </si>
  <si>
    <t xml:space="preserve">Трушин</t>
  </si>
  <si>
    <t xml:space="preserve">Цепляев</t>
  </si>
  <si>
    <t xml:space="preserve">Шадян</t>
  </si>
  <si>
    <t xml:space="preserve">Шестакова</t>
  </si>
  <si>
    <t xml:space="preserve">Время на повт.протоколе</t>
  </si>
  <si>
    <t xml:space="preserve">Подсчитано уч.из 19</t>
  </si>
  <si>
    <t xml:space="preserve">Все/5-8</t>
  </si>
  <si>
    <t xml:space="preserve">ПРИМЕЧАНИЕ: в первоначальном протоколе от 16:00 15 сентября у кандидата Кулёмина на 369 участке значилось 307 голосов вместо 37, всего по городу - 1016 голосов (12,95%) - 6-е место</t>
  </si>
  <si>
    <t xml:space="preserve">ГЛАВЫ 14.09.2014</t>
  </si>
  <si>
    <t xml:space="preserve">Андрианов</t>
  </si>
  <si>
    <t xml:space="preserve">Симоненко</t>
  </si>
  <si>
    <t xml:space="preserve">Троицк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;[RED]0"/>
    <numFmt numFmtId="167" formatCode="0"/>
    <numFmt numFmtId="168" formatCode="0.00%"/>
    <numFmt numFmtId="169" formatCode="0%"/>
    <numFmt numFmtId="170" formatCode="General"/>
    <numFmt numFmtId="171" formatCode="[$-409]h:mm"/>
    <numFmt numFmtId="172" formatCode="h:mm;@"/>
    <numFmt numFmtId="173" formatCode="0.00;[RED]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  <font>
      <sz val="10"/>
      <name val="Arial Unicode MS"/>
      <family val="2"/>
      <charset val="204"/>
    </font>
    <font>
      <sz val="10"/>
      <color rgb="FF993300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00008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Q3" activePane="bottomRight" state="frozen"/>
      <selection pane="topLeft" activeCell="A1" activeCellId="0" sqref="A1"/>
      <selection pane="topRight" activeCell="AQ1" activeCellId="0" sqref="AQ1"/>
      <selection pane="bottomLeft" activeCell="A3" activeCellId="0" sqref="A3"/>
      <selection pane="bottomRight" activeCell="AU17" activeCellId="0" sqref="AU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0.28"/>
    <col collapsed="false" customWidth="true" hidden="false" outlineLevel="0" max="48" min="48" style="0" width="2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2" t="n">
        <v>339</v>
      </c>
      <c r="F1" s="2" t="n">
        <v>340</v>
      </c>
      <c r="G1" s="2" t="n">
        <v>341</v>
      </c>
      <c r="H1" s="2" t="n">
        <v>342</v>
      </c>
      <c r="I1" s="2" t="n">
        <v>343</v>
      </c>
      <c r="J1" s="2" t="n">
        <v>344</v>
      </c>
      <c r="K1" s="2" t="n">
        <v>345</v>
      </c>
      <c r="L1" s="2" t="n">
        <v>346</v>
      </c>
      <c r="M1" s="2" t="n">
        <v>347</v>
      </c>
      <c r="N1" s="2" t="n">
        <v>348</v>
      </c>
      <c r="O1" s="2" t="n">
        <v>349</v>
      </c>
      <c r="P1" s="2" t="n">
        <v>350</v>
      </c>
      <c r="Q1" s="2" t="n">
        <v>351</v>
      </c>
      <c r="R1" s="2" t="n">
        <v>352</v>
      </c>
      <c r="S1" s="2" t="n">
        <v>353</v>
      </c>
      <c r="T1" s="2" t="n">
        <v>354</v>
      </c>
      <c r="U1" s="2" t="n">
        <v>355</v>
      </c>
      <c r="V1" s="2" t="n">
        <v>356</v>
      </c>
      <c r="W1" s="2" t="n">
        <v>357</v>
      </c>
      <c r="X1" s="2" t="n">
        <v>358</v>
      </c>
      <c r="Y1" s="2" t="n">
        <v>359</v>
      </c>
      <c r="Z1" s="2" t="n">
        <v>360</v>
      </c>
      <c r="AA1" s="2" t="n">
        <v>361</v>
      </c>
      <c r="AB1" s="2" t="n">
        <v>362</v>
      </c>
      <c r="AC1" s="3" t="n">
        <v>363</v>
      </c>
      <c r="AD1" s="2" t="n">
        <v>364</v>
      </c>
      <c r="AE1" s="2" t="n">
        <v>365</v>
      </c>
      <c r="AF1" s="2" t="n">
        <v>366</v>
      </c>
      <c r="AG1" s="2" t="n">
        <v>367</v>
      </c>
      <c r="AH1" s="2" t="n">
        <v>368</v>
      </c>
      <c r="AI1" s="2" t="n">
        <v>369</v>
      </c>
      <c r="AJ1" s="2" t="n">
        <v>370</v>
      </c>
      <c r="AK1" s="2" t="n">
        <v>371</v>
      </c>
      <c r="AL1" s="2" t="n">
        <v>372</v>
      </c>
      <c r="AM1" s="2" t="n">
        <v>373</v>
      </c>
      <c r="AN1" s="2" t="n">
        <v>374</v>
      </c>
      <c r="AO1" s="2" t="n">
        <v>375</v>
      </c>
      <c r="AP1" s="2" t="n">
        <v>376</v>
      </c>
      <c r="AQ1" s="2" t="n">
        <v>377</v>
      </c>
      <c r="AR1" s="2" t="n">
        <v>378</v>
      </c>
      <c r="AS1" s="2" t="s">
        <v>4</v>
      </c>
      <c r="AT1" s="2" t="s">
        <v>5</v>
      </c>
      <c r="AU1" s="4" t="s">
        <v>6</v>
      </c>
    </row>
    <row r="2" customFormat="false" ht="12.75" hidden="false" customHeight="false" outlineLevel="0" collapsed="false">
      <c r="A2" s="2" t="s">
        <v>6</v>
      </c>
      <c r="B2" s="5" t="s">
        <v>7</v>
      </c>
      <c r="C2" s="1" t="s">
        <v>8</v>
      </c>
      <c r="D2" s="1" t="s">
        <v>9</v>
      </c>
      <c r="E2" s="1" t="s">
        <v>10</v>
      </c>
      <c r="F2" s="2" t="s">
        <v>11</v>
      </c>
      <c r="G2" s="1" t="s">
        <v>12</v>
      </c>
      <c r="H2" s="1" t="s">
        <v>13</v>
      </c>
      <c r="I2" s="1" t="s">
        <v>14</v>
      </c>
      <c r="J2" s="1" t="s">
        <v>15</v>
      </c>
      <c r="K2" s="1" t="s">
        <v>16</v>
      </c>
      <c r="L2" s="1" t="s">
        <v>17</v>
      </c>
      <c r="M2" s="1" t="s">
        <v>18</v>
      </c>
      <c r="N2" s="1" t="s">
        <v>19</v>
      </c>
      <c r="O2" s="2" t="s">
        <v>20</v>
      </c>
      <c r="P2" s="2" t="s">
        <v>21</v>
      </c>
      <c r="Q2" s="1" t="s">
        <v>22</v>
      </c>
      <c r="R2" s="1" t="s">
        <v>23</v>
      </c>
      <c r="S2" s="1" t="s">
        <v>24</v>
      </c>
      <c r="T2" s="2" t="s">
        <v>25</v>
      </c>
      <c r="U2" s="1" t="s">
        <v>26</v>
      </c>
      <c r="V2" s="1" t="s">
        <v>27</v>
      </c>
      <c r="W2" s="1" t="s">
        <v>28</v>
      </c>
      <c r="X2" s="1" t="s">
        <v>29</v>
      </c>
      <c r="Y2" s="1" t="s">
        <v>30</v>
      </c>
      <c r="Z2" s="2" t="s">
        <v>31</v>
      </c>
      <c r="AA2" s="1" t="s">
        <v>32</v>
      </c>
      <c r="AB2" s="1" t="s">
        <v>33</v>
      </c>
      <c r="AC2" s="1" t="s">
        <v>34</v>
      </c>
      <c r="AD2" s="1" t="s">
        <v>35</v>
      </c>
      <c r="AE2" s="1" t="s">
        <v>36</v>
      </c>
      <c r="AF2" s="2" t="s">
        <v>37</v>
      </c>
      <c r="AG2" s="1" t="s">
        <v>38</v>
      </c>
      <c r="AH2" s="1" t="s">
        <v>39</v>
      </c>
      <c r="AI2" s="1" t="s">
        <v>40</v>
      </c>
      <c r="AJ2" s="1" t="s">
        <v>41</v>
      </c>
      <c r="AK2" s="2" t="s">
        <v>42</v>
      </c>
      <c r="AL2" s="1" t="s">
        <v>43</v>
      </c>
      <c r="AM2" s="2" t="s">
        <v>44</v>
      </c>
      <c r="AN2" s="1" t="s">
        <v>45</v>
      </c>
      <c r="AO2" s="1" t="s">
        <v>46</v>
      </c>
      <c r="AP2" s="1" t="s">
        <v>47</v>
      </c>
      <c r="AQ2" s="1" t="s">
        <v>48</v>
      </c>
      <c r="AR2" s="1" t="s">
        <v>49</v>
      </c>
      <c r="AS2" s="1"/>
      <c r="AT2" s="1"/>
      <c r="AU2" s="2" t="s">
        <v>50</v>
      </c>
    </row>
    <row r="3" customFormat="false" ht="12.75" hidden="false" customHeight="false" outlineLevel="0" collapsed="false">
      <c r="A3" s="0" t="s">
        <v>51</v>
      </c>
      <c r="B3" s="0" t="s">
        <v>51</v>
      </c>
      <c r="C3" s="6"/>
      <c r="D3" s="6"/>
      <c r="E3" s="6"/>
      <c r="F3" s="7"/>
      <c r="G3" s="6"/>
      <c r="H3" s="6"/>
      <c r="I3" s="7"/>
      <c r="J3" s="6"/>
      <c r="K3" s="6"/>
      <c r="L3" s="6"/>
      <c r="M3" s="6"/>
      <c r="N3" s="6"/>
      <c r="O3" s="7"/>
      <c r="P3" s="7"/>
      <c r="Q3" s="6"/>
      <c r="R3" s="6"/>
      <c r="S3" s="6"/>
      <c r="T3" s="7"/>
      <c r="U3" s="6"/>
      <c r="V3" s="7"/>
      <c r="W3" s="6"/>
      <c r="X3" s="6"/>
      <c r="Y3" s="7"/>
      <c r="Z3" s="6"/>
      <c r="AA3" s="6"/>
      <c r="AB3" s="6"/>
      <c r="AC3" s="6"/>
      <c r="AD3" s="7"/>
      <c r="AE3" s="6"/>
      <c r="AF3" s="6"/>
      <c r="AG3" s="7"/>
      <c r="AH3" s="7"/>
      <c r="AI3" s="6"/>
      <c r="AJ3" s="7"/>
      <c r="AK3" s="6"/>
      <c r="AL3" s="6"/>
      <c r="AM3" s="6"/>
      <c r="AN3" s="6"/>
      <c r="AO3" s="6"/>
      <c r="AP3" s="6"/>
      <c r="AQ3" s="6"/>
      <c r="AR3" s="6"/>
      <c r="AS3" s="6"/>
      <c r="AT3" s="6"/>
      <c r="AU3" s="7" t="n">
        <v>67578</v>
      </c>
      <c r="AV3" s="0" t="s">
        <v>52</v>
      </c>
      <c r="AW3" s="2" t="s">
        <v>53</v>
      </c>
      <c r="AX3" s="2" t="s">
        <v>54</v>
      </c>
    </row>
    <row r="4" customFormat="false" ht="12.75" hidden="false" customHeight="false" outlineLevel="0" collapsed="false">
      <c r="A4" s="0" t="n">
        <v>1</v>
      </c>
      <c r="B4" s="0" t="s">
        <v>55</v>
      </c>
      <c r="C4" s="8" t="n">
        <v>343</v>
      </c>
      <c r="D4" s="8" t="n">
        <v>18</v>
      </c>
      <c r="E4" s="8" t="n">
        <v>869</v>
      </c>
      <c r="F4" s="8" t="n">
        <v>1121</v>
      </c>
      <c r="G4" s="8" t="n">
        <v>1506</v>
      </c>
      <c r="H4" s="8" t="n">
        <v>1614</v>
      </c>
      <c r="I4" s="8" t="n">
        <v>1728</v>
      </c>
      <c r="J4" s="8" t="n">
        <v>936</v>
      </c>
      <c r="K4" s="8" t="n">
        <v>2004</v>
      </c>
      <c r="L4" s="8" t="n">
        <v>227</v>
      </c>
      <c r="M4" s="8" t="n">
        <v>2007</v>
      </c>
      <c r="N4" s="8" t="n">
        <v>1688</v>
      </c>
      <c r="O4" s="8" t="n">
        <v>2313</v>
      </c>
      <c r="P4" s="8" t="n">
        <v>2145</v>
      </c>
      <c r="Q4" s="8" t="n">
        <v>1465</v>
      </c>
      <c r="R4" s="8" t="n">
        <v>1445</v>
      </c>
      <c r="S4" s="8" t="n">
        <v>2028</v>
      </c>
      <c r="T4" s="8" t="n">
        <v>2483</v>
      </c>
      <c r="U4" s="8" t="n">
        <v>805</v>
      </c>
      <c r="V4" s="8" t="n">
        <v>2533</v>
      </c>
      <c r="W4" s="8" t="n">
        <v>2534</v>
      </c>
      <c r="X4" s="8" t="n">
        <v>2113</v>
      </c>
      <c r="Y4" s="8" t="n">
        <v>1578</v>
      </c>
      <c r="Z4" s="8" t="n">
        <v>3031</v>
      </c>
      <c r="AA4" s="8" t="n">
        <v>989</v>
      </c>
      <c r="AB4" s="8" t="n">
        <v>1334</v>
      </c>
      <c r="AC4" s="8" t="n">
        <v>2247</v>
      </c>
      <c r="AD4" s="8" t="n">
        <v>2000</v>
      </c>
      <c r="AE4" s="8" t="n">
        <v>2196</v>
      </c>
      <c r="AF4" s="8" t="n">
        <v>2054</v>
      </c>
      <c r="AG4" s="8" t="n">
        <v>1890</v>
      </c>
      <c r="AH4" s="8" t="n">
        <v>1072</v>
      </c>
      <c r="AI4" s="8" t="n">
        <v>2610</v>
      </c>
      <c r="AJ4" s="8" t="n">
        <v>2258</v>
      </c>
      <c r="AK4" s="8" t="n">
        <v>536</v>
      </c>
      <c r="AL4" s="8" t="n">
        <v>2165</v>
      </c>
      <c r="AM4" s="8" t="n">
        <v>2571</v>
      </c>
      <c r="AN4" s="8" t="n">
        <v>1169</v>
      </c>
      <c r="AO4" s="8" t="n">
        <v>838</v>
      </c>
      <c r="AP4" s="8" t="n">
        <v>829</v>
      </c>
      <c r="AQ4" s="8" t="n">
        <v>894</v>
      </c>
      <c r="AR4" s="8" t="n">
        <v>1526</v>
      </c>
      <c r="AS4" s="9" t="n">
        <f aca="false">C4+D4+E4+F4+G4+H4+I4+J4+K4+L4+M4+N4+O4+P4+Q4+R4+S4+T4+U4+X4+Z4+AA4+AB4</f>
        <v>34212</v>
      </c>
      <c r="AT4" s="8" t="n">
        <f aca="false">V4+W4+Y4+AC4+AD4+AE4+AF4+AG4+AH4+AI4+AJ4+AK4+AL4+AM4+AN4+AO4+AP4+AQ4+AR4</f>
        <v>33500</v>
      </c>
      <c r="AU4" s="8" t="n">
        <f aca="false">SUM(C4:AR4)</f>
        <v>67712</v>
      </c>
      <c r="AV4" s="0" t="s">
        <v>55</v>
      </c>
      <c r="AW4" s="10" t="n">
        <f aca="false">AU4-AU3</f>
        <v>134</v>
      </c>
      <c r="AX4" s="11" t="n">
        <f aca="false">AW4/AU4</f>
        <v>0.00197896975425331</v>
      </c>
    </row>
    <row r="5" customFormat="false" ht="15" hidden="false" customHeight="false" outlineLevel="0" collapsed="false">
      <c r="A5" s="0" t="n">
        <v>2</v>
      </c>
      <c r="B5" s="12" t="s">
        <v>56</v>
      </c>
      <c r="C5" s="13" t="n">
        <v>250</v>
      </c>
      <c r="D5" s="13" t="n">
        <v>18</v>
      </c>
      <c r="E5" s="13" t="n">
        <v>750</v>
      </c>
      <c r="F5" s="13" t="n">
        <v>1000</v>
      </c>
      <c r="G5" s="13" t="n">
        <v>1250</v>
      </c>
      <c r="H5" s="13" t="n">
        <v>1500</v>
      </c>
      <c r="I5" s="13" t="n">
        <v>1500</v>
      </c>
      <c r="J5" s="13" t="n">
        <v>750</v>
      </c>
      <c r="K5" s="13" t="n">
        <v>1750</v>
      </c>
      <c r="L5" s="13" t="n">
        <v>183</v>
      </c>
      <c r="M5" s="13" t="n">
        <v>1750</v>
      </c>
      <c r="N5" s="13" t="n">
        <v>1500</v>
      </c>
      <c r="O5" s="13" t="n">
        <v>2000</v>
      </c>
      <c r="P5" s="13" t="n">
        <v>2000</v>
      </c>
      <c r="Q5" s="13" t="n">
        <v>1250</v>
      </c>
      <c r="R5" s="13" t="n">
        <v>1250</v>
      </c>
      <c r="S5" s="13" t="n">
        <v>1750</v>
      </c>
      <c r="T5" s="13" t="n">
        <v>2250</v>
      </c>
      <c r="U5" s="13" t="n">
        <v>750</v>
      </c>
      <c r="V5" s="13" t="n">
        <v>2250</v>
      </c>
      <c r="W5" s="13" t="n">
        <v>2250</v>
      </c>
      <c r="X5" s="13" t="n">
        <v>2000</v>
      </c>
      <c r="Y5" s="13" t="n">
        <v>1500</v>
      </c>
      <c r="Z5" s="13" t="n">
        <v>2500</v>
      </c>
      <c r="AA5" s="13" t="n">
        <v>750</v>
      </c>
      <c r="AB5" s="13" t="n">
        <v>1000</v>
      </c>
      <c r="AC5" s="13" t="n">
        <v>2000</v>
      </c>
      <c r="AD5" s="13" t="n">
        <v>1750</v>
      </c>
      <c r="AE5" s="13" t="n">
        <v>2000</v>
      </c>
      <c r="AF5" s="13" t="n">
        <v>1750</v>
      </c>
      <c r="AG5" s="13" t="n">
        <v>1750</v>
      </c>
      <c r="AH5" s="13" t="n">
        <v>1000</v>
      </c>
      <c r="AI5" s="13" t="n">
        <v>2250</v>
      </c>
      <c r="AJ5" s="13" t="n">
        <v>2000</v>
      </c>
      <c r="AK5" s="13" t="n">
        <v>500</v>
      </c>
      <c r="AL5" s="13" t="n">
        <v>2000</v>
      </c>
      <c r="AM5" s="13" t="n">
        <v>2000</v>
      </c>
      <c r="AN5" s="13" t="n">
        <v>1000</v>
      </c>
      <c r="AO5" s="13" t="n">
        <v>750</v>
      </c>
      <c r="AP5" s="13" t="n">
        <v>750</v>
      </c>
      <c r="AQ5" s="13" t="n">
        <v>750</v>
      </c>
      <c r="AR5" s="13" t="n">
        <v>1250</v>
      </c>
      <c r="AS5" s="14" t="n">
        <f aca="false">C5+D5+E5+F5+G5+H5+I5+J5+K5+L5+M5+N5+O5+P5+Q5+R5+S5+T5+U5+X5+Z5+AA5+AB5</f>
        <v>29701</v>
      </c>
      <c r="AT5" s="13" t="n">
        <f aca="false">V5+W5+Y5+AC5+AD5+AE5+AF5+AG5+AH5+AI5+AJ5+AK5+AL5+AM5+AN5+AO5+AP5+AQ5+AR5</f>
        <v>29500</v>
      </c>
      <c r="AU5" s="13" t="n">
        <f aca="false">SUM(C5:AR5)</f>
        <v>59201</v>
      </c>
      <c r="AV5" s="12" t="s">
        <v>56</v>
      </c>
    </row>
    <row r="6" customFormat="false" ht="15" hidden="false" customHeight="false" outlineLevel="0" collapsed="false">
      <c r="A6" s="0" t="n">
        <v>3</v>
      </c>
      <c r="B6" s="12" t="s">
        <v>57</v>
      </c>
      <c r="C6" s="13" t="n">
        <v>2</v>
      </c>
      <c r="D6" s="13" t="n">
        <v>1</v>
      </c>
      <c r="E6" s="13" t="n">
        <v>14</v>
      </c>
      <c r="F6" s="13" t="n">
        <v>16</v>
      </c>
      <c r="G6" s="13" t="n">
        <v>13</v>
      </c>
      <c r="H6" s="13" t="n">
        <v>18</v>
      </c>
      <c r="I6" s="13" t="n">
        <v>21</v>
      </c>
      <c r="J6" s="13" t="n">
        <v>6</v>
      </c>
      <c r="K6" s="13" t="n">
        <v>14</v>
      </c>
      <c r="L6" s="13" t="n">
        <v>1</v>
      </c>
      <c r="M6" s="13" t="n">
        <v>13</v>
      </c>
      <c r="N6" s="13" t="n">
        <v>19</v>
      </c>
      <c r="O6" s="13" t="n">
        <v>17</v>
      </c>
      <c r="P6" s="13" t="n">
        <v>21</v>
      </c>
      <c r="Q6" s="13" t="n">
        <v>9</v>
      </c>
      <c r="R6" s="13" t="n">
        <v>17</v>
      </c>
      <c r="S6" s="13" t="n">
        <v>26</v>
      </c>
      <c r="T6" s="13" t="n">
        <v>21</v>
      </c>
      <c r="U6" s="13" t="n">
        <v>5</v>
      </c>
      <c r="V6" s="13" t="n">
        <v>11</v>
      </c>
      <c r="W6" s="13" t="n">
        <v>19</v>
      </c>
      <c r="X6" s="13" t="n">
        <v>35</v>
      </c>
      <c r="Y6" s="13" t="n">
        <v>20</v>
      </c>
      <c r="Z6" s="13" t="n">
        <v>25</v>
      </c>
      <c r="AA6" s="13" t="n">
        <v>10</v>
      </c>
      <c r="AB6" s="13" t="n">
        <v>23</v>
      </c>
      <c r="AC6" s="13" t="n">
        <v>28</v>
      </c>
      <c r="AD6" s="13" t="n">
        <v>29</v>
      </c>
      <c r="AE6" s="13" t="n">
        <v>30</v>
      </c>
      <c r="AF6" s="13" t="n">
        <v>22</v>
      </c>
      <c r="AG6" s="13" t="n">
        <v>10</v>
      </c>
      <c r="AH6" s="13" t="n">
        <v>6</v>
      </c>
      <c r="AI6" s="13" t="n">
        <v>16</v>
      </c>
      <c r="AJ6" s="13" t="n">
        <v>27</v>
      </c>
      <c r="AK6" s="13" t="n">
        <v>3</v>
      </c>
      <c r="AL6" s="13" t="n">
        <v>21</v>
      </c>
      <c r="AM6" s="13" t="n">
        <v>14</v>
      </c>
      <c r="AN6" s="13" t="n">
        <v>4</v>
      </c>
      <c r="AO6" s="13" t="n">
        <v>3</v>
      </c>
      <c r="AP6" s="13" t="n">
        <v>3</v>
      </c>
      <c r="AQ6" s="13" t="n">
        <v>5</v>
      </c>
      <c r="AR6" s="13" t="n">
        <v>8</v>
      </c>
      <c r="AS6" s="14" t="n">
        <f aca="false">C6+D6+E6+F6+G6+H6+I6+J6+K6+L6+M6+N6+O6+P6+Q6+R6+S6+T6+U6+X6+Z6+AA6+AB6</f>
        <v>347</v>
      </c>
      <c r="AT6" s="13" t="n">
        <f aca="false">V6+W6+Y6+AC6+AD6+AE6+AF6+AG6+AH6+AI6+AJ6+AK6+AL6+AM6+AN6+AO6+AP6+AQ6+AR6</f>
        <v>279</v>
      </c>
      <c r="AU6" s="13" t="n">
        <f aca="false">SUM(C6:AR6)</f>
        <v>626</v>
      </c>
      <c r="AV6" s="12" t="s">
        <v>57</v>
      </c>
    </row>
    <row r="7" customFormat="false" ht="15" hidden="false" customHeight="false" outlineLevel="0" collapsed="false">
      <c r="A7" s="0" t="n">
        <v>4</v>
      </c>
      <c r="B7" s="12" t="s">
        <v>58</v>
      </c>
      <c r="C7" s="13" t="n">
        <v>81</v>
      </c>
      <c r="D7" s="13" t="n">
        <v>2</v>
      </c>
      <c r="E7" s="13" t="n">
        <v>178</v>
      </c>
      <c r="F7" s="13" t="n">
        <v>238</v>
      </c>
      <c r="G7" s="13" t="n">
        <v>380</v>
      </c>
      <c r="H7" s="13" t="n">
        <v>289</v>
      </c>
      <c r="I7" s="13" t="n">
        <v>579</v>
      </c>
      <c r="J7" s="13" t="n">
        <v>236</v>
      </c>
      <c r="K7" s="13" t="n">
        <v>545</v>
      </c>
      <c r="L7" s="13" t="n">
        <v>85</v>
      </c>
      <c r="M7" s="13" t="n">
        <v>511</v>
      </c>
      <c r="N7" s="13" t="n">
        <v>416</v>
      </c>
      <c r="O7" s="13" t="n">
        <v>614</v>
      </c>
      <c r="P7" s="13" t="n">
        <v>570</v>
      </c>
      <c r="Q7" s="13" t="n">
        <v>351</v>
      </c>
      <c r="R7" s="13" t="n">
        <v>342</v>
      </c>
      <c r="S7" s="13" t="n">
        <v>449</v>
      </c>
      <c r="T7" s="13" t="n">
        <v>472</v>
      </c>
      <c r="U7" s="13" t="n">
        <v>155</v>
      </c>
      <c r="V7" s="13" t="n">
        <v>526</v>
      </c>
      <c r="W7" s="13" t="n">
        <v>428</v>
      </c>
      <c r="X7" s="13" t="n">
        <v>370</v>
      </c>
      <c r="Y7" s="13" t="n">
        <v>745</v>
      </c>
      <c r="Z7" s="13" t="n">
        <v>673</v>
      </c>
      <c r="AA7" s="13" t="n">
        <v>169</v>
      </c>
      <c r="AB7" s="13" t="n">
        <v>470</v>
      </c>
      <c r="AC7" s="13" t="n">
        <v>401</v>
      </c>
      <c r="AD7" s="13" t="n">
        <v>431</v>
      </c>
      <c r="AE7" s="13" t="n">
        <v>424</v>
      </c>
      <c r="AF7" s="13" t="n">
        <v>403</v>
      </c>
      <c r="AG7" s="13" t="n">
        <v>421</v>
      </c>
      <c r="AH7" s="13" t="n">
        <v>236</v>
      </c>
      <c r="AI7" s="13" t="n">
        <v>534</v>
      </c>
      <c r="AJ7" s="13" t="n">
        <v>456</v>
      </c>
      <c r="AK7" s="13" t="n">
        <v>85</v>
      </c>
      <c r="AL7" s="13" t="n">
        <v>597</v>
      </c>
      <c r="AM7" s="13" t="n">
        <v>725</v>
      </c>
      <c r="AN7" s="13" t="n">
        <v>213</v>
      </c>
      <c r="AO7" s="13" t="n">
        <v>155</v>
      </c>
      <c r="AP7" s="13" t="n">
        <v>129</v>
      </c>
      <c r="AQ7" s="13" t="n">
        <v>168</v>
      </c>
      <c r="AR7" s="13" t="n">
        <v>236</v>
      </c>
      <c r="AS7" s="14" t="n">
        <f aca="false">C7+D7+E7+F7+G7+H7+I7+J7+K7+L7+M7+N7+O7+P7+Q7+R7+S7+T7+U7+X7+Z7+AA7+AB7</f>
        <v>8175</v>
      </c>
      <c r="AT7" s="13" t="n">
        <f aca="false">V7+W7+Y7+AC7+AD7+AE7+AF7+AG7+AH7+AI7+AJ7+AK7+AL7+AM7+AN7+AO7+AP7+AQ7+AR7</f>
        <v>7313</v>
      </c>
      <c r="AU7" s="13" t="n">
        <f aca="false">SUM(C7:AR7)</f>
        <v>15488</v>
      </c>
      <c r="AV7" s="12" t="s">
        <v>58</v>
      </c>
    </row>
    <row r="8" customFormat="false" ht="15" hidden="false" customHeight="false" outlineLevel="0" collapsed="false">
      <c r="A8" s="0" t="n">
        <v>5</v>
      </c>
      <c r="B8" s="12" t="s">
        <v>59</v>
      </c>
      <c r="C8" s="13" t="n">
        <v>3</v>
      </c>
      <c r="D8" s="13" t="n">
        <v>0</v>
      </c>
      <c r="E8" s="13" t="n">
        <v>3</v>
      </c>
      <c r="F8" s="13" t="n">
        <v>6</v>
      </c>
      <c r="G8" s="13" t="n">
        <v>9</v>
      </c>
      <c r="H8" s="13" t="n">
        <v>7</v>
      </c>
      <c r="I8" s="13" t="n">
        <v>12</v>
      </c>
      <c r="J8" s="13" t="n">
        <v>6</v>
      </c>
      <c r="K8" s="13" t="n">
        <v>9</v>
      </c>
      <c r="L8" s="13" t="n">
        <v>46</v>
      </c>
      <c r="M8" s="13" t="n">
        <v>20</v>
      </c>
      <c r="N8" s="13" t="n">
        <v>8</v>
      </c>
      <c r="O8" s="13" t="n">
        <v>10</v>
      </c>
      <c r="P8" s="13" t="n">
        <v>25</v>
      </c>
      <c r="Q8" s="13" t="n">
        <v>19</v>
      </c>
      <c r="R8" s="13" t="n">
        <v>51</v>
      </c>
      <c r="S8" s="13" t="n">
        <v>3</v>
      </c>
      <c r="T8" s="13" t="n">
        <v>4</v>
      </c>
      <c r="U8" s="13" t="n">
        <v>0</v>
      </c>
      <c r="V8" s="13" t="n">
        <v>47</v>
      </c>
      <c r="W8" s="13" t="n">
        <v>14</v>
      </c>
      <c r="X8" s="13" t="n">
        <v>4</v>
      </c>
      <c r="Y8" s="13" t="n">
        <v>5</v>
      </c>
      <c r="Z8" s="13" t="n">
        <v>5</v>
      </c>
      <c r="AA8" s="13" t="n">
        <v>0</v>
      </c>
      <c r="AB8" s="13" t="n">
        <v>18</v>
      </c>
      <c r="AC8" s="13" t="n">
        <v>4</v>
      </c>
      <c r="AD8" s="13" t="n">
        <v>1</v>
      </c>
      <c r="AE8" s="13" t="n">
        <v>6</v>
      </c>
      <c r="AF8" s="13" t="n">
        <v>9</v>
      </c>
      <c r="AG8" s="13" t="n">
        <v>8</v>
      </c>
      <c r="AH8" s="13" t="n">
        <v>5</v>
      </c>
      <c r="AI8" s="13" t="n">
        <v>24</v>
      </c>
      <c r="AJ8" s="13" t="n">
        <v>8</v>
      </c>
      <c r="AK8" s="13" t="n">
        <v>8</v>
      </c>
      <c r="AL8" s="13" t="n">
        <v>9</v>
      </c>
      <c r="AM8" s="13" t="n">
        <v>4</v>
      </c>
      <c r="AN8" s="13" t="n">
        <v>57</v>
      </c>
      <c r="AO8" s="13" t="n">
        <v>34</v>
      </c>
      <c r="AP8" s="13" t="n">
        <v>32</v>
      </c>
      <c r="AQ8" s="13" t="n">
        <v>5</v>
      </c>
      <c r="AR8" s="13" t="n">
        <v>5</v>
      </c>
      <c r="AS8" s="14" t="n">
        <f aca="false">C8+D8+E8+F8+G8+H8+I8+J8+K8+L8+M8+N8+O8+P8+Q8+R8+S8+T8+U8+X8+Z8+AA8+AB8</f>
        <v>268</v>
      </c>
      <c r="AT8" s="13" t="n">
        <f aca="false">V8+W8+Y8+AC8+AD8+AE8+AF8+AG8+AH8+AI8+AJ8+AK8+AL8+AM8+AN8+AO8+AP8+AQ8+AR8</f>
        <v>285</v>
      </c>
      <c r="AU8" s="13" t="n">
        <f aca="false">SUM(C8:AR8)</f>
        <v>553</v>
      </c>
      <c r="AV8" s="12" t="s">
        <v>59</v>
      </c>
    </row>
    <row r="9" customFormat="false" ht="15" hidden="false" customHeight="false" outlineLevel="0" collapsed="false">
      <c r="A9" s="0" t="s">
        <v>60</v>
      </c>
      <c r="B9" s="12" t="s">
        <v>61</v>
      </c>
      <c r="C9" s="13" t="n">
        <f aca="false">SUM(C6+C7+C8)</f>
        <v>86</v>
      </c>
      <c r="D9" s="13" t="n">
        <f aca="false">SUM(D6+D7+D8)</f>
        <v>3</v>
      </c>
      <c r="E9" s="13" t="n">
        <f aca="false">SUM(E6+E7+E8)</f>
        <v>195</v>
      </c>
      <c r="F9" s="13" t="n">
        <f aca="false">SUM(F6+F7+F8)</f>
        <v>260</v>
      </c>
      <c r="G9" s="13" t="n">
        <f aca="false">SUM(G6+G7+G8)</f>
        <v>402</v>
      </c>
      <c r="H9" s="13" t="n">
        <f aca="false">SUM(H6+H7+H8)</f>
        <v>314</v>
      </c>
      <c r="I9" s="13" t="n">
        <f aca="false">SUM(I6+I7+I8)</f>
        <v>612</v>
      </c>
      <c r="J9" s="13" t="n">
        <f aca="false">SUM(J6+J7+J8)</f>
        <v>248</v>
      </c>
      <c r="K9" s="13" t="n">
        <f aca="false">SUM(K6+K7+K8)</f>
        <v>568</v>
      </c>
      <c r="L9" s="13" t="n">
        <f aca="false">SUM(L6+L7+L8)</f>
        <v>132</v>
      </c>
      <c r="M9" s="13" t="n">
        <f aca="false">SUM(M6+M7+M8)</f>
        <v>544</v>
      </c>
      <c r="N9" s="13" t="n">
        <f aca="false">SUM(N6+N7+N8)</f>
        <v>443</v>
      </c>
      <c r="O9" s="13" t="n">
        <f aca="false">SUM(O6+O7+O8)</f>
        <v>641</v>
      </c>
      <c r="P9" s="13" t="n">
        <f aca="false">SUM(P6+P7+P8)</f>
        <v>616</v>
      </c>
      <c r="Q9" s="13" t="n">
        <f aca="false">SUM(Q6+Q7+Q8)</f>
        <v>379</v>
      </c>
      <c r="R9" s="13" t="n">
        <f aca="false">SUM(R6+R7+R8)</f>
        <v>410</v>
      </c>
      <c r="S9" s="13" t="n">
        <f aca="false">SUM(S6+S7+S8)</f>
        <v>478</v>
      </c>
      <c r="T9" s="13" t="n">
        <f aca="false">SUM(T6+T7+T8)</f>
        <v>497</v>
      </c>
      <c r="U9" s="13" t="n">
        <f aca="false">SUM(U6+U7+U8)</f>
        <v>160</v>
      </c>
      <c r="V9" s="13" t="n">
        <f aca="false">SUM(V6+V7+V8)</f>
        <v>584</v>
      </c>
      <c r="W9" s="13" t="n">
        <f aca="false">SUM(W6+W7+W8)</f>
        <v>461</v>
      </c>
      <c r="X9" s="13" t="n">
        <f aca="false">SUM(X6+X7+X8)</f>
        <v>409</v>
      </c>
      <c r="Y9" s="13" t="n">
        <f aca="false">SUM(Y6+Y7+Y8)</f>
        <v>770</v>
      </c>
      <c r="Z9" s="13" t="n">
        <f aca="false">SUM(Z6+Z7+Z8)</f>
        <v>703</v>
      </c>
      <c r="AA9" s="13" t="n">
        <f aca="false">SUM(AA6+AA7+AA8)</f>
        <v>179</v>
      </c>
      <c r="AB9" s="13" t="n">
        <f aca="false">SUM(AB6+AB7+AB8)</f>
        <v>511</v>
      </c>
      <c r="AC9" s="13" t="n">
        <f aca="false">SUM(AC6+AC7+AC8)</f>
        <v>433</v>
      </c>
      <c r="AD9" s="13" t="n">
        <f aca="false">SUM(AD6+AD7+AD8)</f>
        <v>461</v>
      </c>
      <c r="AE9" s="13" t="n">
        <f aca="false">SUM(AE6+AE7+AE8)</f>
        <v>460</v>
      </c>
      <c r="AF9" s="13" t="n">
        <f aca="false">SUM(AF6+AF7+AF8)</f>
        <v>434</v>
      </c>
      <c r="AG9" s="13" t="n">
        <f aca="false">SUM(AG6+AG7+AG8)</f>
        <v>439</v>
      </c>
      <c r="AH9" s="13" t="n">
        <f aca="false">SUM(AH6+AH7+AH8)</f>
        <v>247</v>
      </c>
      <c r="AI9" s="13" t="n">
        <f aca="false">SUM(AI6+AI7+AI8)</f>
        <v>574</v>
      </c>
      <c r="AJ9" s="13" t="n">
        <f aca="false">SUM(AJ6+AJ7+AJ8)</f>
        <v>491</v>
      </c>
      <c r="AK9" s="13" t="n">
        <f aca="false">SUM(AK6+AK7+AK8)</f>
        <v>96</v>
      </c>
      <c r="AL9" s="13" t="n">
        <f aca="false">SUM(AL6+AL7+AL8)</f>
        <v>627</v>
      </c>
      <c r="AM9" s="13" t="n">
        <f aca="false">SUM(AM6+AM7+AM8)</f>
        <v>743</v>
      </c>
      <c r="AN9" s="13" t="n">
        <f aca="false">SUM(AN6+AN7+AN8)</f>
        <v>274</v>
      </c>
      <c r="AO9" s="13" t="n">
        <f aca="false">SUM(AO6+AO7+AO8)</f>
        <v>192</v>
      </c>
      <c r="AP9" s="13" t="n">
        <f aca="false">SUM(AP6+AP7+AP8)</f>
        <v>164</v>
      </c>
      <c r="AQ9" s="13" t="n">
        <f aca="false">SUM(AQ6+AQ7+AQ8)</f>
        <v>178</v>
      </c>
      <c r="AR9" s="13" t="n">
        <f aca="false">SUM(AR6+AR7+AR8)</f>
        <v>249</v>
      </c>
      <c r="AS9" s="13" t="n">
        <f aca="false">SUM(AS6+AS7+AS8)</f>
        <v>8790</v>
      </c>
      <c r="AT9" s="13" t="n">
        <f aca="false">SUM(AT6+AT7+AT8)</f>
        <v>7877</v>
      </c>
      <c r="AU9" s="13" t="n">
        <f aca="false">SUM(AU6+AU7+AU8)</f>
        <v>16667</v>
      </c>
      <c r="AV9" s="12" t="s">
        <v>61</v>
      </c>
    </row>
    <row r="10" customFormat="false" ht="15" hidden="false" customHeight="false" outlineLevel="0" collapsed="false">
      <c r="A10" s="0" t="s">
        <v>62</v>
      </c>
      <c r="B10" s="12" t="s">
        <v>63</v>
      </c>
      <c r="C10" s="15" t="n">
        <f aca="false">C9/C4</f>
        <v>0.250728862973761</v>
      </c>
      <c r="D10" s="15" t="n">
        <f aca="false">D9/D4</f>
        <v>0.166666666666667</v>
      </c>
      <c r="E10" s="15" t="n">
        <f aca="false">E9/E4</f>
        <v>0.22439585730725</v>
      </c>
      <c r="F10" s="15" t="n">
        <f aca="false">F9/F4</f>
        <v>0.231935771632471</v>
      </c>
      <c r="G10" s="15" t="n">
        <f aca="false">G9/G4</f>
        <v>0.266932270916335</v>
      </c>
      <c r="H10" s="15" t="n">
        <f aca="false">H9/H4</f>
        <v>0.19454770755886</v>
      </c>
      <c r="I10" s="15" t="n">
        <f aca="false">I9/I4</f>
        <v>0.354166666666667</v>
      </c>
      <c r="J10" s="15" t="n">
        <f aca="false">J9/J4</f>
        <v>0.264957264957265</v>
      </c>
      <c r="K10" s="15" t="n">
        <f aca="false">K9/K4</f>
        <v>0.283433133732535</v>
      </c>
      <c r="L10" s="15" t="n">
        <f aca="false">L9/L4</f>
        <v>0.581497797356828</v>
      </c>
      <c r="M10" s="15" t="n">
        <f aca="false">M9/M4</f>
        <v>0.271051320378675</v>
      </c>
      <c r="N10" s="15" t="n">
        <f aca="false">N9/N4</f>
        <v>0.262440758293839</v>
      </c>
      <c r="O10" s="15" t="n">
        <f aca="false">O9/O4</f>
        <v>0.277129269347168</v>
      </c>
      <c r="P10" s="15" t="n">
        <f aca="false">P9/P4</f>
        <v>0.287179487179487</v>
      </c>
      <c r="Q10" s="15" t="n">
        <f aca="false">Q9/Q4</f>
        <v>0.258703071672355</v>
      </c>
      <c r="R10" s="15" t="n">
        <f aca="false">R9/R4</f>
        <v>0.283737024221453</v>
      </c>
      <c r="S10" s="15" t="n">
        <f aca="false">S9/S4</f>
        <v>0.235700197238659</v>
      </c>
      <c r="T10" s="15" t="n">
        <f aca="false">T9/T4</f>
        <v>0.200161095449054</v>
      </c>
      <c r="U10" s="15" t="n">
        <f aca="false">U9/U4</f>
        <v>0.198757763975155</v>
      </c>
      <c r="V10" s="15" t="n">
        <f aca="false">V9/V4</f>
        <v>0.230556652191078</v>
      </c>
      <c r="W10" s="15" t="n">
        <f aca="false">W9/W4</f>
        <v>0.181925808997632</v>
      </c>
      <c r="X10" s="15" t="n">
        <f aca="false">X9/X4</f>
        <v>0.193563653573119</v>
      </c>
      <c r="Y10" s="15" t="n">
        <f aca="false">Y9/Y4</f>
        <v>0.487959442332066</v>
      </c>
      <c r="Z10" s="15" t="n">
        <f aca="false">Z9/Z4</f>
        <v>0.231936654569449</v>
      </c>
      <c r="AA10" s="15" t="n">
        <f aca="false">AA9/AA4</f>
        <v>0.180990899898888</v>
      </c>
      <c r="AB10" s="15" t="n">
        <f aca="false">AB9/AB4</f>
        <v>0.383058470764618</v>
      </c>
      <c r="AC10" s="15" t="n">
        <f aca="false">AC9/AC4</f>
        <v>0.192701379617267</v>
      </c>
      <c r="AD10" s="15" t="n">
        <f aca="false">AD9/AD4</f>
        <v>0.2305</v>
      </c>
      <c r="AE10" s="15" t="n">
        <f aca="false">AE9/AE4</f>
        <v>0.209471766848816</v>
      </c>
      <c r="AF10" s="15" t="n">
        <f aca="false">AF9/AF4</f>
        <v>0.211295034079844</v>
      </c>
      <c r="AG10" s="15" t="n">
        <f aca="false">AG9/AG4</f>
        <v>0.232275132275132</v>
      </c>
      <c r="AH10" s="15" t="n">
        <f aca="false">AH9/AH4</f>
        <v>0.230410447761194</v>
      </c>
      <c r="AI10" s="15" t="n">
        <f aca="false">AI9/AI4</f>
        <v>0.21992337164751</v>
      </c>
      <c r="AJ10" s="15" t="n">
        <f aca="false">AJ9/AJ4</f>
        <v>0.217449069973428</v>
      </c>
      <c r="AK10" s="15" t="n">
        <f aca="false">AK9/AK4</f>
        <v>0.17910447761194</v>
      </c>
      <c r="AL10" s="15" t="n">
        <f aca="false">AL9/AL4</f>
        <v>0.289607390300231</v>
      </c>
      <c r="AM10" s="15" t="n">
        <f aca="false">AM9/AM4</f>
        <v>0.288992609879424</v>
      </c>
      <c r="AN10" s="15" t="n">
        <f aca="false">AN9/AN4</f>
        <v>0.234388366124893</v>
      </c>
      <c r="AO10" s="15" t="n">
        <f aca="false">AO9/AO4</f>
        <v>0.229116945107399</v>
      </c>
      <c r="AP10" s="15" t="n">
        <f aca="false">AP9/AP4</f>
        <v>0.197828709288299</v>
      </c>
      <c r="AQ10" s="15" t="n">
        <f aca="false">AQ9/AQ4</f>
        <v>0.19910514541387</v>
      </c>
      <c r="AR10" s="15" t="n">
        <f aca="false">AR9/AR4</f>
        <v>0.163171690694626</v>
      </c>
      <c r="AS10" s="15" t="n">
        <f aca="false">AS9/AS4</f>
        <v>0.256927393896878</v>
      </c>
      <c r="AT10" s="15" t="n">
        <f aca="false">AT9/AT4</f>
        <v>0.235134328358209</v>
      </c>
      <c r="AU10" s="15" t="n">
        <f aca="false">AU9/AU4</f>
        <v>0.246145439508507</v>
      </c>
      <c r="AV10" s="12" t="s">
        <v>63</v>
      </c>
    </row>
    <row r="11" customFormat="false" ht="15" hidden="false" customHeight="false" outlineLevel="0" collapsed="false">
      <c r="A11" s="0" t="s">
        <v>64</v>
      </c>
      <c r="B11" s="12" t="s">
        <v>65</v>
      </c>
      <c r="C11" s="15" t="n">
        <f aca="false">C6/C9</f>
        <v>0.0232558139534884</v>
      </c>
      <c r="D11" s="15" t="n">
        <f aca="false">D6/D9</f>
        <v>0.333333333333333</v>
      </c>
      <c r="E11" s="15" t="n">
        <f aca="false">E6/E9</f>
        <v>0.0717948717948718</v>
      </c>
      <c r="F11" s="15" t="n">
        <f aca="false">F6/F9</f>
        <v>0.0615384615384615</v>
      </c>
      <c r="G11" s="15" t="n">
        <f aca="false">G6/G9</f>
        <v>0.0323383084577114</v>
      </c>
      <c r="H11" s="15" t="n">
        <f aca="false">H6/H9</f>
        <v>0.0573248407643312</v>
      </c>
      <c r="I11" s="15" t="n">
        <f aca="false">I6/I9</f>
        <v>0.0343137254901961</v>
      </c>
      <c r="J11" s="15" t="n">
        <f aca="false">J6/J9</f>
        <v>0.0241935483870968</v>
      </c>
      <c r="K11" s="15" t="n">
        <f aca="false">K6/K9</f>
        <v>0.0246478873239437</v>
      </c>
      <c r="L11" s="15" t="n">
        <f aca="false">L6/L9</f>
        <v>0.00757575757575758</v>
      </c>
      <c r="M11" s="15" t="n">
        <f aca="false">M6/M9</f>
        <v>0.0238970588235294</v>
      </c>
      <c r="N11" s="15" t="n">
        <f aca="false">N6/N9</f>
        <v>0.0428893905191874</v>
      </c>
      <c r="O11" s="15" t="n">
        <f aca="false">O6/O9</f>
        <v>0.0265210608424337</v>
      </c>
      <c r="P11" s="15" t="n">
        <f aca="false">P6/P9</f>
        <v>0.0340909090909091</v>
      </c>
      <c r="Q11" s="15" t="n">
        <f aca="false">Q6/Q9</f>
        <v>0.0237467018469657</v>
      </c>
      <c r="R11" s="15" t="n">
        <f aca="false">R6/R9</f>
        <v>0.0414634146341463</v>
      </c>
      <c r="S11" s="15" t="n">
        <f aca="false">S6/S9</f>
        <v>0.0543933054393306</v>
      </c>
      <c r="T11" s="15" t="n">
        <f aca="false">T6/T9</f>
        <v>0.0422535211267606</v>
      </c>
      <c r="U11" s="15" t="n">
        <f aca="false">U6/U9</f>
        <v>0.03125</v>
      </c>
      <c r="V11" s="15" t="n">
        <f aca="false">V6/V9</f>
        <v>0.0188356164383562</v>
      </c>
      <c r="W11" s="15" t="n">
        <f aca="false">W6/W9</f>
        <v>0.0412147505422994</v>
      </c>
      <c r="X11" s="15" t="n">
        <f aca="false">X6/X9</f>
        <v>0.0855745721271394</v>
      </c>
      <c r="Y11" s="15" t="n">
        <f aca="false">Y6/Y9</f>
        <v>0.025974025974026</v>
      </c>
      <c r="Z11" s="15" t="n">
        <f aca="false">Z6/Z9</f>
        <v>0.0355618776671408</v>
      </c>
      <c r="AA11" s="15" t="n">
        <f aca="false">AA6/AA9</f>
        <v>0.0558659217877095</v>
      </c>
      <c r="AB11" s="15" t="n">
        <f aca="false">AB6/AB9</f>
        <v>0.0450097847358121</v>
      </c>
      <c r="AC11" s="15" t="n">
        <f aca="false">AC6/AC9</f>
        <v>0.0646651270207852</v>
      </c>
      <c r="AD11" s="15" t="n">
        <f aca="false">AD6/AD9</f>
        <v>0.0629067245119306</v>
      </c>
      <c r="AE11" s="15" t="n">
        <f aca="false">AE6/AE9</f>
        <v>0.0652173913043478</v>
      </c>
      <c r="AF11" s="15" t="n">
        <f aca="false">AF6/AF9</f>
        <v>0.0506912442396313</v>
      </c>
      <c r="AG11" s="15" t="n">
        <f aca="false">AG6/AG9</f>
        <v>0.0227790432801822</v>
      </c>
      <c r="AH11" s="15" t="n">
        <f aca="false">AH6/AH9</f>
        <v>0.0242914979757085</v>
      </c>
      <c r="AI11" s="15" t="n">
        <f aca="false">AI6/AI9</f>
        <v>0.0278745644599303</v>
      </c>
      <c r="AJ11" s="15" t="n">
        <f aca="false">AJ6/AJ9</f>
        <v>0.054989816700611</v>
      </c>
      <c r="AK11" s="15" t="n">
        <f aca="false">AK6/AK9</f>
        <v>0.03125</v>
      </c>
      <c r="AL11" s="15" t="n">
        <f aca="false">AL6/AL9</f>
        <v>0.0334928229665072</v>
      </c>
      <c r="AM11" s="15" t="n">
        <f aca="false">AM6/AM9</f>
        <v>0.018842530282638</v>
      </c>
      <c r="AN11" s="15" t="n">
        <f aca="false">AN6/AN9</f>
        <v>0.0145985401459854</v>
      </c>
      <c r="AO11" s="15" t="n">
        <f aca="false">AO6/AO9</f>
        <v>0.015625</v>
      </c>
      <c r="AP11" s="15" t="n">
        <f aca="false">AP6/AP9</f>
        <v>0.0182926829268293</v>
      </c>
      <c r="AQ11" s="15" t="n">
        <f aca="false">AQ6/AQ9</f>
        <v>0.0280898876404494</v>
      </c>
      <c r="AR11" s="15" t="n">
        <f aca="false">AR6/AR9</f>
        <v>0.0321285140562249</v>
      </c>
      <c r="AS11" s="15" t="n">
        <f aca="false">AS6/AS9</f>
        <v>0.0394766780432309</v>
      </c>
      <c r="AT11" s="15" t="n">
        <f aca="false">AT6/AT9</f>
        <v>0.0354195759807033</v>
      </c>
      <c r="AU11" s="15" t="n">
        <f aca="false">AU6/AU9</f>
        <v>0.0375592488150237</v>
      </c>
      <c r="AV11" s="12" t="s">
        <v>65</v>
      </c>
    </row>
    <row r="12" customFormat="false" ht="15" hidden="false" customHeight="false" outlineLevel="0" collapsed="false">
      <c r="A12" s="0" t="s">
        <v>66</v>
      </c>
      <c r="B12" s="12" t="s">
        <v>67</v>
      </c>
      <c r="C12" s="15" t="n">
        <f aca="false">C8/C9</f>
        <v>0.0348837209302326</v>
      </c>
      <c r="D12" s="15" t="n">
        <f aca="false">D8/D9</f>
        <v>0</v>
      </c>
      <c r="E12" s="15" t="n">
        <f aca="false">E8/E9</f>
        <v>0.0153846153846154</v>
      </c>
      <c r="F12" s="15" t="n">
        <f aca="false">F8/F9</f>
        <v>0.0230769230769231</v>
      </c>
      <c r="G12" s="15" t="n">
        <f aca="false">G8/G9</f>
        <v>0.0223880597014925</v>
      </c>
      <c r="H12" s="15" t="n">
        <f aca="false">H8/H9</f>
        <v>0.0222929936305732</v>
      </c>
      <c r="I12" s="15" t="n">
        <f aca="false">I8/I9</f>
        <v>0.0196078431372549</v>
      </c>
      <c r="J12" s="15" t="n">
        <f aca="false">J8/J9</f>
        <v>0.0241935483870968</v>
      </c>
      <c r="K12" s="15" t="n">
        <f aca="false">K8/K9</f>
        <v>0.0158450704225352</v>
      </c>
      <c r="L12" s="15" t="n">
        <f aca="false">L8/L9</f>
        <v>0.348484848484849</v>
      </c>
      <c r="M12" s="15" t="n">
        <f aca="false">M8/M9</f>
        <v>0.0367647058823529</v>
      </c>
      <c r="N12" s="15" t="n">
        <f aca="false">N8/N9</f>
        <v>0.018058690744921</v>
      </c>
      <c r="O12" s="15" t="n">
        <f aca="false">O8/O9</f>
        <v>0.015600624024961</v>
      </c>
      <c r="P12" s="15" t="n">
        <f aca="false">P8/P9</f>
        <v>0.0405844155844156</v>
      </c>
      <c r="Q12" s="15" t="n">
        <f aca="false">Q8/Q9</f>
        <v>0.050131926121372</v>
      </c>
      <c r="R12" s="15" t="n">
        <f aca="false">R8/R9</f>
        <v>0.124390243902439</v>
      </c>
      <c r="S12" s="15" t="n">
        <f aca="false">S8/S9</f>
        <v>0.00627615062761506</v>
      </c>
      <c r="T12" s="15" t="n">
        <f aca="false">T8/T9</f>
        <v>0.00804828973843058</v>
      </c>
      <c r="U12" s="15" t="n">
        <f aca="false">U8/U9</f>
        <v>0</v>
      </c>
      <c r="V12" s="15" t="n">
        <f aca="false">V8/V9</f>
        <v>0.0804794520547945</v>
      </c>
      <c r="W12" s="15" t="n">
        <f aca="false">W8/W9</f>
        <v>0.0303687635574837</v>
      </c>
      <c r="X12" s="15" t="n">
        <f aca="false">X8/X9</f>
        <v>0.0097799511002445</v>
      </c>
      <c r="Y12" s="15" t="n">
        <f aca="false">Y8/Y9</f>
        <v>0.00649350649350649</v>
      </c>
      <c r="Z12" s="15" t="n">
        <f aca="false">Z8/Z9</f>
        <v>0.00711237553342817</v>
      </c>
      <c r="AA12" s="15" t="n">
        <f aca="false">AA8/AA9</f>
        <v>0</v>
      </c>
      <c r="AB12" s="15" t="n">
        <f aca="false">AB8/AB9</f>
        <v>0.0352250489236791</v>
      </c>
      <c r="AC12" s="15" t="n">
        <f aca="false">AC8/AC9</f>
        <v>0.0092378752886836</v>
      </c>
      <c r="AD12" s="15" t="n">
        <f aca="false">AD8/AD9</f>
        <v>0.00216919739696312</v>
      </c>
      <c r="AE12" s="15" t="n">
        <f aca="false">AE8/AE9</f>
        <v>0.0130434782608696</v>
      </c>
      <c r="AF12" s="15" t="n">
        <f aca="false">AF8/AF9</f>
        <v>0.0207373271889401</v>
      </c>
      <c r="AG12" s="15" t="n">
        <f aca="false">AG8/AG9</f>
        <v>0.0182232346241458</v>
      </c>
      <c r="AH12" s="15" t="n">
        <f aca="false">AH8/AH9</f>
        <v>0.0202429149797571</v>
      </c>
      <c r="AI12" s="15" t="n">
        <f aca="false">AI8/AI9</f>
        <v>0.0418118466898955</v>
      </c>
      <c r="AJ12" s="15" t="n">
        <f aca="false">AJ8/AJ9</f>
        <v>0.0162932790224033</v>
      </c>
      <c r="AK12" s="15" t="n">
        <f aca="false">AK8/AK9</f>
        <v>0.0833333333333333</v>
      </c>
      <c r="AL12" s="15" t="n">
        <f aca="false">AL8/AL9</f>
        <v>0.0143540669856459</v>
      </c>
      <c r="AM12" s="15" t="n">
        <f aca="false">AM8/AM9</f>
        <v>0.0053835800807537</v>
      </c>
      <c r="AN12" s="15" t="n">
        <f aca="false">AN8/AN9</f>
        <v>0.208029197080292</v>
      </c>
      <c r="AO12" s="15" t="n">
        <f aca="false">AO8/AO9</f>
        <v>0.177083333333333</v>
      </c>
      <c r="AP12" s="15" t="n">
        <f aca="false">AP8/AP9</f>
        <v>0.195121951219512</v>
      </c>
      <c r="AQ12" s="15" t="n">
        <f aca="false">AQ8/AQ9</f>
        <v>0.0280898876404494</v>
      </c>
      <c r="AR12" s="15" t="n">
        <f aca="false">AR8/AR9</f>
        <v>0.0200803212851406</v>
      </c>
      <c r="AS12" s="15" t="n">
        <f aca="false">AS8/AS9</f>
        <v>0.0304891922639363</v>
      </c>
      <c r="AT12" s="15" t="n">
        <f aca="false">AT8/AT9</f>
        <v>0.0361812872921163</v>
      </c>
      <c r="AU12" s="15" t="n">
        <f aca="false">AU8/AU9</f>
        <v>0.0331793364132717</v>
      </c>
      <c r="AV12" s="12" t="s">
        <v>67</v>
      </c>
    </row>
    <row r="13" customFormat="false" ht="15" hidden="false" customHeight="false" outlineLevel="0" collapsed="false">
      <c r="A13" s="0" t="n">
        <v>6</v>
      </c>
      <c r="B13" s="12" t="s">
        <v>68</v>
      </c>
      <c r="C13" s="13" t="n">
        <v>166</v>
      </c>
      <c r="D13" s="13" t="n">
        <v>16</v>
      </c>
      <c r="E13" s="13" t="n">
        <v>569</v>
      </c>
      <c r="F13" s="13" t="n">
        <v>756</v>
      </c>
      <c r="G13" s="13" t="n">
        <v>861</v>
      </c>
      <c r="H13" s="13" t="n">
        <v>1204</v>
      </c>
      <c r="I13" s="13" t="n">
        <v>909</v>
      </c>
      <c r="J13" s="13" t="n">
        <v>508</v>
      </c>
      <c r="K13" s="13" t="n">
        <v>1196</v>
      </c>
      <c r="L13" s="13" t="n">
        <v>52</v>
      </c>
      <c r="M13" s="13" t="n">
        <v>1219</v>
      </c>
      <c r="N13" s="13" t="n">
        <v>1076</v>
      </c>
      <c r="O13" s="13" t="n">
        <v>1376</v>
      </c>
      <c r="P13" s="13" t="n">
        <v>1405</v>
      </c>
      <c r="Q13" s="13" t="n">
        <v>880</v>
      </c>
      <c r="R13" s="13" t="n">
        <v>857</v>
      </c>
      <c r="S13" s="13" t="n">
        <v>1298</v>
      </c>
      <c r="T13" s="13" t="n">
        <v>1774</v>
      </c>
      <c r="U13" s="13" t="n">
        <v>595</v>
      </c>
      <c r="V13" s="13" t="n">
        <v>1677</v>
      </c>
      <c r="W13" s="13" t="n">
        <v>1808</v>
      </c>
      <c r="X13" s="13" t="n">
        <v>1626</v>
      </c>
      <c r="Y13" s="13" t="n">
        <v>750</v>
      </c>
      <c r="Z13" s="13" t="n">
        <v>1822</v>
      </c>
      <c r="AA13" s="13" t="n">
        <v>581</v>
      </c>
      <c r="AB13" s="13" t="n">
        <v>512</v>
      </c>
      <c r="AC13" s="13" t="n">
        <v>1595</v>
      </c>
      <c r="AD13" s="13" t="n">
        <v>1318</v>
      </c>
      <c r="AE13" s="13" t="n">
        <v>1570</v>
      </c>
      <c r="AF13" s="13" t="n">
        <v>1338</v>
      </c>
      <c r="AG13" s="13" t="n">
        <v>1321</v>
      </c>
      <c r="AH13" s="13" t="n">
        <v>759</v>
      </c>
      <c r="AI13" s="13" t="n">
        <v>1692</v>
      </c>
      <c r="AJ13" s="13" t="n">
        <v>1536</v>
      </c>
      <c r="AK13" s="13" t="n">
        <v>407</v>
      </c>
      <c r="AL13" s="13" t="n">
        <v>1394</v>
      </c>
      <c r="AM13" s="13" t="n">
        <v>1271</v>
      </c>
      <c r="AN13" s="13" t="n">
        <v>730</v>
      </c>
      <c r="AO13" s="13" t="n">
        <v>561</v>
      </c>
      <c r="AP13" s="13" t="n">
        <v>589</v>
      </c>
      <c r="AQ13" s="13" t="n">
        <v>577</v>
      </c>
      <c r="AR13" s="13" t="n">
        <v>1009</v>
      </c>
      <c r="AS13" s="14" t="n">
        <f aca="false">C13+D13+E13+F13+G13+H13+I13+J13+K13+L13+M13+N13+O13+P13+Q13+R13+S13+T13+U13+X13+Z13+AA13+AB13</f>
        <v>21258</v>
      </c>
      <c r="AT13" s="13" t="n">
        <f aca="false">V13+W13+Y13+AC13+AD13+AE13+AF13+AG13+AH13+AI13+AJ13+AK13+AL13+AM13+AN13+AO13+AP13+AQ13+AR13</f>
        <v>21902</v>
      </c>
      <c r="AU13" s="13" t="n">
        <f aca="false">SUM(C13:AR13)</f>
        <v>43160</v>
      </c>
      <c r="AV13" s="12" t="s">
        <v>68</v>
      </c>
    </row>
    <row r="14" customFormat="false" ht="15" hidden="false" customHeight="false" outlineLevel="0" collapsed="false">
      <c r="A14" s="0" t="n">
        <v>7</v>
      </c>
      <c r="B14" s="12" t="s">
        <v>69</v>
      </c>
      <c r="C14" s="13" t="n">
        <v>3</v>
      </c>
      <c r="D14" s="13" t="n">
        <v>0</v>
      </c>
      <c r="E14" s="13" t="n">
        <v>3</v>
      </c>
      <c r="F14" s="13" t="n">
        <v>6</v>
      </c>
      <c r="G14" s="13" t="n">
        <v>9</v>
      </c>
      <c r="H14" s="13" t="n">
        <v>7</v>
      </c>
      <c r="I14" s="13" t="n">
        <v>12</v>
      </c>
      <c r="J14" s="13" t="n">
        <v>6</v>
      </c>
      <c r="K14" s="13" t="n">
        <v>9</v>
      </c>
      <c r="L14" s="13" t="n">
        <v>46</v>
      </c>
      <c r="M14" s="13" t="n">
        <v>20</v>
      </c>
      <c r="N14" s="13" t="n">
        <v>8</v>
      </c>
      <c r="O14" s="13" t="n">
        <v>10</v>
      </c>
      <c r="P14" s="13" t="n">
        <v>25</v>
      </c>
      <c r="Q14" s="13" t="n">
        <v>19</v>
      </c>
      <c r="R14" s="13" t="n">
        <v>51</v>
      </c>
      <c r="S14" s="13" t="n">
        <v>3</v>
      </c>
      <c r="T14" s="13" t="n">
        <v>4</v>
      </c>
      <c r="U14" s="13" t="n">
        <v>0</v>
      </c>
      <c r="V14" s="13" t="n">
        <v>47</v>
      </c>
      <c r="W14" s="13" t="n">
        <v>14</v>
      </c>
      <c r="X14" s="13" t="n">
        <v>4</v>
      </c>
      <c r="Y14" s="13" t="n">
        <v>5</v>
      </c>
      <c r="Z14" s="13" t="n">
        <v>5</v>
      </c>
      <c r="AA14" s="13" t="n">
        <v>0</v>
      </c>
      <c r="AB14" s="13" t="n">
        <v>18</v>
      </c>
      <c r="AC14" s="13" t="n">
        <v>4</v>
      </c>
      <c r="AD14" s="13" t="n">
        <v>1</v>
      </c>
      <c r="AE14" s="13" t="n">
        <v>6</v>
      </c>
      <c r="AF14" s="13" t="n">
        <v>9</v>
      </c>
      <c r="AG14" s="13" t="n">
        <v>8</v>
      </c>
      <c r="AH14" s="13" t="n">
        <v>5</v>
      </c>
      <c r="AI14" s="13" t="n">
        <v>24</v>
      </c>
      <c r="AJ14" s="13" t="n">
        <v>8</v>
      </c>
      <c r="AK14" s="13" t="n">
        <v>8</v>
      </c>
      <c r="AL14" s="13" t="n">
        <v>9</v>
      </c>
      <c r="AM14" s="13" t="n">
        <v>4</v>
      </c>
      <c r="AN14" s="13" t="n">
        <v>57</v>
      </c>
      <c r="AO14" s="13" t="n">
        <v>34</v>
      </c>
      <c r="AP14" s="13" t="n">
        <v>32</v>
      </c>
      <c r="AQ14" s="13" t="n">
        <v>5</v>
      </c>
      <c r="AR14" s="13" t="n">
        <v>5</v>
      </c>
      <c r="AS14" s="14" t="n">
        <f aca="false">C14+D14+E14+F14+G14+H14+I14+J14+K14+L14+M14+N14+O14+P14+Q14+R14+S14+T14+U14+X14+Z14+AA14+AB14</f>
        <v>268</v>
      </c>
      <c r="AT14" s="13" t="n">
        <f aca="false">V14+W14+Y14+AC14+AD14+AE14+AF14+AG14+AH14+AI14+AJ14+AK14+AL14+AM14+AN14+AO14+AP14+AQ14+AR14</f>
        <v>285</v>
      </c>
      <c r="AU14" s="13" t="n">
        <f aca="false">SUM(C14:AR14)</f>
        <v>553</v>
      </c>
      <c r="AV14" s="12" t="s">
        <v>69</v>
      </c>
    </row>
    <row r="15" customFormat="false" ht="15" hidden="false" customHeight="false" outlineLevel="0" collapsed="false">
      <c r="A15" s="0" t="n">
        <v>8</v>
      </c>
      <c r="B15" s="12" t="s">
        <v>70</v>
      </c>
      <c r="C15" s="13" t="n">
        <v>83</v>
      </c>
      <c r="D15" s="13" t="n">
        <v>3</v>
      </c>
      <c r="E15" s="13" t="n">
        <v>192</v>
      </c>
      <c r="F15" s="13" t="n">
        <v>254</v>
      </c>
      <c r="G15" s="13" t="n">
        <v>393</v>
      </c>
      <c r="H15" s="13" t="n">
        <v>307</v>
      </c>
      <c r="I15" s="13" t="n">
        <v>579</v>
      </c>
      <c r="J15" s="13" t="n">
        <v>242</v>
      </c>
      <c r="K15" s="13" t="n">
        <v>538</v>
      </c>
      <c r="L15" s="13" t="n">
        <v>86</v>
      </c>
      <c r="M15" s="13" t="n">
        <v>511</v>
      </c>
      <c r="N15" s="13" t="n">
        <v>435</v>
      </c>
      <c r="O15" s="13" t="n">
        <v>631</v>
      </c>
      <c r="P15" s="13" t="n">
        <v>590</v>
      </c>
      <c r="Q15" s="13" t="n">
        <v>360</v>
      </c>
      <c r="R15" s="13" t="n">
        <v>359</v>
      </c>
      <c r="S15" s="13" t="n">
        <v>475</v>
      </c>
      <c r="T15" s="13" t="n">
        <v>493</v>
      </c>
      <c r="U15" s="13" t="n">
        <v>160</v>
      </c>
      <c r="V15" s="13" t="n">
        <v>537</v>
      </c>
      <c r="W15" s="13" t="n">
        <v>447</v>
      </c>
      <c r="X15" s="13" t="n">
        <v>370</v>
      </c>
      <c r="Y15" s="13" t="n">
        <v>765</v>
      </c>
      <c r="Z15" s="13" t="n">
        <v>698</v>
      </c>
      <c r="AA15" s="13" t="n">
        <v>179</v>
      </c>
      <c r="AB15" s="13" t="n">
        <v>493</v>
      </c>
      <c r="AC15" s="13" t="n">
        <v>429</v>
      </c>
      <c r="AD15" s="13" t="n">
        <v>460</v>
      </c>
      <c r="AE15" s="13" t="n">
        <v>454</v>
      </c>
      <c r="AF15" s="13" t="n">
        <v>425</v>
      </c>
      <c r="AG15" s="13" t="n">
        <v>430</v>
      </c>
      <c r="AH15" s="13" t="n">
        <v>242</v>
      </c>
      <c r="AI15" s="13" t="n">
        <v>550</v>
      </c>
      <c r="AJ15" s="13" t="n">
        <v>456</v>
      </c>
      <c r="AK15" s="13" t="n">
        <v>88</v>
      </c>
      <c r="AL15" s="13" t="n">
        <v>618</v>
      </c>
      <c r="AM15" s="13" t="n">
        <v>739</v>
      </c>
      <c r="AN15" s="13" t="n">
        <v>217</v>
      </c>
      <c r="AO15" s="13" t="n">
        <v>157</v>
      </c>
      <c r="AP15" s="13" t="n">
        <v>132</v>
      </c>
      <c r="AQ15" s="13" t="n">
        <v>172</v>
      </c>
      <c r="AR15" s="13" t="n">
        <v>244</v>
      </c>
      <c r="AS15" s="14" t="n">
        <f aca="false">C15+D15+E15+F15+G15+H15+I15+J15+K15+L15+M15+N15+O15+P15+Q15+R15+S15+T15+U15+X15+Z15+AA15+AB15</f>
        <v>8431</v>
      </c>
      <c r="AT15" s="13" t="n">
        <f aca="false">V15+W15+Y15+AC15+AD15+AE15+AF15+AG15+AH15+AI15+AJ15+AK15+AL15+AM15+AN15+AO15+AP15+AQ15+AR15</f>
        <v>7562</v>
      </c>
      <c r="AU15" s="13" t="n">
        <f aca="false">SUM(C15:AR15)</f>
        <v>15993</v>
      </c>
      <c r="AV15" s="12" t="s">
        <v>70</v>
      </c>
    </row>
    <row r="16" customFormat="false" ht="15" hidden="false" customHeight="false" outlineLevel="0" collapsed="false">
      <c r="A16" s="0" t="s">
        <v>71</v>
      </c>
      <c r="B16" s="12" t="s">
        <v>72</v>
      </c>
      <c r="C16" s="13" t="n">
        <f aca="false">SUM(C14:C15)</f>
        <v>86</v>
      </c>
      <c r="D16" s="13" t="n">
        <f aca="false">SUM(D14:D15)</f>
        <v>3</v>
      </c>
      <c r="E16" s="13" t="n">
        <f aca="false">SUM(E14:E15)</f>
        <v>195</v>
      </c>
      <c r="F16" s="13" t="n">
        <f aca="false">SUM(F14:F15)</f>
        <v>260</v>
      </c>
      <c r="G16" s="13" t="n">
        <f aca="false">SUM(G14:G15)</f>
        <v>402</v>
      </c>
      <c r="H16" s="13" t="n">
        <f aca="false">SUM(H14:H15)</f>
        <v>314</v>
      </c>
      <c r="I16" s="13" t="n">
        <f aca="false">SUM(I14:I15)</f>
        <v>591</v>
      </c>
      <c r="J16" s="13" t="n">
        <f aca="false">SUM(J14:J15)</f>
        <v>248</v>
      </c>
      <c r="K16" s="13" t="n">
        <f aca="false">SUM(K14:K15)</f>
        <v>547</v>
      </c>
      <c r="L16" s="13" t="n">
        <f aca="false">SUM(L14:L15)</f>
        <v>132</v>
      </c>
      <c r="M16" s="13" t="n">
        <f aca="false">SUM(M14:M15)</f>
        <v>531</v>
      </c>
      <c r="N16" s="13" t="n">
        <f aca="false">SUM(N14:N15)</f>
        <v>443</v>
      </c>
      <c r="O16" s="13" t="n">
        <f aca="false">SUM(O14:O15)</f>
        <v>641</v>
      </c>
      <c r="P16" s="13" t="n">
        <f aca="false">SUM(P14:P15)</f>
        <v>615</v>
      </c>
      <c r="Q16" s="13" t="n">
        <f aca="false">SUM(Q14:Q15)</f>
        <v>379</v>
      </c>
      <c r="R16" s="13" t="n">
        <f aca="false">SUM(R14:R15)</f>
        <v>410</v>
      </c>
      <c r="S16" s="13" t="n">
        <f aca="false">SUM(S14:S15)</f>
        <v>478</v>
      </c>
      <c r="T16" s="13" t="n">
        <f aca="false">SUM(T14:T15)</f>
        <v>497</v>
      </c>
      <c r="U16" s="13" t="n">
        <f aca="false">SUM(U14:U15)</f>
        <v>160</v>
      </c>
      <c r="V16" s="13" t="n">
        <f aca="false">SUM(V14:V15)</f>
        <v>584</v>
      </c>
      <c r="W16" s="13" t="n">
        <f aca="false">SUM(W14:W15)</f>
        <v>461</v>
      </c>
      <c r="X16" s="13" t="n">
        <f aca="false">SUM(X14:X15)</f>
        <v>374</v>
      </c>
      <c r="Y16" s="13" t="n">
        <f aca="false">SUM(Y14:Y15)</f>
        <v>770</v>
      </c>
      <c r="Z16" s="13" t="n">
        <f aca="false">SUM(Z14:Z15)</f>
        <v>703</v>
      </c>
      <c r="AA16" s="13" t="n">
        <f aca="false">SUM(AA14:AA15)</f>
        <v>179</v>
      </c>
      <c r="AB16" s="13" t="n">
        <f aca="false">SUM(AB14:AB15)</f>
        <v>511</v>
      </c>
      <c r="AC16" s="13" t="n">
        <f aca="false">SUM(AC14:AC15)</f>
        <v>433</v>
      </c>
      <c r="AD16" s="13" t="n">
        <f aca="false">SUM(AD14:AD15)</f>
        <v>461</v>
      </c>
      <c r="AE16" s="13" t="n">
        <f aca="false">SUM(AE14:AE15)</f>
        <v>460</v>
      </c>
      <c r="AF16" s="13" t="n">
        <f aca="false">SUM(AF14:AF15)</f>
        <v>434</v>
      </c>
      <c r="AG16" s="13" t="n">
        <f aca="false">SUM(AG14:AG15)</f>
        <v>438</v>
      </c>
      <c r="AH16" s="13" t="n">
        <f aca="false">SUM(AH14:AH15)</f>
        <v>247</v>
      </c>
      <c r="AI16" s="13" t="n">
        <f aca="false">SUM(AI14:AI15)</f>
        <v>574</v>
      </c>
      <c r="AJ16" s="13" t="n">
        <f aca="false">SUM(AJ14:AJ15)</f>
        <v>464</v>
      </c>
      <c r="AK16" s="13" t="n">
        <f aca="false">SUM(AK14:AK15)</f>
        <v>96</v>
      </c>
      <c r="AL16" s="13" t="n">
        <f aca="false">SUM(AL14:AL15)</f>
        <v>627</v>
      </c>
      <c r="AM16" s="13" t="n">
        <f aca="false">SUM(AM14:AM15)</f>
        <v>743</v>
      </c>
      <c r="AN16" s="13" t="n">
        <f aca="false">SUM(AN14:AN15)</f>
        <v>274</v>
      </c>
      <c r="AO16" s="13" t="n">
        <f aca="false">SUM(AO14:AO15)</f>
        <v>191</v>
      </c>
      <c r="AP16" s="13" t="n">
        <f aca="false">SUM(AP14:AP15)</f>
        <v>164</v>
      </c>
      <c r="AQ16" s="13" t="n">
        <f aca="false">SUM(AQ14:AQ15)</f>
        <v>177</v>
      </c>
      <c r="AR16" s="13" t="n">
        <f aca="false">SUM(AR14:AR15)</f>
        <v>249</v>
      </c>
      <c r="AS16" s="13" t="n">
        <f aca="false">SUM(AS14:AS15)</f>
        <v>8699</v>
      </c>
      <c r="AT16" s="13" t="n">
        <f aca="false">SUM(AT14:AT15)</f>
        <v>7847</v>
      </c>
      <c r="AU16" s="13" t="n">
        <f aca="false">SUM(AU14:AU15)</f>
        <v>16546</v>
      </c>
      <c r="AV16" s="12" t="s">
        <v>72</v>
      </c>
    </row>
    <row r="17" customFormat="false" ht="15" hidden="false" customHeight="false" outlineLevel="0" collapsed="false">
      <c r="A17" s="0" t="s">
        <v>73</v>
      </c>
      <c r="B17" s="12" t="s">
        <v>74</v>
      </c>
      <c r="C17" s="16" t="n">
        <f aca="false">C16/C4</f>
        <v>0.250728862973761</v>
      </c>
      <c r="D17" s="16" t="n">
        <f aca="false">D16/D4</f>
        <v>0.166666666666667</v>
      </c>
      <c r="E17" s="16" t="n">
        <f aca="false">E16/E4</f>
        <v>0.22439585730725</v>
      </c>
      <c r="F17" s="16" t="n">
        <f aca="false">F16/F4</f>
        <v>0.231935771632471</v>
      </c>
      <c r="G17" s="16" t="n">
        <f aca="false">G16/G4</f>
        <v>0.266932270916335</v>
      </c>
      <c r="H17" s="16" t="n">
        <f aca="false">H16/H4</f>
        <v>0.19454770755886</v>
      </c>
      <c r="I17" s="16" t="n">
        <f aca="false">I16/I4</f>
        <v>0.342013888888889</v>
      </c>
      <c r="J17" s="16" t="n">
        <f aca="false">J16/J4</f>
        <v>0.264957264957265</v>
      </c>
      <c r="K17" s="16" t="n">
        <f aca="false">K16/K4</f>
        <v>0.272954091816367</v>
      </c>
      <c r="L17" s="16" t="n">
        <f aca="false">L16/L4</f>
        <v>0.581497797356828</v>
      </c>
      <c r="M17" s="16" t="n">
        <f aca="false">M16/M4</f>
        <v>0.26457399103139</v>
      </c>
      <c r="N17" s="16" t="n">
        <f aca="false">N16/N4</f>
        <v>0.262440758293839</v>
      </c>
      <c r="O17" s="16" t="n">
        <f aca="false">O16/O4</f>
        <v>0.277129269347168</v>
      </c>
      <c r="P17" s="16" t="n">
        <f aca="false">P16/P4</f>
        <v>0.286713286713287</v>
      </c>
      <c r="Q17" s="16" t="n">
        <f aca="false">Q16/Q4</f>
        <v>0.258703071672355</v>
      </c>
      <c r="R17" s="16" t="n">
        <f aca="false">R16/R4</f>
        <v>0.283737024221453</v>
      </c>
      <c r="S17" s="16" t="n">
        <f aca="false">S16/S4</f>
        <v>0.235700197238659</v>
      </c>
      <c r="T17" s="16" t="n">
        <f aca="false">T16/T4</f>
        <v>0.200161095449054</v>
      </c>
      <c r="U17" s="16" t="n">
        <f aca="false">U16/U4</f>
        <v>0.198757763975155</v>
      </c>
      <c r="V17" s="16" t="n">
        <f aca="false">V16/V4</f>
        <v>0.230556652191078</v>
      </c>
      <c r="W17" s="16" t="n">
        <f aca="false">W16/W4</f>
        <v>0.181925808997632</v>
      </c>
      <c r="X17" s="16" t="n">
        <f aca="false">X16/X4</f>
        <v>0.176999526739233</v>
      </c>
      <c r="Y17" s="16" t="n">
        <f aca="false">Y16/Y4</f>
        <v>0.487959442332066</v>
      </c>
      <c r="Z17" s="16" t="n">
        <f aca="false">Z16/Z4</f>
        <v>0.231936654569449</v>
      </c>
      <c r="AA17" s="16" t="n">
        <f aca="false">AA16/AA4</f>
        <v>0.180990899898888</v>
      </c>
      <c r="AB17" s="16" t="n">
        <f aca="false">AB16/AB4</f>
        <v>0.383058470764618</v>
      </c>
      <c r="AC17" s="16" t="n">
        <f aca="false">AC16/AC4</f>
        <v>0.192701379617267</v>
      </c>
      <c r="AD17" s="16" t="n">
        <f aca="false">AD16/AD4</f>
        <v>0.2305</v>
      </c>
      <c r="AE17" s="16" t="n">
        <f aca="false">AE16/AE4</f>
        <v>0.209471766848816</v>
      </c>
      <c r="AF17" s="16" t="n">
        <f aca="false">AF16/AF4</f>
        <v>0.211295034079844</v>
      </c>
      <c r="AG17" s="16" t="n">
        <f aca="false">AG16/AG4</f>
        <v>0.231746031746032</v>
      </c>
      <c r="AH17" s="16" t="n">
        <f aca="false">AH16/AH4</f>
        <v>0.230410447761194</v>
      </c>
      <c r="AI17" s="16" t="n">
        <f aca="false">AI16/AI4</f>
        <v>0.21992337164751</v>
      </c>
      <c r="AJ17" s="16" t="n">
        <f aca="false">AJ16/AJ4</f>
        <v>0.205491585473871</v>
      </c>
      <c r="AK17" s="16" t="n">
        <f aca="false">AK16/AK4</f>
        <v>0.17910447761194</v>
      </c>
      <c r="AL17" s="16" t="n">
        <f aca="false">AL16/AL4</f>
        <v>0.289607390300231</v>
      </c>
      <c r="AM17" s="16" t="n">
        <f aca="false">AM16/AM4</f>
        <v>0.288992609879424</v>
      </c>
      <c r="AN17" s="16" t="n">
        <f aca="false">AN16/AN4</f>
        <v>0.234388366124893</v>
      </c>
      <c r="AO17" s="16" t="n">
        <f aca="false">AO16/AO4</f>
        <v>0.227923627684964</v>
      </c>
      <c r="AP17" s="16" t="n">
        <f aca="false">AP16/AP4</f>
        <v>0.197828709288299</v>
      </c>
      <c r="AQ17" s="16" t="n">
        <f aca="false">AQ16/AQ4</f>
        <v>0.197986577181208</v>
      </c>
      <c r="AR17" s="16" t="n">
        <f aca="false">AR16/AR4</f>
        <v>0.163171690694626</v>
      </c>
      <c r="AS17" s="16" t="n">
        <f aca="false">AS16/AS4</f>
        <v>0.254267508476558</v>
      </c>
      <c r="AT17" s="16" t="n">
        <f aca="false">AT16/AT4</f>
        <v>0.234238805970149</v>
      </c>
      <c r="AU17" s="16" t="n">
        <f aca="false">AU16/AU4</f>
        <v>0.244358459357278</v>
      </c>
      <c r="AV17" s="12" t="s">
        <v>74</v>
      </c>
    </row>
    <row r="18" customFormat="false" ht="15" hidden="false" customHeight="false" outlineLevel="0" collapsed="false">
      <c r="A18" s="0" t="s">
        <v>75</v>
      </c>
      <c r="B18" s="12" t="s">
        <v>76</v>
      </c>
      <c r="C18" s="13" t="n">
        <f aca="false">C9-C16</f>
        <v>0</v>
      </c>
      <c r="D18" s="13" t="n">
        <f aca="false">D9-D16</f>
        <v>0</v>
      </c>
      <c r="E18" s="13" t="n">
        <f aca="false">E9-E16</f>
        <v>0</v>
      </c>
      <c r="F18" s="13" t="n">
        <f aca="false">F9-F16</f>
        <v>0</v>
      </c>
      <c r="G18" s="13" t="n">
        <f aca="false">G9-G16</f>
        <v>0</v>
      </c>
      <c r="H18" s="13" t="n">
        <f aca="false">H9-H16</f>
        <v>0</v>
      </c>
      <c r="I18" s="13" t="n">
        <f aca="false">I9-I16</f>
        <v>21</v>
      </c>
      <c r="J18" s="13" t="n">
        <f aca="false">J9-J16</f>
        <v>0</v>
      </c>
      <c r="K18" s="13" t="n">
        <f aca="false">K9-K16</f>
        <v>21</v>
      </c>
      <c r="L18" s="13" t="n">
        <f aca="false">L9-L16</f>
        <v>0</v>
      </c>
      <c r="M18" s="13" t="n">
        <f aca="false">M9-M16</f>
        <v>13</v>
      </c>
      <c r="N18" s="13" t="n">
        <f aca="false">N9-N16</f>
        <v>0</v>
      </c>
      <c r="O18" s="13" t="n">
        <f aca="false">O9-O16</f>
        <v>0</v>
      </c>
      <c r="P18" s="13" t="n">
        <f aca="false">P9-P16</f>
        <v>1</v>
      </c>
      <c r="Q18" s="13" t="n">
        <f aca="false">Q9-Q16</f>
        <v>0</v>
      </c>
      <c r="R18" s="13" t="n">
        <f aca="false">R9-R16</f>
        <v>0</v>
      </c>
      <c r="S18" s="13" t="n">
        <f aca="false">S9-S16</f>
        <v>0</v>
      </c>
      <c r="T18" s="13" t="n">
        <f aca="false">T9-T16</f>
        <v>0</v>
      </c>
      <c r="U18" s="13" t="n">
        <f aca="false">U9-U16</f>
        <v>0</v>
      </c>
      <c r="V18" s="13" t="n">
        <f aca="false">V9-V16</f>
        <v>0</v>
      </c>
      <c r="W18" s="13" t="n">
        <f aca="false">W9-W16</f>
        <v>0</v>
      </c>
      <c r="X18" s="13" t="n">
        <f aca="false">X9-X16</f>
        <v>35</v>
      </c>
      <c r="Y18" s="13" t="n">
        <f aca="false">Y9-Y16</f>
        <v>0</v>
      </c>
      <c r="Z18" s="13" t="n">
        <f aca="false">Z9-Z16</f>
        <v>0</v>
      </c>
      <c r="AA18" s="13" t="n">
        <f aca="false">AA9-AA16</f>
        <v>0</v>
      </c>
      <c r="AB18" s="13" t="n">
        <f aca="false">AB9-AB16</f>
        <v>0</v>
      </c>
      <c r="AC18" s="13" t="n">
        <f aca="false">AC9-AC16</f>
        <v>0</v>
      </c>
      <c r="AD18" s="13" t="n">
        <f aca="false">AD9-AD16</f>
        <v>0</v>
      </c>
      <c r="AE18" s="13" t="n">
        <f aca="false">AE9-AE16</f>
        <v>0</v>
      </c>
      <c r="AF18" s="13" t="n">
        <f aca="false">AF9-AF16</f>
        <v>0</v>
      </c>
      <c r="AG18" s="13" t="n">
        <f aca="false">AG9-AG16</f>
        <v>1</v>
      </c>
      <c r="AH18" s="13" t="n">
        <f aca="false">AH9-AH16</f>
        <v>0</v>
      </c>
      <c r="AI18" s="13" t="n">
        <f aca="false">AI9-AI16</f>
        <v>0</v>
      </c>
      <c r="AJ18" s="13" t="n">
        <f aca="false">AJ9-AJ16</f>
        <v>27</v>
      </c>
      <c r="AK18" s="13" t="n">
        <f aca="false">AK9-AK16</f>
        <v>0</v>
      </c>
      <c r="AL18" s="13" t="n">
        <f aca="false">AL9-AL16</f>
        <v>0</v>
      </c>
      <c r="AM18" s="13" t="n">
        <f aca="false">AM9-AM16</f>
        <v>0</v>
      </c>
      <c r="AN18" s="13" t="n">
        <f aca="false">AN9-AN16</f>
        <v>0</v>
      </c>
      <c r="AO18" s="13" t="n">
        <f aca="false">AO9-AO16</f>
        <v>1</v>
      </c>
      <c r="AP18" s="13" t="n">
        <f aca="false">AP9-AP16</f>
        <v>0</v>
      </c>
      <c r="AQ18" s="13" t="n">
        <f aca="false">AQ9-AQ16</f>
        <v>1</v>
      </c>
      <c r="AR18" s="13" t="n">
        <f aca="false">AR9-AR16</f>
        <v>0</v>
      </c>
      <c r="AS18" s="14" t="n">
        <f aca="false">C18+D18+E18+F18+G18+H18+I18+J18+K18+L18+M18+N18+O18+P18+Q18+R18+S18+T18+U18+X18+Z18+AA18+AB18</f>
        <v>91</v>
      </c>
      <c r="AT18" s="13" t="n">
        <f aca="false">V18+W18+Y18+AC18+AD18+AE18+AF18+AG18+AH18+AI18+AJ18+AK18+AL18+AM18+AN18+AO18+AP18+AQ18+AR18</f>
        <v>30</v>
      </c>
      <c r="AU18" s="13" t="n">
        <f aca="false">AU9-AU16</f>
        <v>121</v>
      </c>
      <c r="AV18" s="12" t="s">
        <v>76</v>
      </c>
    </row>
    <row r="19" customFormat="false" ht="15" hidden="false" customHeight="false" outlineLevel="0" collapsed="false">
      <c r="B19" s="12" t="s">
        <v>77</v>
      </c>
      <c r="C19" s="16" t="n">
        <f aca="false">C18/C9</f>
        <v>0</v>
      </c>
      <c r="D19" s="16" t="n">
        <f aca="false">D18/D9</f>
        <v>0</v>
      </c>
      <c r="E19" s="16" t="n">
        <f aca="false">E18/E9</f>
        <v>0</v>
      </c>
      <c r="F19" s="16" t="n">
        <f aca="false">F18/F9</f>
        <v>0</v>
      </c>
      <c r="G19" s="16" t="n">
        <f aca="false">G18/G9</f>
        <v>0</v>
      </c>
      <c r="H19" s="16" t="n">
        <f aca="false">H18/H9</f>
        <v>0</v>
      </c>
      <c r="I19" s="16" t="n">
        <f aca="false">I18/I9</f>
        <v>0.0343137254901961</v>
      </c>
      <c r="J19" s="16" t="n">
        <f aca="false">J18/J9</f>
        <v>0</v>
      </c>
      <c r="K19" s="16" t="n">
        <f aca="false">K18/K9</f>
        <v>0.0369718309859155</v>
      </c>
      <c r="L19" s="16" t="n">
        <f aca="false">L18/L9</f>
        <v>0</v>
      </c>
      <c r="M19" s="16" t="n">
        <f aca="false">M18/M9</f>
        <v>0.0238970588235294</v>
      </c>
      <c r="N19" s="16" t="n">
        <f aca="false">N18/N9</f>
        <v>0</v>
      </c>
      <c r="O19" s="16" t="n">
        <f aca="false">O18/O9</f>
        <v>0</v>
      </c>
      <c r="P19" s="16" t="n">
        <f aca="false">P18/P9</f>
        <v>0.00162337662337662</v>
      </c>
      <c r="Q19" s="16" t="n">
        <f aca="false">Q18/Q9</f>
        <v>0</v>
      </c>
      <c r="R19" s="16" t="n">
        <f aca="false">R18/R9</f>
        <v>0</v>
      </c>
      <c r="S19" s="16" t="n">
        <f aca="false">S18/S9</f>
        <v>0</v>
      </c>
      <c r="T19" s="16" t="n">
        <f aca="false">T18/T9</f>
        <v>0</v>
      </c>
      <c r="U19" s="16" t="n">
        <f aca="false">U18/U9</f>
        <v>0</v>
      </c>
      <c r="V19" s="16" t="n">
        <f aca="false">V18/V9</f>
        <v>0</v>
      </c>
      <c r="W19" s="16" t="n">
        <f aca="false">W18/W9</f>
        <v>0</v>
      </c>
      <c r="X19" s="16" t="n">
        <f aca="false">X18/X9</f>
        <v>0.0855745721271394</v>
      </c>
      <c r="Y19" s="16" t="n">
        <f aca="false">Y18/Y9</f>
        <v>0</v>
      </c>
      <c r="Z19" s="16" t="n">
        <f aca="false">Z18/Z9</f>
        <v>0</v>
      </c>
      <c r="AA19" s="16" t="n">
        <f aca="false">AA18/AA9</f>
        <v>0</v>
      </c>
      <c r="AB19" s="16" t="n">
        <f aca="false">AB18/AB9</f>
        <v>0</v>
      </c>
      <c r="AC19" s="16" t="n">
        <f aca="false">AC18/AC9</f>
        <v>0</v>
      </c>
      <c r="AD19" s="16" t="n">
        <f aca="false">AD18/AD9</f>
        <v>0</v>
      </c>
      <c r="AE19" s="16" t="n">
        <f aca="false">AE18/AE9</f>
        <v>0</v>
      </c>
      <c r="AF19" s="16" t="n">
        <f aca="false">AF18/AF9</f>
        <v>0</v>
      </c>
      <c r="AG19" s="16" t="n">
        <f aca="false">AG18/AG9</f>
        <v>0.00227790432801822</v>
      </c>
      <c r="AH19" s="16" t="n">
        <f aca="false">AH18/AH9</f>
        <v>0</v>
      </c>
      <c r="AI19" s="16" t="n">
        <f aca="false">AI18/AI9</f>
        <v>0</v>
      </c>
      <c r="AJ19" s="16" t="n">
        <f aca="false">AJ18/AJ9</f>
        <v>0.054989816700611</v>
      </c>
      <c r="AK19" s="16" t="n">
        <f aca="false">AK18/AK9</f>
        <v>0</v>
      </c>
      <c r="AL19" s="16" t="n">
        <f aca="false">AL18/AL9</f>
        <v>0</v>
      </c>
      <c r="AM19" s="16" t="n">
        <f aca="false">AM18/AM9</f>
        <v>0</v>
      </c>
      <c r="AN19" s="16" t="n">
        <f aca="false">AN18/AN9</f>
        <v>0</v>
      </c>
      <c r="AO19" s="16" t="n">
        <f aca="false">AO18/AO9</f>
        <v>0.00520833333333333</v>
      </c>
      <c r="AP19" s="16" t="n">
        <f aca="false">AP18/AP9</f>
        <v>0</v>
      </c>
      <c r="AQ19" s="16" t="n">
        <f aca="false">AQ18/AQ9</f>
        <v>0.00561797752808989</v>
      </c>
      <c r="AR19" s="16" t="n">
        <f aca="false">AR18/AR9</f>
        <v>0</v>
      </c>
      <c r="AS19" s="16" t="n">
        <f aca="false">AS18/AS9</f>
        <v>0.0103526734926052</v>
      </c>
      <c r="AT19" s="16" t="n">
        <f aca="false">AT18/AT9</f>
        <v>0.00380855655706487</v>
      </c>
      <c r="AU19" s="16" t="n">
        <f aca="false">AU18/AU9</f>
        <v>0.00725985480290394</v>
      </c>
      <c r="AV19" s="12" t="s">
        <v>77</v>
      </c>
    </row>
    <row r="20" customFormat="false" ht="15" hidden="false" customHeight="false" outlineLevel="0" collapsed="false">
      <c r="A20" s="0" t="n">
        <v>9</v>
      </c>
      <c r="B20" s="12" t="s">
        <v>78</v>
      </c>
      <c r="C20" s="13" t="n">
        <v>0</v>
      </c>
      <c r="D20" s="13" t="n">
        <v>0</v>
      </c>
      <c r="E20" s="13" t="n">
        <v>2</v>
      </c>
      <c r="F20" s="13" t="n">
        <v>18</v>
      </c>
      <c r="G20" s="13" t="n">
        <v>8</v>
      </c>
      <c r="H20" s="13" t="n">
        <v>9</v>
      </c>
      <c r="I20" s="13" t="n">
        <v>9</v>
      </c>
      <c r="J20" s="13" t="n">
        <v>8</v>
      </c>
      <c r="K20" s="13" t="n">
        <v>16</v>
      </c>
      <c r="L20" s="13" t="n">
        <v>10</v>
      </c>
      <c r="M20" s="13" t="n">
        <v>0</v>
      </c>
      <c r="N20" s="13" t="n">
        <v>5</v>
      </c>
      <c r="O20" s="13" t="n">
        <v>7</v>
      </c>
      <c r="P20" s="13" t="n">
        <v>21</v>
      </c>
      <c r="Q20" s="13" t="n">
        <v>8</v>
      </c>
      <c r="R20" s="13" t="n">
        <v>6</v>
      </c>
      <c r="S20" s="13" t="n">
        <v>2</v>
      </c>
      <c r="T20" s="13" t="n">
        <v>15</v>
      </c>
      <c r="U20" s="13" t="n">
        <v>0</v>
      </c>
      <c r="V20" s="13" t="n">
        <v>10</v>
      </c>
      <c r="W20" s="13" t="n">
        <v>26</v>
      </c>
      <c r="X20" s="13" t="n">
        <v>8</v>
      </c>
      <c r="Y20" s="13" t="n">
        <v>2</v>
      </c>
      <c r="Z20" s="13" t="n">
        <v>13</v>
      </c>
      <c r="AA20" s="13" t="n">
        <v>6</v>
      </c>
      <c r="AB20" s="13" t="n">
        <v>9</v>
      </c>
      <c r="AC20" s="13" t="n">
        <v>11</v>
      </c>
      <c r="AD20" s="13" t="n">
        <v>8</v>
      </c>
      <c r="AE20" s="13" t="n">
        <v>7</v>
      </c>
      <c r="AF20" s="13" t="n">
        <v>8</v>
      </c>
      <c r="AG20" s="13" t="n">
        <v>10</v>
      </c>
      <c r="AH20" s="13" t="n">
        <v>6</v>
      </c>
      <c r="AI20" s="13" t="n">
        <v>6</v>
      </c>
      <c r="AJ20" s="13" t="n">
        <v>6</v>
      </c>
      <c r="AK20" s="13" t="n">
        <v>0</v>
      </c>
      <c r="AL20" s="13" t="n">
        <v>18</v>
      </c>
      <c r="AM20" s="13" t="n">
        <v>10</v>
      </c>
      <c r="AN20" s="13" t="n">
        <v>8</v>
      </c>
      <c r="AO20" s="13" t="n">
        <v>6</v>
      </c>
      <c r="AP20" s="13" t="n">
        <v>4</v>
      </c>
      <c r="AQ20" s="13" t="n">
        <v>6</v>
      </c>
      <c r="AR20" s="13" t="n">
        <v>7</v>
      </c>
      <c r="AS20" s="14" t="n">
        <f aca="false">C20+D20+E20+F20+G20+H20+I20+J20+K20+L20+M20+N20+O20+P20+Q20+R20+S20+T20+U20+X20+Z20+AA20+AB20</f>
        <v>180</v>
      </c>
      <c r="AT20" s="13" t="n">
        <f aca="false">V20+W20+Y20+AC20+AD20+AE20+AF20+AG20+AH20+AI20+AJ20+AK20+AL20+AM20+AN20+AO20+AP20+AQ20+AR20</f>
        <v>159</v>
      </c>
      <c r="AU20" s="13" t="n">
        <f aca="false">SUM(C20:AR20)</f>
        <v>339</v>
      </c>
      <c r="AV20" s="12" t="s">
        <v>78</v>
      </c>
    </row>
    <row r="21" customFormat="false" ht="15" hidden="false" customHeight="false" outlineLevel="0" collapsed="false">
      <c r="A21" s="0" t="n">
        <v>10</v>
      </c>
      <c r="B21" s="12" t="s">
        <v>79</v>
      </c>
      <c r="C21" s="13" t="n">
        <v>86</v>
      </c>
      <c r="D21" s="13" t="n">
        <v>3</v>
      </c>
      <c r="E21" s="13" t="n">
        <v>193</v>
      </c>
      <c r="F21" s="13" t="n">
        <v>242</v>
      </c>
      <c r="G21" s="13" t="n">
        <v>394</v>
      </c>
      <c r="H21" s="13" t="n">
        <v>305</v>
      </c>
      <c r="I21" s="13" t="n">
        <v>582</v>
      </c>
      <c r="J21" s="13" t="n">
        <v>240</v>
      </c>
      <c r="K21" s="13" t="n">
        <v>531</v>
      </c>
      <c r="L21" s="13" t="n">
        <v>122</v>
      </c>
      <c r="M21" s="13" t="n">
        <v>531</v>
      </c>
      <c r="N21" s="13" t="n">
        <v>438</v>
      </c>
      <c r="O21" s="13" t="n">
        <v>634</v>
      </c>
      <c r="P21" s="13" t="n">
        <v>594</v>
      </c>
      <c r="Q21" s="13" t="n">
        <v>371</v>
      </c>
      <c r="R21" s="13" t="n">
        <v>404</v>
      </c>
      <c r="S21" s="13" t="n">
        <v>476</v>
      </c>
      <c r="T21" s="13" t="n">
        <v>482</v>
      </c>
      <c r="U21" s="13" t="n">
        <v>160</v>
      </c>
      <c r="V21" s="13" t="n">
        <v>574</v>
      </c>
      <c r="W21" s="13" t="n">
        <v>435</v>
      </c>
      <c r="X21" s="13" t="n">
        <v>366</v>
      </c>
      <c r="Y21" s="13" t="n">
        <v>768</v>
      </c>
      <c r="Z21" s="13" t="n">
        <v>690</v>
      </c>
      <c r="AA21" s="13" t="n">
        <v>173</v>
      </c>
      <c r="AB21" s="13" t="n">
        <v>502</v>
      </c>
      <c r="AC21" s="13" t="n">
        <v>422</v>
      </c>
      <c r="AD21" s="13" t="n">
        <v>453</v>
      </c>
      <c r="AE21" s="13" t="n">
        <v>453</v>
      </c>
      <c r="AF21" s="13" t="n">
        <v>426</v>
      </c>
      <c r="AG21" s="13" t="n">
        <v>428</v>
      </c>
      <c r="AH21" s="13" t="n">
        <v>241</v>
      </c>
      <c r="AI21" s="13" t="n">
        <v>568</v>
      </c>
      <c r="AJ21" s="13" t="n">
        <v>458</v>
      </c>
      <c r="AK21" s="13" t="n">
        <v>96</v>
      </c>
      <c r="AL21" s="13" t="n">
        <v>609</v>
      </c>
      <c r="AM21" s="13" t="n">
        <v>733</v>
      </c>
      <c r="AN21" s="13" t="n">
        <v>266</v>
      </c>
      <c r="AO21" s="13" t="n">
        <v>185</v>
      </c>
      <c r="AP21" s="13" t="n">
        <v>160</v>
      </c>
      <c r="AQ21" s="13" t="n">
        <v>171</v>
      </c>
      <c r="AR21" s="13" t="n">
        <v>242</v>
      </c>
      <c r="AS21" s="14" t="n">
        <f aca="false">C21+D21+E21+F21+G21+H21+I21+J21+K21+L21+M21+N21+O21+P21+Q21+R21+S21+T21+U21+X21+Z21+AA21+AB21</f>
        <v>8519</v>
      </c>
      <c r="AT21" s="13" t="n">
        <f aca="false">V21+W21+Y21+AC21+AD21+AE21+AF21+AG21+AH21+AI21+AJ21+AK21+AL21+AM21+AN21+AO21+AP21+AQ21+AR21</f>
        <v>7688</v>
      </c>
      <c r="AU21" s="13" t="n">
        <f aca="false">SUM(C21:AR21)</f>
        <v>16207</v>
      </c>
      <c r="AV21" s="12" t="s">
        <v>79</v>
      </c>
    </row>
    <row r="22" customFormat="false" ht="15" hidden="false" customHeight="false" outlineLevel="0" collapsed="false">
      <c r="A22" s="0" t="s">
        <v>80</v>
      </c>
      <c r="B22" s="12" t="s">
        <v>81</v>
      </c>
      <c r="C22" s="13" t="n">
        <f aca="false">SUM(C20:C21)</f>
        <v>86</v>
      </c>
      <c r="D22" s="13" t="n">
        <f aca="false">SUM(D20:D21)</f>
        <v>3</v>
      </c>
      <c r="E22" s="13" t="n">
        <f aca="false">SUM(E20:E21)</f>
        <v>195</v>
      </c>
      <c r="F22" s="13" t="n">
        <f aca="false">SUM(F20:F21)</f>
        <v>260</v>
      </c>
      <c r="G22" s="13" t="n">
        <f aca="false">SUM(G20:G21)</f>
        <v>402</v>
      </c>
      <c r="H22" s="13" t="n">
        <f aca="false">SUM(H20:H21)</f>
        <v>314</v>
      </c>
      <c r="I22" s="13" t="n">
        <f aca="false">SUM(I20:I21)</f>
        <v>591</v>
      </c>
      <c r="J22" s="13" t="n">
        <f aca="false">SUM(J20:J21)</f>
        <v>248</v>
      </c>
      <c r="K22" s="13" t="n">
        <f aca="false">SUM(K20:K21)</f>
        <v>547</v>
      </c>
      <c r="L22" s="13" t="n">
        <f aca="false">SUM(L20:L21)</f>
        <v>132</v>
      </c>
      <c r="M22" s="13" t="n">
        <f aca="false">SUM(M20:M21)</f>
        <v>531</v>
      </c>
      <c r="N22" s="13" t="n">
        <f aca="false">SUM(N20:N21)</f>
        <v>443</v>
      </c>
      <c r="O22" s="13" t="n">
        <f aca="false">SUM(O20:O21)</f>
        <v>641</v>
      </c>
      <c r="P22" s="13" t="n">
        <f aca="false">SUM(P20:P21)</f>
        <v>615</v>
      </c>
      <c r="Q22" s="13" t="n">
        <f aca="false">SUM(Q20:Q21)</f>
        <v>379</v>
      </c>
      <c r="R22" s="13" t="n">
        <f aca="false">SUM(R20:R21)</f>
        <v>410</v>
      </c>
      <c r="S22" s="13" t="n">
        <f aca="false">SUM(S20:S21)</f>
        <v>478</v>
      </c>
      <c r="T22" s="13" t="n">
        <f aca="false">SUM(T20:T21)</f>
        <v>497</v>
      </c>
      <c r="U22" s="13" t="n">
        <f aca="false">SUM(U20:U21)</f>
        <v>160</v>
      </c>
      <c r="V22" s="13" t="n">
        <f aca="false">SUM(V20:V21)</f>
        <v>584</v>
      </c>
      <c r="W22" s="13" t="n">
        <f aca="false">SUM(W20:W21)</f>
        <v>461</v>
      </c>
      <c r="X22" s="13" t="n">
        <f aca="false">SUM(X20:X21)</f>
        <v>374</v>
      </c>
      <c r="Y22" s="13" t="n">
        <f aca="false">SUM(Y20:Y21)</f>
        <v>770</v>
      </c>
      <c r="Z22" s="13" t="n">
        <f aca="false">SUM(Z20:Z21)</f>
        <v>703</v>
      </c>
      <c r="AA22" s="13" t="n">
        <f aca="false">SUM(AA20:AA21)</f>
        <v>179</v>
      </c>
      <c r="AB22" s="13" t="n">
        <f aca="false">SUM(AB20:AB21)</f>
        <v>511</v>
      </c>
      <c r="AC22" s="13" t="n">
        <f aca="false">SUM(AC20:AC21)</f>
        <v>433</v>
      </c>
      <c r="AD22" s="13" t="n">
        <f aca="false">SUM(AD20:AD21)</f>
        <v>461</v>
      </c>
      <c r="AE22" s="13" t="n">
        <f aca="false">SUM(AE20:AE21)</f>
        <v>460</v>
      </c>
      <c r="AF22" s="13" t="n">
        <f aca="false">SUM(AF20:AF21)</f>
        <v>434</v>
      </c>
      <c r="AG22" s="13" t="n">
        <f aca="false">SUM(AG20:AG21)</f>
        <v>438</v>
      </c>
      <c r="AH22" s="13" t="n">
        <f aca="false">SUM(AH20:AH21)</f>
        <v>247</v>
      </c>
      <c r="AI22" s="13" t="n">
        <f aca="false">SUM(AI20:AI21)</f>
        <v>574</v>
      </c>
      <c r="AJ22" s="13" t="n">
        <f aca="false">SUM(AJ20:AJ21)</f>
        <v>464</v>
      </c>
      <c r="AK22" s="13" t="n">
        <f aca="false">SUM(AK20:AK21)</f>
        <v>96</v>
      </c>
      <c r="AL22" s="13" t="n">
        <f aca="false">SUM(AL20:AL21)</f>
        <v>627</v>
      </c>
      <c r="AM22" s="13" t="n">
        <f aca="false">SUM(AM20:AM21)</f>
        <v>743</v>
      </c>
      <c r="AN22" s="13" t="n">
        <f aca="false">SUM(AN20:AN21)</f>
        <v>274</v>
      </c>
      <c r="AO22" s="13" t="n">
        <f aca="false">SUM(AO20:AO21)</f>
        <v>191</v>
      </c>
      <c r="AP22" s="13" t="n">
        <f aca="false">SUM(AP20:AP21)</f>
        <v>164</v>
      </c>
      <c r="AQ22" s="13" t="n">
        <f aca="false">SUM(AQ20:AQ21)</f>
        <v>177</v>
      </c>
      <c r="AR22" s="13" t="n">
        <f aca="false">SUM(AR20:AR21)</f>
        <v>249</v>
      </c>
      <c r="AS22" s="13" t="n">
        <f aca="false">SUM(AS20:AS21)</f>
        <v>8699</v>
      </c>
      <c r="AT22" s="13" t="n">
        <f aca="false">SUM(AT20:AT21)</f>
        <v>7847</v>
      </c>
      <c r="AU22" s="13" t="n">
        <f aca="false">SUM(AU20:AU21)</f>
        <v>16546</v>
      </c>
      <c r="AV22" s="12" t="s">
        <v>81</v>
      </c>
    </row>
    <row r="23" customFormat="false" ht="15" hidden="false" customHeight="false" outlineLevel="0" collapsed="false">
      <c r="A23" s="0" t="n">
        <v>11</v>
      </c>
      <c r="B23" s="12" t="s">
        <v>82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4" t="n">
        <f aca="false">C23+D23+E23+F23+G23+H23+I23+J23+K23+L23+M23+N23+O23+P23+Q23+R23+S23+T23+U23+X23+Z23+AA23+AB23</f>
        <v>0</v>
      </c>
      <c r="AT23" s="13" t="n">
        <f aca="false">V23+W23+Y23+AC23+AD23+AE23+AF23+AG23+AH23+AI23+AJ23+AK23+AL23+AM23+AN23+AO23+AP23+AQ23+AR23</f>
        <v>0</v>
      </c>
      <c r="AU23" s="13" t="n">
        <f aca="false">SUM(C23:AR23)</f>
        <v>0</v>
      </c>
      <c r="AV23" s="12" t="s">
        <v>82</v>
      </c>
      <c r="AW23" s="0" t="s">
        <v>83</v>
      </c>
    </row>
    <row r="24" customFormat="false" ht="15" hidden="false" customHeight="false" outlineLevel="0" collapsed="false">
      <c r="A24" s="0" t="n">
        <v>12</v>
      </c>
      <c r="B24" s="12" t="s">
        <v>84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4" t="n">
        <f aca="false">C24+D24+E24+F24+G24+H24+I24+J24+K24+L24+M24+N24+O24+P24+Q24+R24+S24+T24+U24+X24+Z24+AA24+AB24</f>
        <v>0</v>
      </c>
      <c r="AT24" s="13" t="n">
        <f aca="false">V24+W24+Y24+AC24+AD24+AE24+AF24+AG24+AH24+AI24+AJ24+AK24+AL24+AM24+AN24+AO24+AP24+AQ24+AR24</f>
        <v>0</v>
      </c>
      <c r="AU24" s="13" t="n">
        <f aca="false">SUM(C24:AR24)</f>
        <v>0</v>
      </c>
      <c r="AV24" s="12" t="s">
        <v>84</v>
      </c>
      <c r="AW24" s="0" t="s">
        <v>85</v>
      </c>
      <c r="AX24" s="0" t="s">
        <v>86</v>
      </c>
      <c r="AY24" s="0" t="s">
        <v>87</v>
      </c>
      <c r="AZ24" s="0" t="s">
        <v>88</v>
      </c>
    </row>
    <row r="25" customFormat="false" ht="15" hidden="false" customHeight="false" outlineLevel="0" collapsed="false">
      <c r="A25" s="0" t="s">
        <v>51</v>
      </c>
      <c r="B25" s="12" t="s">
        <v>89</v>
      </c>
      <c r="C25" s="13" t="n">
        <v>32</v>
      </c>
      <c r="D25" s="13" t="n">
        <v>2</v>
      </c>
      <c r="E25" s="13" t="n">
        <v>107</v>
      </c>
      <c r="F25" s="13" t="n">
        <v>119</v>
      </c>
      <c r="G25" s="13" t="n">
        <v>210</v>
      </c>
      <c r="H25" s="13" t="n">
        <v>192</v>
      </c>
      <c r="I25" s="13" t="n">
        <v>436</v>
      </c>
      <c r="J25" s="13" t="n">
        <v>163</v>
      </c>
      <c r="K25" s="13" t="n">
        <v>320</v>
      </c>
      <c r="L25" s="13" t="n">
        <v>72</v>
      </c>
      <c r="M25" s="13" t="n">
        <v>393</v>
      </c>
      <c r="N25" s="13" t="n">
        <v>319</v>
      </c>
      <c r="O25" s="13" t="n">
        <v>458</v>
      </c>
      <c r="P25" s="13" t="n">
        <v>394</v>
      </c>
      <c r="Q25" s="13" t="n">
        <v>177</v>
      </c>
      <c r="R25" s="13" t="n">
        <v>282</v>
      </c>
      <c r="S25" s="13" t="n">
        <v>254</v>
      </c>
      <c r="T25" s="13" t="n">
        <v>266</v>
      </c>
      <c r="U25" s="13" t="n">
        <v>90</v>
      </c>
      <c r="V25" s="13" t="n">
        <v>372</v>
      </c>
      <c r="W25" s="13" t="n">
        <v>276</v>
      </c>
      <c r="X25" s="13" t="n">
        <v>219</v>
      </c>
      <c r="Y25" s="13" t="n">
        <v>615</v>
      </c>
      <c r="Z25" s="13" t="n">
        <v>434</v>
      </c>
      <c r="AA25" s="13" t="n">
        <v>107</v>
      </c>
      <c r="AB25" s="13" t="n">
        <v>371</v>
      </c>
      <c r="AC25" s="13" t="n">
        <v>242</v>
      </c>
      <c r="AD25" s="13" t="n">
        <v>313</v>
      </c>
      <c r="AE25" s="13" t="n">
        <v>296</v>
      </c>
      <c r="AF25" s="17" t="n">
        <v>288</v>
      </c>
      <c r="AG25" s="13" t="n">
        <v>304</v>
      </c>
      <c r="AH25" s="13" t="n">
        <v>152</v>
      </c>
      <c r="AI25" s="13" t="n">
        <v>373</v>
      </c>
      <c r="AJ25" s="13" t="n">
        <v>286</v>
      </c>
      <c r="AK25" s="13" t="n">
        <v>58</v>
      </c>
      <c r="AL25" s="13" t="n">
        <v>474</v>
      </c>
      <c r="AM25" s="13" t="n">
        <v>344</v>
      </c>
      <c r="AN25" s="13" t="n">
        <v>188</v>
      </c>
      <c r="AO25" s="13" t="n">
        <v>101</v>
      </c>
      <c r="AP25" s="13" t="n">
        <v>78</v>
      </c>
      <c r="AQ25" s="13" t="n">
        <v>87</v>
      </c>
      <c r="AR25" s="13" t="n">
        <v>118</v>
      </c>
      <c r="AS25" s="14" t="n">
        <f aca="false">C25+D25+E25+F25+G25+H25+I25+J25+K25+L25+M25+N25+O25+P25+Q25+R25+S25+T25+U25+X25+Z25+AA25+AB25</f>
        <v>5417</v>
      </c>
      <c r="AT25" s="13" t="n">
        <f aca="false">V25+W25+Y25+AC25+AD25+AE25+AF25+AG25+AH25+AI25+AJ25+AK25+AL25+AM25+AN25+AO25+AP25+AQ25+AR25</f>
        <v>4965</v>
      </c>
      <c r="AU25" s="13" t="n">
        <f aca="false">SUM(C25:AR25)</f>
        <v>10382</v>
      </c>
      <c r="AV25" s="12" t="s">
        <v>89</v>
      </c>
      <c r="AW25" s="18" t="n">
        <f aca="false">AU25/AU$55</f>
        <v>6.98842218632203</v>
      </c>
      <c r="AX25" s="18" t="n">
        <v>7</v>
      </c>
      <c r="AY25" s="18" t="n">
        <v>10</v>
      </c>
      <c r="AZ25" s="19" t="n">
        <f aca="false">AX25+AY25</f>
        <v>17</v>
      </c>
    </row>
    <row r="26" customFormat="false" ht="15" hidden="false" customHeight="false" outlineLevel="0" collapsed="false">
      <c r="A26" s="0" t="s">
        <v>51</v>
      </c>
      <c r="B26" s="12" t="s">
        <v>90</v>
      </c>
      <c r="C26" s="16" t="n">
        <f aca="false">C25/C22</f>
        <v>0.372093023255814</v>
      </c>
      <c r="D26" s="16" t="n">
        <f aca="false">D25/D22</f>
        <v>0.666666666666667</v>
      </c>
      <c r="E26" s="16" t="n">
        <f aca="false">E25/E22</f>
        <v>0.548717948717949</v>
      </c>
      <c r="F26" s="16" t="n">
        <f aca="false">F25/F22</f>
        <v>0.457692307692308</v>
      </c>
      <c r="G26" s="16" t="n">
        <f aca="false">G25/G22</f>
        <v>0.522388059701493</v>
      </c>
      <c r="H26" s="16" t="n">
        <f aca="false">H25/H22</f>
        <v>0.611464968152866</v>
      </c>
      <c r="I26" s="16" t="n">
        <f aca="false">I25/I22</f>
        <v>0.737732656514382</v>
      </c>
      <c r="J26" s="16" t="n">
        <f aca="false">J25/J22</f>
        <v>0.657258064516129</v>
      </c>
      <c r="K26" s="16" t="n">
        <f aca="false">K25/K22</f>
        <v>0.585009140767825</v>
      </c>
      <c r="L26" s="16" t="n">
        <f aca="false">L25/L22</f>
        <v>0.545454545454545</v>
      </c>
      <c r="M26" s="16" t="n">
        <f aca="false">M25/M22</f>
        <v>0.740112994350282</v>
      </c>
      <c r="N26" s="16" t="n">
        <f aca="false">N25/N22</f>
        <v>0.720090293453725</v>
      </c>
      <c r="O26" s="16" t="n">
        <f aca="false">O25/O22</f>
        <v>0.714508580343214</v>
      </c>
      <c r="P26" s="16" t="n">
        <f aca="false">P25/P22</f>
        <v>0.640650406504065</v>
      </c>
      <c r="Q26" s="16" t="n">
        <f aca="false">Q25/Q22</f>
        <v>0.467018469656992</v>
      </c>
      <c r="R26" s="16" t="n">
        <f aca="false">R25/R22</f>
        <v>0.68780487804878</v>
      </c>
      <c r="S26" s="16" t="n">
        <f aca="false">S25/S22</f>
        <v>0.531380753138075</v>
      </c>
      <c r="T26" s="16" t="n">
        <f aca="false">T25/T22</f>
        <v>0.535211267605634</v>
      </c>
      <c r="U26" s="16" t="n">
        <f aca="false">U25/U22</f>
        <v>0.5625</v>
      </c>
      <c r="V26" s="16" t="n">
        <f aca="false">V25/V22</f>
        <v>0.636986301369863</v>
      </c>
      <c r="W26" s="16" t="n">
        <f aca="false">W25/W22</f>
        <v>0.598698481561822</v>
      </c>
      <c r="X26" s="16" t="n">
        <f aca="false">X25/X22</f>
        <v>0.585561497326203</v>
      </c>
      <c r="Y26" s="16" t="n">
        <f aca="false">Y25/Y22</f>
        <v>0.798701298701299</v>
      </c>
      <c r="Z26" s="16" t="n">
        <f aca="false">Z25/Z22</f>
        <v>0.617354196301565</v>
      </c>
      <c r="AA26" s="16" t="n">
        <f aca="false">AA25/AA22</f>
        <v>0.597765363128492</v>
      </c>
      <c r="AB26" s="16" t="n">
        <f aca="false">AB25/AB22</f>
        <v>0.726027397260274</v>
      </c>
      <c r="AC26" s="16" t="n">
        <f aca="false">AC25/AC22</f>
        <v>0.558891454965358</v>
      </c>
      <c r="AD26" s="16" t="n">
        <f aca="false">AD25/AD22</f>
        <v>0.678958785249458</v>
      </c>
      <c r="AE26" s="16" t="n">
        <f aca="false">AE25/AE22</f>
        <v>0.643478260869565</v>
      </c>
      <c r="AF26" s="16" t="n">
        <f aca="false">AF25/AF22</f>
        <v>0.663594470046083</v>
      </c>
      <c r="AG26" s="16" t="n">
        <f aca="false">AG25/AG22</f>
        <v>0.694063926940639</v>
      </c>
      <c r="AH26" s="16" t="n">
        <f aca="false">AH25/AH22</f>
        <v>0.615384615384615</v>
      </c>
      <c r="AI26" s="16" t="n">
        <f aca="false">AI25/AI22</f>
        <v>0.649825783972125</v>
      </c>
      <c r="AJ26" s="16" t="n">
        <f aca="false">AJ25/AJ22</f>
        <v>0.616379310344828</v>
      </c>
      <c r="AK26" s="16" t="n">
        <f aca="false">AK25/AK22</f>
        <v>0.604166666666667</v>
      </c>
      <c r="AL26" s="16" t="n">
        <f aca="false">AL25/AL22</f>
        <v>0.755980861244019</v>
      </c>
      <c r="AM26" s="16" t="n">
        <f aca="false">AM25/AM22</f>
        <v>0.462987886944818</v>
      </c>
      <c r="AN26" s="16" t="n">
        <f aca="false">AN25/AN22</f>
        <v>0.686131386861314</v>
      </c>
      <c r="AO26" s="16" t="n">
        <f aca="false">AO25/AO22</f>
        <v>0.528795811518325</v>
      </c>
      <c r="AP26" s="16" t="n">
        <f aca="false">AP25/AP22</f>
        <v>0.475609756097561</v>
      </c>
      <c r="AQ26" s="16" t="n">
        <f aca="false">AQ25/AQ22</f>
        <v>0.491525423728814</v>
      </c>
      <c r="AR26" s="16" t="n">
        <f aca="false">AR25/AR22</f>
        <v>0.473895582329317</v>
      </c>
      <c r="AS26" s="16" t="n">
        <f aca="false">AS25/AS22</f>
        <v>0.622715254626969</v>
      </c>
      <c r="AT26" s="16" t="n">
        <f aca="false">AT25/AT22</f>
        <v>0.632725882502867</v>
      </c>
      <c r="AU26" s="16" t="n">
        <f aca="false">AU25/AU22</f>
        <v>0.627462830895685</v>
      </c>
      <c r="AV26" s="12" t="s">
        <v>90</v>
      </c>
      <c r="AW26" s="11"/>
      <c r="AX26" s="11"/>
      <c r="AY26" s="11"/>
    </row>
    <row r="27" customFormat="false" ht="15" hidden="false" customHeight="false" outlineLevel="0" collapsed="false">
      <c r="A27" s="0" t="s">
        <v>51</v>
      </c>
      <c r="B27" s="12" t="s">
        <v>91</v>
      </c>
      <c r="C27" s="13" t="n">
        <v>7</v>
      </c>
      <c r="D27" s="13" t="n">
        <v>0</v>
      </c>
      <c r="E27" s="13" t="n">
        <v>11</v>
      </c>
      <c r="F27" s="13" t="n">
        <v>13</v>
      </c>
      <c r="G27" s="13" t="n">
        <v>54</v>
      </c>
      <c r="H27" s="13" t="n">
        <v>23</v>
      </c>
      <c r="I27" s="13" t="n">
        <v>15</v>
      </c>
      <c r="J27" s="13" t="n">
        <v>12</v>
      </c>
      <c r="K27" s="13" t="n">
        <v>25</v>
      </c>
      <c r="L27" s="13" t="n">
        <v>8</v>
      </c>
      <c r="M27" s="13" t="n">
        <v>53</v>
      </c>
      <c r="N27" s="13" t="n">
        <v>17</v>
      </c>
      <c r="O27" s="13" t="n">
        <v>33</v>
      </c>
      <c r="P27" s="13" t="n">
        <v>35</v>
      </c>
      <c r="Q27" s="13" t="n">
        <v>30</v>
      </c>
      <c r="R27" s="13" t="n">
        <v>37</v>
      </c>
      <c r="S27" s="13" t="n">
        <v>38</v>
      </c>
      <c r="T27" s="13" t="n">
        <v>50</v>
      </c>
      <c r="U27" s="13" t="n">
        <v>23</v>
      </c>
      <c r="V27" s="13" t="n">
        <v>38</v>
      </c>
      <c r="W27" s="13" t="n">
        <v>23</v>
      </c>
      <c r="X27" s="13" t="n">
        <v>47</v>
      </c>
      <c r="Y27" s="13" t="n">
        <v>35</v>
      </c>
      <c r="Z27" s="13" t="n">
        <v>34</v>
      </c>
      <c r="AA27" s="13" t="n">
        <v>8</v>
      </c>
      <c r="AB27" s="13" t="n">
        <v>13</v>
      </c>
      <c r="AC27" s="13" t="n">
        <v>19</v>
      </c>
      <c r="AD27" s="13" t="n">
        <v>22</v>
      </c>
      <c r="AE27" s="13" t="n">
        <v>26</v>
      </c>
      <c r="AF27" s="13" t="n">
        <v>21</v>
      </c>
      <c r="AG27" s="13" t="n">
        <v>22</v>
      </c>
      <c r="AH27" s="13" t="n">
        <v>11</v>
      </c>
      <c r="AI27" s="13" t="n">
        <v>28</v>
      </c>
      <c r="AJ27" s="13" t="n">
        <v>40</v>
      </c>
      <c r="AK27" s="13" t="n">
        <v>10</v>
      </c>
      <c r="AL27" s="13" t="n">
        <v>25</v>
      </c>
      <c r="AM27" s="13" t="n">
        <v>39</v>
      </c>
      <c r="AN27" s="13" t="n">
        <v>12</v>
      </c>
      <c r="AO27" s="13" t="n">
        <v>11</v>
      </c>
      <c r="AP27" s="13" t="n">
        <v>15</v>
      </c>
      <c r="AQ27" s="13" t="n">
        <v>19</v>
      </c>
      <c r="AR27" s="13" t="n">
        <v>15</v>
      </c>
      <c r="AS27" s="14" t="n">
        <f aca="false">C27+D27+E27+F27+G27+H27+I27+J27+K27+L27+M27+N27+O27+P27+Q27+R27+S27+T27+U27+X27+Z27+AA27+AB27</f>
        <v>586</v>
      </c>
      <c r="AT27" s="13" t="n">
        <f aca="false">V27+W27+Y27+AC27+AD27+AE27+AF27+AG27+AH27+AI27+AJ27+AK27+AL27+AM27+AN27+AO27+AP27+AQ27+AR27</f>
        <v>431</v>
      </c>
      <c r="AU27" s="13" t="n">
        <f aca="false">SUM(C27:AR27)</f>
        <v>1017</v>
      </c>
      <c r="AV27" s="12" t="s">
        <v>91</v>
      </c>
      <c r="AW27" s="18" t="n">
        <f aca="false">AU27/AU$55</f>
        <v>0.684571890145396</v>
      </c>
      <c r="AX27" s="0" t="n">
        <v>1</v>
      </c>
      <c r="AZ27" s="19" t="n">
        <f aca="false">AX27+AY27</f>
        <v>1</v>
      </c>
    </row>
    <row r="28" customFormat="false" ht="15" hidden="false" customHeight="false" outlineLevel="0" collapsed="false">
      <c r="A28" s="0" t="s">
        <v>51</v>
      </c>
      <c r="B28" s="12" t="s">
        <v>90</v>
      </c>
      <c r="C28" s="16" t="n">
        <f aca="false">C27/C22</f>
        <v>0.0813953488372093</v>
      </c>
      <c r="D28" s="16" t="n">
        <f aca="false">D27/D22</f>
        <v>0</v>
      </c>
      <c r="E28" s="16" t="n">
        <f aca="false">E27/E22</f>
        <v>0.0564102564102564</v>
      </c>
      <c r="F28" s="16" t="n">
        <f aca="false">F27/F22</f>
        <v>0.05</v>
      </c>
      <c r="G28" s="16" t="n">
        <f aca="false">G27/G22</f>
        <v>0.134328358208955</v>
      </c>
      <c r="H28" s="16" t="n">
        <f aca="false">H27/H22</f>
        <v>0.0732484076433121</v>
      </c>
      <c r="I28" s="16" t="n">
        <f aca="false">I27/I22</f>
        <v>0.0253807106598985</v>
      </c>
      <c r="J28" s="16" t="n">
        <f aca="false">J27/J22</f>
        <v>0.0483870967741936</v>
      </c>
      <c r="K28" s="16" t="n">
        <f aca="false">K27/K22</f>
        <v>0.0457038391224863</v>
      </c>
      <c r="L28" s="16" t="n">
        <f aca="false">L27/L22</f>
        <v>0.0606060606060606</v>
      </c>
      <c r="M28" s="16" t="n">
        <f aca="false">M27/M22</f>
        <v>0.0998116760828625</v>
      </c>
      <c r="N28" s="16" t="n">
        <f aca="false">N27/N22</f>
        <v>0.0383747178329571</v>
      </c>
      <c r="O28" s="16" t="n">
        <f aca="false">O27/O22</f>
        <v>0.0514820592823713</v>
      </c>
      <c r="P28" s="16" t="n">
        <f aca="false">P27/P22</f>
        <v>0.0569105691056911</v>
      </c>
      <c r="Q28" s="16" t="n">
        <f aca="false">Q27/Q22</f>
        <v>0.079155672823219</v>
      </c>
      <c r="R28" s="16" t="n">
        <f aca="false">R27/R22</f>
        <v>0.0902439024390244</v>
      </c>
      <c r="S28" s="16" t="n">
        <f aca="false">S27/S22</f>
        <v>0.0794979079497908</v>
      </c>
      <c r="T28" s="16" t="n">
        <f aca="false">T27/T22</f>
        <v>0.100603621730382</v>
      </c>
      <c r="U28" s="16" t="n">
        <f aca="false">U27/U22</f>
        <v>0.14375</v>
      </c>
      <c r="V28" s="16" t="n">
        <f aca="false">V27/V22</f>
        <v>0.0650684931506849</v>
      </c>
      <c r="W28" s="16" t="n">
        <f aca="false">W27/W22</f>
        <v>0.0498915401301518</v>
      </c>
      <c r="X28" s="16" t="n">
        <f aca="false">X27/X22</f>
        <v>0.125668449197861</v>
      </c>
      <c r="Y28" s="16" t="n">
        <f aca="false">Y27/Y22</f>
        <v>0.0454545454545455</v>
      </c>
      <c r="Z28" s="16" t="n">
        <f aca="false">Z27/Z22</f>
        <v>0.0483641536273115</v>
      </c>
      <c r="AA28" s="16" t="n">
        <f aca="false">AA27/AA22</f>
        <v>0.0446927374301676</v>
      </c>
      <c r="AB28" s="16" t="n">
        <f aca="false">AB27/AB22</f>
        <v>0.025440313111546</v>
      </c>
      <c r="AC28" s="16" t="n">
        <f aca="false">AC27/AC22</f>
        <v>0.0438799076212471</v>
      </c>
      <c r="AD28" s="16" t="n">
        <f aca="false">AD27/AD22</f>
        <v>0.0477223427331887</v>
      </c>
      <c r="AE28" s="16" t="n">
        <f aca="false">AE27/AE22</f>
        <v>0.0565217391304348</v>
      </c>
      <c r="AF28" s="16" t="n">
        <f aca="false">AF27/AF22</f>
        <v>0.0483870967741936</v>
      </c>
      <c r="AG28" s="16" t="n">
        <f aca="false">AG27/AG22</f>
        <v>0.0502283105022831</v>
      </c>
      <c r="AH28" s="16" t="n">
        <f aca="false">AH27/AH22</f>
        <v>0.0445344129554656</v>
      </c>
      <c r="AI28" s="16" t="n">
        <f aca="false">AI27/AI22</f>
        <v>0.0487804878048781</v>
      </c>
      <c r="AJ28" s="16" t="n">
        <f aca="false">AJ27/AJ22</f>
        <v>0.0862068965517241</v>
      </c>
      <c r="AK28" s="16" t="n">
        <f aca="false">AK27/AK22</f>
        <v>0.104166666666667</v>
      </c>
      <c r="AL28" s="16" t="n">
        <f aca="false">AL27/AL22</f>
        <v>0.0398724082934609</v>
      </c>
      <c r="AM28" s="16" t="n">
        <f aca="false">AM27/AM22</f>
        <v>0.0524899057873486</v>
      </c>
      <c r="AN28" s="16" t="n">
        <f aca="false">AN27/AN22</f>
        <v>0.0437956204379562</v>
      </c>
      <c r="AO28" s="16" t="n">
        <f aca="false">AO27/AO22</f>
        <v>0.0575916230366492</v>
      </c>
      <c r="AP28" s="16" t="n">
        <f aca="false">AP27/AP22</f>
        <v>0.0914634146341463</v>
      </c>
      <c r="AQ28" s="16" t="n">
        <f aca="false">AQ27/AQ22</f>
        <v>0.107344632768362</v>
      </c>
      <c r="AR28" s="16" t="n">
        <f aca="false">AR27/AR22</f>
        <v>0.0602409638554217</v>
      </c>
      <c r="AS28" s="16" t="n">
        <f aca="false">AS27/AS22</f>
        <v>0.0673640648350385</v>
      </c>
      <c r="AT28" s="16" t="n">
        <f aca="false">AT27/AT22</f>
        <v>0.054925449216261</v>
      </c>
      <c r="AU28" s="16" t="n">
        <f aca="false">AU27/AU22</f>
        <v>0.0614650066481325</v>
      </c>
      <c r="AV28" s="12" t="s">
        <v>90</v>
      </c>
      <c r="AW28" s="11"/>
      <c r="AX28" s="11"/>
      <c r="AY28" s="11"/>
    </row>
    <row r="29" customFormat="false" ht="15" hidden="false" customHeight="false" outlineLevel="0" collapsed="false">
      <c r="A29" s="0" t="s">
        <v>51</v>
      </c>
      <c r="B29" s="12" t="s">
        <v>92</v>
      </c>
      <c r="C29" s="13" t="n">
        <v>3</v>
      </c>
      <c r="D29" s="13" t="n">
        <v>0</v>
      </c>
      <c r="E29" s="13" t="n">
        <v>4</v>
      </c>
      <c r="F29" s="13" t="n">
        <v>12</v>
      </c>
      <c r="G29" s="13" t="n">
        <v>3</v>
      </c>
      <c r="H29" s="13" t="n">
        <v>14</v>
      </c>
      <c r="I29" s="13" t="n">
        <v>5</v>
      </c>
      <c r="J29" s="13" t="n">
        <v>8</v>
      </c>
      <c r="K29" s="13" t="n">
        <v>18</v>
      </c>
      <c r="L29" s="13" t="n">
        <v>1</v>
      </c>
      <c r="M29" s="13" t="n">
        <v>1</v>
      </c>
      <c r="N29" s="13" t="n">
        <v>20</v>
      </c>
      <c r="O29" s="13" t="n">
        <v>21</v>
      </c>
      <c r="P29" s="13" t="n">
        <v>12</v>
      </c>
      <c r="Q29" s="13" t="n">
        <v>5</v>
      </c>
      <c r="R29" s="13" t="n">
        <v>3</v>
      </c>
      <c r="S29" s="13" t="n">
        <v>12</v>
      </c>
      <c r="T29" s="13" t="n">
        <v>3</v>
      </c>
      <c r="U29" s="13" t="n">
        <v>2</v>
      </c>
      <c r="V29" s="13" t="n">
        <v>10</v>
      </c>
      <c r="W29" s="13" t="n">
        <v>15</v>
      </c>
      <c r="X29" s="13" t="n">
        <v>12</v>
      </c>
      <c r="Y29" s="13" t="n">
        <v>14</v>
      </c>
      <c r="Z29" s="13" t="n">
        <v>36</v>
      </c>
      <c r="AA29" s="13" t="n">
        <v>9</v>
      </c>
      <c r="AB29" s="13" t="n">
        <v>10</v>
      </c>
      <c r="AC29" s="13" t="n">
        <v>8</v>
      </c>
      <c r="AD29" s="13" t="n">
        <v>3</v>
      </c>
      <c r="AE29" s="13" t="n">
        <v>11</v>
      </c>
      <c r="AF29" s="13" t="n">
        <v>11</v>
      </c>
      <c r="AG29" s="13" t="n">
        <v>6</v>
      </c>
      <c r="AH29" s="13" t="n">
        <v>8</v>
      </c>
      <c r="AI29" s="13" t="n">
        <v>21</v>
      </c>
      <c r="AJ29" s="13" t="n">
        <v>18</v>
      </c>
      <c r="AK29" s="13" t="n">
        <v>2</v>
      </c>
      <c r="AL29" s="13" t="n">
        <v>10</v>
      </c>
      <c r="AM29" s="13" t="n">
        <v>9</v>
      </c>
      <c r="AN29" s="13" t="n">
        <v>6</v>
      </c>
      <c r="AO29" s="13" t="n">
        <v>3</v>
      </c>
      <c r="AP29" s="13" t="n">
        <v>8</v>
      </c>
      <c r="AQ29" s="13" t="n">
        <v>5</v>
      </c>
      <c r="AR29" s="13" t="n">
        <v>7</v>
      </c>
      <c r="AS29" s="14" t="n">
        <f aca="false">C29+D29+E29+F29+G29+H29+I29+J29+K29+L29+M29+N29+O29+P29+Q29+R29+S29+T29+U29+X29+Z29+AA29+AB29</f>
        <v>214</v>
      </c>
      <c r="AT29" s="13" t="n">
        <f aca="false">V29+W29+Y29+AC29+AD29+AE29+AF29+AG29+AH29+AI29+AJ29+AK29+AL29+AM29+AN29+AO29+AP29+AQ29+AR29</f>
        <v>175</v>
      </c>
      <c r="AU29" s="13" t="n">
        <f aca="false">SUM(C29:AR29)</f>
        <v>389</v>
      </c>
      <c r="AV29" s="12" t="s">
        <v>92</v>
      </c>
    </row>
    <row r="30" customFormat="false" ht="15" hidden="false" customHeight="false" outlineLevel="0" collapsed="false">
      <c r="A30" s="0" t="s">
        <v>51</v>
      </c>
      <c r="B30" s="12" t="s">
        <v>90</v>
      </c>
      <c r="C30" s="16" t="n">
        <f aca="false">C29/C22</f>
        <v>0.0348837209302326</v>
      </c>
      <c r="D30" s="16" t="n">
        <f aca="false">D29/D22</f>
        <v>0</v>
      </c>
      <c r="E30" s="16" t="n">
        <f aca="false">E29/E22</f>
        <v>0.0205128205128205</v>
      </c>
      <c r="F30" s="16" t="n">
        <f aca="false">F29/F22</f>
        <v>0.0461538461538462</v>
      </c>
      <c r="G30" s="16" t="n">
        <f aca="false">G29/G22</f>
        <v>0.00746268656716418</v>
      </c>
      <c r="H30" s="16" t="n">
        <f aca="false">H29/H22</f>
        <v>0.0445859872611465</v>
      </c>
      <c r="I30" s="16" t="n">
        <f aca="false">I29/I22</f>
        <v>0.00846023688663283</v>
      </c>
      <c r="J30" s="16" t="n">
        <f aca="false">J29/J22</f>
        <v>0.032258064516129</v>
      </c>
      <c r="K30" s="16" t="n">
        <f aca="false">K29/K22</f>
        <v>0.0329067641681901</v>
      </c>
      <c r="L30" s="16" t="n">
        <f aca="false">L29/L22</f>
        <v>0.00757575757575758</v>
      </c>
      <c r="M30" s="16" t="n">
        <f aca="false">M29/M22</f>
        <v>0.00188323917137476</v>
      </c>
      <c r="N30" s="16" t="n">
        <f aca="false">N29/N22</f>
        <v>0.0451467268623025</v>
      </c>
      <c r="O30" s="16" t="n">
        <f aca="false">O29/O22</f>
        <v>0.0327613104524181</v>
      </c>
      <c r="P30" s="16" t="n">
        <f aca="false">P29/P22</f>
        <v>0.0195121951219512</v>
      </c>
      <c r="Q30" s="16" t="n">
        <f aca="false">Q29/Q22</f>
        <v>0.0131926121372032</v>
      </c>
      <c r="R30" s="16" t="n">
        <f aca="false">R29/R22</f>
        <v>0.00731707317073171</v>
      </c>
      <c r="S30" s="16" t="n">
        <f aca="false">S29/S22</f>
        <v>0.0251046025104603</v>
      </c>
      <c r="T30" s="16" t="n">
        <f aca="false">T29/T22</f>
        <v>0.00603621730382294</v>
      </c>
      <c r="U30" s="16" t="n">
        <f aca="false">U29/U22</f>
        <v>0.0125</v>
      </c>
      <c r="V30" s="16" t="n">
        <f aca="false">V29/V22</f>
        <v>0.0171232876712329</v>
      </c>
      <c r="W30" s="16" t="n">
        <f aca="false">W29/W22</f>
        <v>0.0325379609544469</v>
      </c>
      <c r="X30" s="16" t="n">
        <f aca="false">X29/X22</f>
        <v>0.0320855614973262</v>
      </c>
      <c r="Y30" s="16" t="n">
        <f aca="false">Y29/Y22</f>
        <v>0.0181818181818182</v>
      </c>
      <c r="Z30" s="16" t="n">
        <f aca="false">Z29/Z22</f>
        <v>0.0512091038406828</v>
      </c>
      <c r="AA30" s="16" t="n">
        <f aca="false">AA29/AA22</f>
        <v>0.0502793296089386</v>
      </c>
      <c r="AB30" s="16" t="n">
        <f aca="false">AB29/AB22</f>
        <v>0.0195694716242661</v>
      </c>
      <c r="AC30" s="16" t="n">
        <f aca="false">AC29/AC22</f>
        <v>0.0184757505773672</v>
      </c>
      <c r="AD30" s="16" t="n">
        <f aca="false">AD29/AD22</f>
        <v>0.00650759219088937</v>
      </c>
      <c r="AE30" s="16" t="n">
        <f aca="false">AE29/AE22</f>
        <v>0.0239130434782609</v>
      </c>
      <c r="AF30" s="16" t="n">
        <f aca="false">AF29/AF22</f>
        <v>0.0253456221198157</v>
      </c>
      <c r="AG30" s="16" t="n">
        <f aca="false">AG29/AG22</f>
        <v>0.0136986301369863</v>
      </c>
      <c r="AH30" s="16" t="n">
        <f aca="false">AH29/AH22</f>
        <v>0.0323886639676113</v>
      </c>
      <c r="AI30" s="16" t="n">
        <f aca="false">AI29/AI22</f>
        <v>0.0365853658536585</v>
      </c>
      <c r="AJ30" s="16" t="n">
        <f aca="false">AJ29/AJ22</f>
        <v>0.0387931034482759</v>
      </c>
      <c r="AK30" s="16" t="n">
        <f aca="false">AK29/AK22</f>
        <v>0.0208333333333333</v>
      </c>
      <c r="AL30" s="16" t="n">
        <f aca="false">AL29/AL22</f>
        <v>0.0159489633173844</v>
      </c>
      <c r="AM30" s="16" t="n">
        <f aca="false">AM29/AM22</f>
        <v>0.0121130551816958</v>
      </c>
      <c r="AN30" s="16" t="n">
        <f aca="false">AN29/AN22</f>
        <v>0.0218978102189781</v>
      </c>
      <c r="AO30" s="16" t="n">
        <f aca="false">AO29/AO22</f>
        <v>0.0157068062827225</v>
      </c>
      <c r="AP30" s="16" t="n">
        <f aca="false">AP29/AP22</f>
        <v>0.0487804878048781</v>
      </c>
      <c r="AQ30" s="16" t="n">
        <f aca="false">AQ29/AQ22</f>
        <v>0.0282485875706215</v>
      </c>
      <c r="AR30" s="16" t="n">
        <f aca="false">AR29/AR22</f>
        <v>0.0281124497991968</v>
      </c>
      <c r="AS30" s="16" t="n">
        <f aca="false">AS29/AS22</f>
        <v>0.0246005287964134</v>
      </c>
      <c r="AT30" s="16" t="n">
        <f aca="false">AT29/AT22</f>
        <v>0.0223015165031222</v>
      </c>
      <c r="AU30" s="16" t="n">
        <f aca="false">AU29/AU22</f>
        <v>0.0235102139489907</v>
      </c>
      <c r="AV30" s="12" t="s">
        <v>90</v>
      </c>
      <c r="AW30" s="11"/>
      <c r="AX30" s="11"/>
      <c r="AY30" s="11"/>
    </row>
    <row r="31" customFormat="false" ht="15" hidden="false" customHeight="false" outlineLevel="0" collapsed="false">
      <c r="B31" s="12" t="s">
        <v>93</v>
      </c>
      <c r="C31" s="13" t="n">
        <v>4</v>
      </c>
      <c r="D31" s="13" t="n">
        <v>1</v>
      </c>
      <c r="E31" s="13" t="n">
        <v>5</v>
      </c>
      <c r="F31" s="13" t="n">
        <v>8</v>
      </c>
      <c r="G31" s="13" t="n">
        <v>3</v>
      </c>
      <c r="H31" s="13" t="n">
        <v>13</v>
      </c>
      <c r="I31" s="13" t="n">
        <v>16</v>
      </c>
      <c r="J31" s="13" t="n">
        <v>4</v>
      </c>
      <c r="K31" s="13" t="n">
        <v>23</v>
      </c>
      <c r="L31" s="13" t="n">
        <v>7</v>
      </c>
      <c r="M31" s="13" t="n">
        <v>9</v>
      </c>
      <c r="N31" s="13" t="n">
        <v>15</v>
      </c>
      <c r="O31" s="13" t="n">
        <v>16</v>
      </c>
      <c r="P31" s="13" t="n">
        <v>21</v>
      </c>
      <c r="Q31" s="13" t="n">
        <v>48</v>
      </c>
      <c r="R31" s="13" t="n">
        <v>18</v>
      </c>
      <c r="S31" s="13" t="n">
        <v>15</v>
      </c>
      <c r="T31" s="13" t="n">
        <v>12</v>
      </c>
      <c r="U31" s="13" t="n">
        <v>2</v>
      </c>
      <c r="V31" s="13" t="n">
        <v>19</v>
      </c>
      <c r="W31" s="13" t="n">
        <v>13</v>
      </c>
      <c r="X31" s="13" t="n">
        <v>8</v>
      </c>
      <c r="Y31" s="13" t="n">
        <v>12</v>
      </c>
      <c r="Z31" s="13" t="n">
        <v>11</v>
      </c>
      <c r="AA31" s="13" t="n">
        <v>3</v>
      </c>
      <c r="AB31" s="13" t="n">
        <v>15</v>
      </c>
      <c r="AC31" s="13" t="n">
        <v>13</v>
      </c>
      <c r="AD31" s="13" t="n">
        <v>12</v>
      </c>
      <c r="AE31" s="13" t="n">
        <v>20</v>
      </c>
      <c r="AF31" s="13" t="n">
        <v>21</v>
      </c>
      <c r="AG31" s="13" t="n">
        <v>15</v>
      </c>
      <c r="AH31" s="13" t="n">
        <v>12</v>
      </c>
      <c r="AI31" s="13" t="n">
        <v>19</v>
      </c>
      <c r="AJ31" s="13" t="n">
        <v>13</v>
      </c>
      <c r="AK31" s="13" t="n">
        <v>1</v>
      </c>
      <c r="AL31" s="13" t="n">
        <v>16</v>
      </c>
      <c r="AM31" s="13" t="n">
        <v>13</v>
      </c>
      <c r="AN31" s="13" t="n">
        <v>5</v>
      </c>
      <c r="AO31" s="13" t="n">
        <v>4</v>
      </c>
      <c r="AP31" s="13" t="n">
        <v>11</v>
      </c>
      <c r="AQ31" s="13" t="n">
        <v>5</v>
      </c>
      <c r="AR31" s="13" t="n">
        <v>6</v>
      </c>
      <c r="AS31" s="14" t="n">
        <f aca="false">C31+D31+E31+F31+G31+H31+I31+J31+K31+L31+M31+N31+O31+P31+Q31+R31+S31+T31+U31+X31+Z31+AA31+AB31</f>
        <v>277</v>
      </c>
      <c r="AT31" s="13" t="n">
        <f aca="false">V31+W31+Y31+AC31+AD31+AE31+AF31+AG31+AH31+AI31+AJ31+AK31+AL31+AM31+AN31+AO31+AP31+AQ31+AR31</f>
        <v>230</v>
      </c>
      <c r="AU31" s="13" t="n">
        <f aca="false">SUM(C31:AR31)</f>
        <v>507</v>
      </c>
      <c r="AV31" s="12" t="s">
        <v>93</v>
      </c>
      <c r="AW31" s="18"/>
      <c r="AX31" s="18"/>
      <c r="AY31" s="18"/>
      <c r="AZ31" s="18"/>
    </row>
    <row r="32" customFormat="false" ht="15" hidden="false" customHeight="false" outlineLevel="0" collapsed="false">
      <c r="B32" s="12" t="s">
        <v>90</v>
      </c>
      <c r="C32" s="16" t="n">
        <f aca="false">C31/C22</f>
        <v>0.0465116279069767</v>
      </c>
      <c r="D32" s="16" t="n">
        <f aca="false">D31/D22</f>
        <v>0.333333333333333</v>
      </c>
      <c r="E32" s="16" t="n">
        <f aca="false">E31/E22</f>
        <v>0.0256410256410256</v>
      </c>
      <c r="F32" s="16" t="n">
        <f aca="false">F31/F22</f>
        <v>0.0307692307692308</v>
      </c>
      <c r="G32" s="16" t="n">
        <f aca="false">G31/G22</f>
        <v>0.00746268656716418</v>
      </c>
      <c r="H32" s="16" t="n">
        <f aca="false">H31/H22</f>
        <v>0.0414012738853503</v>
      </c>
      <c r="I32" s="16" t="n">
        <f aca="false">I31/I22</f>
        <v>0.027072758037225</v>
      </c>
      <c r="J32" s="16" t="n">
        <f aca="false">J31/J22</f>
        <v>0.0161290322580645</v>
      </c>
      <c r="K32" s="16" t="n">
        <f aca="false">K31/K22</f>
        <v>0.0420475319926874</v>
      </c>
      <c r="L32" s="16" t="n">
        <f aca="false">L31/L22</f>
        <v>0.053030303030303</v>
      </c>
      <c r="M32" s="16" t="n">
        <f aca="false">M31/M22</f>
        <v>0.0169491525423729</v>
      </c>
      <c r="N32" s="16" t="n">
        <f aca="false">N31/N22</f>
        <v>0.0338600451467269</v>
      </c>
      <c r="O32" s="16" t="n">
        <f aca="false">O31/O22</f>
        <v>0.0249609984399376</v>
      </c>
      <c r="P32" s="16" t="n">
        <f aca="false">P31/P22</f>
        <v>0.0341463414634146</v>
      </c>
      <c r="Q32" s="16" t="n">
        <f aca="false">Q31/Q22</f>
        <v>0.12664907651715</v>
      </c>
      <c r="R32" s="16" t="n">
        <f aca="false">R31/R22</f>
        <v>0.0439024390243902</v>
      </c>
      <c r="S32" s="16" t="n">
        <f aca="false">S31/S22</f>
        <v>0.0313807531380753</v>
      </c>
      <c r="T32" s="16" t="n">
        <f aca="false">T31/T22</f>
        <v>0.0241448692152918</v>
      </c>
      <c r="U32" s="16" t="n">
        <f aca="false">U31/U22</f>
        <v>0.0125</v>
      </c>
      <c r="V32" s="16" t="n">
        <f aca="false">V31/V22</f>
        <v>0.0325342465753425</v>
      </c>
      <c r="W32" s="16" t="n">
        <f aca="false">W31/W22</f>
        <v>0.0281995661605206</v>
      </c>
      <c r="X32" s="16" t="n">
        <f aca="false">X31/X22</f>
        <v>0.0213903743315508</v>
      </c>
      <c r="Y32" s="16" t="n">
        <f aca="false">Y31/Y22</f>
        <v>0.0155844155844156</v>
      </c>
      <c r="Z32" s="16" t="n">
        <f aca="false">Z31/Z22</f>
        <v>0.015647226173542</v>
      </c>
      <c r="AA32" s="16" t="n">
        <f aca="false">AA31/AA22</f>
        <v>0.0167597765363129</v>
      </c>
      <c r="AB32" s="16" t="n">
        <f aca="false">AB31/AB22</f>
        <v>0.0293542074363992</v>
      </c>
      <c r="AC32" s="16" t="n">
        <f aca="false">AC31/AC22</f>
        <v>0.0300230946882217</v>
      </c>
      <c r="AD32" s="16" t="n">
        <f aca="false">AD31/AD22</f>
        <v>0.0260303687635575</v>
      </c>
      <c r="AE32" s="16" t="n">
        <f aca="false">AE31/AE22</f>
        <v>0.0434782608695652</v>
      </c>
      <c r="AF32" s="16" t="n">
        <f aca="false">AF31/AF22</f>
        <v>0.0483870967741936</v>
      </c>
      <c r="AG32" s="16" t="n">
        <f aca="false">AG31/AG22</f>
        <v>0.0342465753424658</v>
      </c>
      <c r="AH32" s="16" t="n">
        <f aca="false">AH31/AH22</f>
        <v>0.048582995951417</v>
      </c>
      <c r="AI32" s="16" t="n">
        <f aca="false">AI31/AI22</f>
        <v>0.0331010452961672</v>
      </c>
      <c r="AJ32" s="16" t="n">
        <f aca="false">AJ31/AJ22</f>
        <v>0.0280172413793103</v>
      </c>
      <c r="AK32" s="16" t="n">
        <f aca="false">AK31/AK22</f>
        <v>0.0104166666666667</v>
      </c>
      <c r="AL32" s="16" t="n">
        <f aca="false">AL31/AL22</f>
        <v>0.025518341307815</v>
      </c>
      <c r="AM32" s="16" t="n">
        <f aca="false">AM31/AM22</f>
        <v>0.0174966352624495</v>
      </c>
      <c r="AN32" s="16" t="n">
        <f aca="false">AN31/AN22</f>
        <v>0.0182481751824818</v>
      </c>
      <c r="AO32" s="16" t="n">
        <f aca="false">AO31/AO22</f>
        <v>0.0209424083769634</v>
      </c>
      <c r="AP32" s="16" t="n">
        <f aca="false">AP31/AP22</f>
        <v>0.0670731707317073</v>
      </c>
      <c r="AQ32" s="16" t="n">
        <f aca="false">AQ31/AQ22</f>
        <v>0.0282485875706215</v>
      </c>
      <c r="AR32" s="16" t="n">
        <f aca="false">AR31/AR22</f>
        <v>0.0240963855421687</v>
      </c>
      <c r="AS32" s="16" t="n">
        <f aca="false">AS31/AS22</f>
        <v>0.0318427405448902</v>
      </c>
      <c r="AT32" s="16" t="n">
        <f aca="false">AT31/AT22</f>
        <v>0.0293105645469606</v>
      </c>
      <c r="AU32" s="16" t="n">
        <f aca="false">AU31/AU22</f>
        <v>0.0306418469720778</v>
      </c>
      <c r="AV32" s="12" t="s">
        <v>90</v>
      </c>
      <c r="AW32" s="11"/>
      <c r="AX32" s="11"/>
      <c r="AY32" s="11"/>
    </row>
    <row r="33" customFormat="false" ht="15" hidden="false" customHeight="false" outlineLevel="0" collapsed="false">
      <c r="B33" s="12" t="s">
        <v>94</v>
      </c>
      <c r="C33" s="13" t="n">
        <v>23</v>
      </c>
      <c r="D33" s="13" t="n">
        <v>0</v>
      </c>
      <c r="E33" s="13" t="n">
        <v>30</v>
      </c>
      <c r="F33" s="13" t="n">
        <v>33</v>
      </c>
      <c r="G33" s="13" t="n">
        <v>57</v>
      </c>
      <c r="H33" s="13" t="n">
        <v>21</v>
      </c>
      <c r="I33" s="13" t="n">
        <v>61</v>
      </c>
      <c r="J33" s="13" t="n">
        <v>22</v>
      </c>
      <c r="K33" s="13" t="n">
        <v>58</v>
      </c>
      <c r="L33" s="13" t="n">
        <v>15</v>
      </c>
      <c r="M33" s="13" t="n">
        <v>15</v>
      </c>
      <c r="N33" s="13" t="n">
        <v>17</v>
      </c>
      <c r="O33" s="13" t="n">
        <v>23</v>
      </c>
      <c r="P33" s="13" t="n">
        <v>48</v>
      </c>
      <c r="Q33" s="13" t="n">
        <v>45</v>
      </c>
      <c r="R33" s="13" t="n">
        <v>19</v>
      </c>
      <c r="S33" s="13" t="n">
        <v>85</v>
      </c>
      <c r="T33" s="13" t="n">
        <v>47</v>
      </c>
      <c r="U33" s="13" t="n">
        <v>22</v>
      </c>
      <c r="V33" s="13" t="n">
        <v>31</v>
      </c>
      <c r="W33" s="13" t="n">
        <v>31</v>
      </c>
      <c r="X33" s="13" t="n">
        <v>38</v>
      </c>
      <c r="Y33" s="13" t="n">
        <v>39</v>
      </c>
      <c r="Z33" s="13" t="n">
        <v>70</v>
      </c>
      <c r="AA33" s="13" t="n">
        <v>35</v>
      </c>
      <c r="AB33" s="13" t="n">
        <v>46</v>
      </c>
      <c r="AC33" s="13" t="n">
        <v>61</v>
      </c>
      <c r="AD33" s="13" t="n">
        <v>24</v>
      </c>
      <c r="AE33" s="13" t="n">
        <v>18</v>
      </c>
      <c r="AF33" s="13" t="n">
        <v>12</v>
      </c>
      <c r="AG33" s="13" t="n">
        <v>17</v>
      </c>
      <c r="AH33" s="13" t="n">
        <v>19</v>
      </c>
      <c r="AI33" s="13" t="n">
        <v>54</v>
      </c>
      <c r="AJ33" s="13" t="n">
        <v>34</v>
      </c>
      <c r="AK33" s="13" t="n">
        <v>8</v>
      </c>
      <c r="AL33" s="13" t="n">
        <v>29</v>
      </c>
      <c r="AM33" s="13" t="n">
        <v>166</v>
      </c>
      <c r="AN33" s="13" t="n">
        <v>11</v>
      </c>
      <c r="AO33" s="13" t="n">
        <v>32</v>
      </c>
      <c r="AP33" s="13" t="n">
        <v>16</v>
      </c>
      <c r="AQ33" s="13" t="n">
        <v>34</v>
      </c>
      <c r="AR33" s="13" t="n">
        <v>43</v>
      </c>
      <c r="AS33" s="14" t="n">
        <f aca="false">C33+D33+E33+F33+G33+H33+I33+J33+K33+L33+M33+N33+O33+P33+Q33+R33+S33+T33+U33+X33+Z33+AA33+AB33</f>
        <v>830</v>
      </c>
      <c r="AT33" s="13" t="n">
        <f aca="false">V33+W33+Y33+AC33+AD33+AE33+AF33+AG33+AH33+AI33+AJ33+AK33+AL33+AM33+AN33+AO33+AP33+AQ33+AR33</f>
        <v>679</v>
      </c>
      <c r="AU33" s="13" t="n">
        <f aca="false">SUM(C33:AR33)</f>
        <v>1509</v>
      </c>
      <c r="AV33" s="12" t="s">
        <v>94</v>
      </c>
      <c r="AW33" s="18" t="n">
        <f aca="false">AU33/AU$55</f>
        <v>1.01575121163166</v>
      </c>
      <c r="AX33" s="18" t="n">
        <v>1</v>
      </c>
      <c r="AY33" s="18"/>
      <c r="AZ33" s="19" t="n">
        <f aca="false">AX33+AY33</f>
        <v>1</v>
      </c>
    </row>
    <row r="34" customFormat="false" ht="15" hidden="false" customHeight="false" outlineLevel="0" collapsed="false">
      <c r="B34" s="12" t="s">
        <v>90</v>
      </c>
      <c r="C34" s="16" t="n">
        <f aca="false">C33/C22</f>
        <v>0.267441860465116</v>
      </c>
      <c r="D34" s="16" t="n">
        <f aca="false">D33/D22</f>
        <v>0</v>
      </c>
      <c r="E34" s="16" t="n">
        <f aca="false">E33/E22</f>
        <v>0.153846153846154</v>
      </c>
      <c r="F34" s="16" t="n">
        <f aca="false">F33/F22</f>
        <v>0.126923076923077</v>
      </c>
      <c r="G34" s="16" t="n">
        <f aca="false">G33/G22</f>
        <v>0.141791044776119</v>
      </c>
      <c r="H34" s="16" t="n">
        <f aca="false">H33/H22</f>
        <v>0.0668789808917197</v>
      </c>
      <c r="I34" s="16" t="n">
        <f aca="false">I33/I22</f>
        <v>0.10321489001692</v>
      </c>
      <c r="J34" s="16" t="n">
        <f aca="false">J33/J22</f>
        <v>0.0887096774193548</v>
      </c>
      <c r="K34" s="16" t="n">
        <f aca="false">K33/K22</f>
        <v>0.106032906764168</v>
      </c>
      <c r="L34" s="16" t="n">
        <f aca="false">L33/L22</f>
        <v>0.113636363636364</v>
      </c>
      <c r="M34" s="16" t="n">
        <f aca="false">M33/M22</f>
        <v>0.0282485875706215</v>
      </c>
      <c r="N34" s="16" t="n">
        <f aca="false">N33/N22</f>
        <v>0.0383747178329571</v>
      </c>
      <c r="O34" s="16" t="n">
        <f aca="false">O33/O22</f>
        <v>0.0358814352574103</v>
      </c>
      <c r="P34" s="16" t="n">
        <f aca="false">P33/P22</f>
        <v>0.0780487804878049</v>
      </c>
      <c r="Q34" s="16" t="n">
        <f aca="false">Q33/Q22</f>
        <v>0.118733509234828</v>
      </c>
      <c r="R34" s="16" t="n">
        <f aca="false">R33/R22</f>
        <v>0.0463414634146341</v>
      </c>
      <c r="S34" s="16" t="n">
        <f aca="false">S33/S22</f>
        <v>0.177824267782427</v>
      </c>
      <c r="T34" s="16" t="n">
        <f aca="false">T33/T22</f>
        <v>0.0945674044265594</v>
      </c>
      <c r="U34" s="16" t="n">
        <f aca="false">U33/U22</f>
        <v>0.1375</v>
      </c>
      <c r="V34" s="16" t="n">
        <f aca="false">V33/V22</f>
        <v>0.0530821917808219</v>
      </c>
      <c r="W34" s="16" t="n">
        <f aca="false">W33/W22</f>
        <v>0.0672451193058568</v>
      </c>
      <c r="X34" s="16" t="n">
        <f aca="false">X33/X22</f>
        <v>0.101604278074866</v>
      </c>
      <c r="Y34" s="16" t="n">
        <f aca="false">Y33/Y22</f>
        <v>0.0506493506493507</v>
      </c>
      <c r="Z34" s="16" t="n">
        <f aca="false">Z33/Z22</f>
        <v>0.0995732574679943</v>
      </c>
      <c r="AA34" s="16" t="n">
        <f aca="false">AA33/AA22</f>
        <v>0.195530726256983</v>
      </c>
      <c r="AB34" s="16" t="n">
        <f aca="false">AB33/AB22</f>
        <v>0.0900195694716243</v>
      </c>
      <c r="AC34" s="16" t="n">
        <f aca="false">AC33/AC22</f>
        <v>0.140877598152425</v>
      </c>
      <c r="AD34" s="16" t="n">
        <f aca="false">AD33/AD22</f>
        <v>0.052060737527115</v>
      </c>
      <c r="AE34" s="16" t="n">
        <f aca="false">AE33/AE22</f>
        <v>0.0391304347826087</v>
      </c>
      <c r="AF34" s="16" t="n">
        <f aca="false">AF33/AF22</f>
        <v>0.0276497695852535</v>
      </c>
      <c r="AG34" s="16" t="n">
        <f aca="false">AG33/AG22</f>
        <v>0.0388127853881279</v>
      </c>
      <c r="AH34" s="16" t="n">
        <f aca="false">AH33/AH22</f>
        <v>0.0769230769230769</v>
      </c>
      <c r="AI34" s="16" t="n">
        <f aca="false">AI33/AI22</f>
        <v>0.0940766550522648</v>
      </c>
      <c r="AJ34" s="16" t="n">
        <f aca="false">AJ33/AJ22</f>
        <v>0.0732758620689655</v>
      </c>
      <c r="AK34" s="16" t="n">
        <f aca="false">AK33/AK22</f>
        <v>0.0833333333333333</v>
      </c>
      <c r="AL34" s="16" t="n">
        <f aca="false">AL33/AL22</f>
        <v>0.0462519936204147</v>
      </c>
      <c r="AM34" s="16" t="n">
        <f aca="false">AM33/AM22</f>
        <v>0.223418573351279</v>
      </c>
      <c r="AN34" s="16" t="n">
        <f aca="false">AN33/AN22</f>
        <v>0.0401459854014599</v>
      </c>
      <c r="AO34" s="16" t="n">
        <f aca="false">AO33/AO22</f>
        <v>0.167539267015707</v>
      </c>
      <c r="AP34" s="16" t="n">
        <f aca="false">AP33/AP22</f>
        <v>0.0975609756097561</v>
      </c>
      <c r="AQ34" s="16" t="n">
        <f aca="false">AQ33/AQ22</f>
        <v>0.192090395480226</v>
      </c>
      <c r="AR34" s="16" t="n">
        <f aca="false">AR33/AR22</f>
        <v>0.172690763052209</v>
      </c>
      <c r="AS34" s="16" t="n">
        <f aca="false">AS33/AS22</f>
        <v>0.0954132658926313</v>
      </c>
      <c r="AT34" s="16" t="n">
        <f aca="false">AT33/AT22</f>
        <v>0.0865298840321142</v>
      </c>
      <c r="AU34" s="16" t="n">
        <f aca="false">AU33/AU22</f>
        <v>0.0912002901003264</v>
      </c>
      <c r="AV34" s="12" t="s">
        <v>90</v>
      </c>
      <c r="AW34" s="11"/>
      <c r="AX34" s="11"/>
      <c r="AY34" s="11"/>
    </row>
    <row r="35" customFormat="false" ht="15" hidden="false" customHeight="false" outlineLevel="0" collapsed="false">
      <c r="B35" s="12" t="s">
        <v>95</v>
      </c>
      <c r="C35" s="14" t="n">
        <v>2</v>
      </c>
      <c r="D35" s="14" t="n">
        <v>0</v>
      </c>
      <c r="E35" s="14" t="n">
        <v>2</v>
      </c>
      <c r="F35" s="14" t="n">
        <v>4</v>
      </c>
      <c r="G35" s="14" t="n">
        <v>2</v>
      </c>
      <c r="H35" s="14" t="n">
        <v>0</v>
      </c>
      <c r="I35" s="14" t="n">
        <v>6</v>
      </c>
      <c r="J35" s="14" t="n">
        <v>2</v>
      </c>
      <c r="K35" s="14" t="n">
        <v>10</v>
      </c>
      <c r="L35" s="14" t="n">
        <v>1</v>
      </c>
      <c r="M35" s="14" t="n">
        <v>1</v>
      </c>
      <c r="N35" s="14" t="n">
        <v>4</v>
      </c>
      <c r="O35" s="14" t="n">
        <v>9</v>
      </c>
      <c r="P35" s="14" t="n">
        <v>9</v>
      </c>
      <c r="Q35" s="14" t="n">
        <v>6</v>
      </c>
      <c r="R35" s="14" t="n">
        <v>6</v>
      </c>
      <c r="S35" s="14" t="n">
        <v>10</v>
      </c>
      <c r="T35" s="14" t="n">
        <v>4</v>
      </c>
      <c r="U35" s="14" t="n">
        <v>1</v>
      </c>
      <c r="V35" s="14" t="n">
        <v>21</v>
      </c>
      <c r="W35" s="14" t="n">
        <v>9</v>
      </c>
      <c r="X35" s="14" t="n">
        <v>4</v>
      </c>
      <c r="Y35" s="14" t="n">
        <v>6</v>
      </c>
      <c r="Z35" s="14" t="n">
        <v>15</v>
      </c>
      <c r="AA35" s="14" t="n">
        <v>1</v>
      </c>
      <c r="AB35" s="14" t="n">
        <v>4</v>
      </c>
      <c r="AC35" s="14" t="n">
        <v>3</v>
      </c>
      <c r="AD35" s="14" t="n">
        <v>7</v>
      </c>
      <c r="AE35" s="14" t="n">
        <v>8</v>
      </c>
      <c r="AF35" s="14" t="n">
        <v>10</v>
      </c>
      <c r="AG35" s="14" t="n">
        <v>11</v>
      </c>
      <c r="AH35" s="14" t="n">
        <v>2</v>
      </c>
      <c r="AI35" s="14" t="n">
        <v>13</v>
      </c>
      <c r="AJ35" s="14" t="n">
        <v>9</v>
      </c>
      <c r="AK35" s="14" t="n">
        <v>1</v>
      </c>
      <c r="AL35" s="14" t="n">
        <v>4</v>
      </c>
      <c r="AM35" s="14" t="n">
        <v>9</v>
      </c>
      <c r="AN35" s="14" t="n">
        <v>11</v>
      </c>
      <c r="AO35" s="14" t="n">
        <v>9</v>
      </c>
      <c r="AP35" s="14" t="n">
        <v>9</v>
      </c>
      <c r="AQ35" s="14" t="n">
        <v>0</v>
      </c>
      <c r="AR35" s="14" t="n">
        <v>10</v>
      </c>
      <c r="AS35" s="14" t="n">
        <f aca="false">C35+D35+E35+F35+G35+H35+I35+J35+K35+L35+M35+N35+O35+P35+Q35+R35+S35+T35+U35+X35+Z35+AA35+AB35</f>
        <v>103</v>
      </c>
      <c r="AT35" s="13" t="n">
        <f aca="false">V35+W35+Y35+AC35+AD35+AE35+AF35+AG35+AH35+AI35+AJ35+AK35+AL35+AM35+AN35+AO35+AP35+AQ35+AR35</f>
        <v>152</v>
      </c>
      <c r="AU35" s="13" t="n">
        <f aca="false">SUM(C35:AR35)</f>
        <v>255</v>
      </c>
      <c r="AV35" s="12" t="s">
        <v>95</v>
      </c>
      <c r="AW35" s="11"/>
      <c r="AX35" s="11"/>
      <c r="AY35" s="11"/>
    </row>
    <row r="36" customFormat="false" ht="15" hidden="false" customHeight="false" outlineLevel="0" collapsed="false">
      <c r="B36" s="12" t="s">
        <v>90</v>
      </c>
      <c r="C36" s="16" t="n">
        <f aca="false">C35/C22</f>
        <v>0.0232558139534884</v>
      </c>
      <c r="D36" s="16" t="n">
        <f aca="false">D35/D22</f>
        <v>0</v>
      </c>
      <c r="E36" s="16" t="n">
        <f aca="false">E35/E22</f>
        <v>0.0102564102564103</v>
      </c>
      <c r="F36" s="16" t="n">
        <f aca="false">F35/F22</f>
        <v>0.0153846153846154</v>
      </c>
      <c r="G36" s="16" t="n">
        <f aca="false">G35/G22</f>
        <v>0.00497512437810945</v>
      </c>
      <c r="H36" s="16" t="n">
        <f aca="false">H35/H22</f>
        <v>0</v>
      </c>
      <c r="I36" s="16" t="n">
        <f aca="false">I35/I22</f>
        <v>0.0101522842639594</v>
      </c>
      <c r="J36" s="16" t="n">
        <f aca="false">J35/J22</f>
        <v>0.00806451612903226</v>
      </c>
      <c r="K36" s="16" t="n">
        <f aca="false">K35/K22</f>
        <v>0.0182815356489945</v>
      </c>
      <c r="L36" s="16" t="n">
        <f aca="false">L35/L22</f>
        <v>0.00757575757575758</v>
      </c>
      <c r="M36" s="16" t="n">
        <f aca="false">M35/M22</f>
        <v>0.00188323917137476</v>
      </c>
      <c r="N36" s="16" t="n">
        <f aca="false">N35/N22</f>
        <v>0.0090293453724605</v>
      </c>
      <c r="O36" s="16" t="n">
        <f aca="false">O35/O22</f>
        <v>0.0140405616224649</v>
      </c>
      <c r="P36" s="16" t="n">
        <f aca="false">P35/P22</f>
        <v>0.0146341463414634</v>
      </c>
      <c r="Q36" s="16" t="n">
        <f aca="false">Q35/Q22</f>
        <v>0.0158311345646438</v>
      </c>
      <c r="R36" s="16" t="n">
        <f aca="false">R35/R22</f>
        <v>0.0146341463414634</v>
      </c>
      <c r="S36" s="16" t="n">
        <f aca="false">S35/S22</f>
        <v>0.0209205020920502</v>
      </c>
      <c r="T36" s="16" t="n">
        <f aca="false">T35/T22</f>
        <v>0.00804828973843058</v>
      </c>
      <c r="U36" s="16" t="n">
        <f aca="false">U35/U22</f>
        <v>0.00625</v>
      </c>
      <c r="V36" s="16" t="n">
        <f aca="false">V35/V22</f>
        <v>0.035958904109589</v>
      </c>
      <c r="W36" s="16" t="n">
        <f aca="false">W35/W22</f>
        <v>0.0195227765726681</v>
      </c>
      <c r="X36" s="16" t="n">
        <f aca="false">X35/X22</f>
        <v>0.0106951871657754</v>
      </c>
      <c r="Y36" s="16" t="n">
        <f aca="false">Y35/Y22</f>
        <v>0.00779220779220779</v>
      </c>
      <c r="Z36" s="16" t="n">
        <f aca="false">Z35/Z22</f>
        <v>0.0213371266002845</v>
      </c>
      <c r="AA36" s="16" t="n">
        <f aca="false">AA35/AA22</f>
        <v>0.00558659217877095</v>
      </c>
      <c r="AB36" s="16" t="n">
        <f aca="false">AB35/AB22</f>
        <v>0.00782778864970646</v>
      </c>
      <c r="AC36" s="16" t="n">
        <f aca="false">AC35/AC22</f>
        <v>0.0069284064665127</v>
      </c>
      <c r="AD36" s="16" t="n">
        <f aca="false">AD35/AD22</f>
        <v>0.0151843817787419</v>
      </c>
      <c r="AE36" s="16" t="n">
        <f aca="false">AE35/AE22</f>
        <v>0.0173913043478261</v>
      </c>
      <c r="AF36" s="16" t="n">
        <f aca="false">AF35/AF22</f>
        <v>0.0230414746543779</v>
      </c>
      <c r="AG36" s="16" t="n">
        <f aca="false">AG35/AG22</f>
        <v>0.0251141552511416</v>
      </c>
      <c r="AH36" s="16" t="n">
        <f aca="false">AH35/AH22</f>
        <v>0.00809716599190283</v>
      </c>
      <c r="AI36" s="16" t="n">
        <f aca="false">AI35/AI22</f>
        <v>0.0226480836236934</v>
      </c>
      <c r="AJ36" s="16" t="n">
        <f aca="false">AJ35/AJ22</f>
        <v>0.0193965517241379</v>
      </c>
      <c r="AK36" s="16" t="n">
        <f aca="false">AK35/AK22</f>
        <v>0.0104166666666667</v>
      </c>
      <c r="AL36" s="16" t="n">
        <f aca="false">AL35/AL22</f>
        <v>0.00637958532695375</v>
      </c>
      <c r="AM36" s="16" t="n">
        <f aca="false">AM35/AM22</f>
        <v>0.0121130551816958</v>
      </c>
      <c r="AN36" s="16" t="n">
        <f aca="false">AN35/AN22</f>
        <v>0.0401459854014599</v>
      </c>
      <c r="AO36" s="16" t="n">
        <f aca="false">AO35/AO22</f>
        <v>0.0471204188481675</v>
      </c>
      <c r="AP36" s="16" t="n">
        <f aca="false">AP35/AP22</f>
        <v>0.0548780487804878</v>
      </c>
      <c r="AQ36" s="16" t="n">
        <f aca="false">AQ35/AQ22</f>
        <v>0</v>
      </c>
      <c r="AR36" s="16" t="n">
        <f aca="false">AR35/AR22</f>
        <v>0.0401606425702811</v>
      </c>
      <c r="AS36" s="16" t="n">
        <f aca="false">AS35/AS22</f>
        <v>0.0118404414300494</v>
      </c>
      <c r="AT36" s="16" t="n">
        <f aca="false">AT35/AT22</f>
        <v>0.0193704600484262</v>
      </c>
      <c r="AU36" s="16" t="n">
        <f aca="false">AU35/AU22</f>
        <v>0.0154115798380273</v>
      </c>
      <c r="AV36" s="12" t="s">
        <v>90</v>
      </c>
      <c r="AW36" s="11"/>
      <c r="AX36" s="11"/>
      <c r="AY36" s="11"/>
    </row>
    <row r="37" customFormat="false" ht="15" hidden="false" customHeight="false" outlineLevel="0" collapsed="false">
      <c r="B37" s="12" t="s">
        <v>96</v>
      </c>
      <c r="C37" s="14" t="n">
        <v>13</v>
      </c>
      <c r="D37" s="14" t="n">
        <v>0</v>
      </c>
      <c r="E37" s="14" t="n">
        <v>30</v>
      </c>
      <c r="F37" s="14" t="n">
        <v>48</v>
      </c>
      <c r="G37" s="14" t="n">
        <v>61</v>
      </c>
      <c r="H37" s="14" t="n">
        <v>36</v>
      </c>
      <c r="I37" s="14" t="n">
        <v>39</v>
      </c>
      <c r="J37" s="14" t="n">
        <v>28</v>
      </c>
      <c r="K37" s="14" t="n">
        <v>74</v>
      </c>
      <c r="L37" s="14" t="n">
        <v>17</v>
      </c>
      <c r="M37" s="14" t="n">
        <v>55</v>
      </c>
      <c r="N37" s="14" t="n">
        <v>42</v>
      </c>
      <c r="O37" s="14" t="n">
        <v>62</v>
      </c>
      <c r="P37" s="14" t="n">
        <v>69</v>
      </c>
      <c r="Q37" s="14" t="n">
        <v>54</v>
      </c>
      <c r="R37" s="14" t="n">
        <v>36</v>
      </c>
      <c r="S37" s="14" t="n">
        <v>57</v>
      </c>
      <c r="T37" s="14" t="n">
        <v>96</v>
      </c>
      <c r="U37" s="14" t="n">
        <v>20</v>
      </c>
      <c r="V37" s="14" t="n">
        <v>78</v>
      </c>
      <c r="W37" s="14" t="n">
        <v>59</v>
      </c>
      <c r="X37" s="14" t="n">
        <v>36</v>
      </c>
      <c r="Y37" s="14" t="n">
        <v>42</v>
      </c>
      <c r="Z37" s="14" t="n">
        <v>84</v>
      </c>
      <c r="AA37" s="14" t="n">
        <v>8</v>
      </c>
      <c r="AB37" s="14" t="n">
        <v>42</v>
      </c>
      <c r="AC37" s="14" t="n">
        <v>68</v>
      </c>
      <c r="AD37" s="14" t="n">
        <v>63</v>
      </c>
      <c r="AE37" s="14" t="n">
        <v>67</v>
      </c>
      <c r="AF37" s="14" t="n">
        <v>53</v>
      </c>
      <c r="AG37" s="14" t="n">
        <v>52</v>
      </c>
      <c r="AH37" s="14" t="n">
        <v>32</v>
      </c>
      <c r="AI37" s="14" t="n">
        <v>52</v>
      </c>
      <c r="AJ37" s="14" t="n">
        <v>52</v>
      </c>
      <c r="AK37" s="14" t="n">
        <v>16</v>
      </c>
      <c r="AL37" s="14" t="n">
        <v>42</v>
      </c>
      <c r="AM37" s="14" t="n">
        <v>146</v>
      </c>
      <c r="AN37" s="14" t="n">
        <v>28</v>
      </c>
      <c r="AO37" s="14" t="n">
        <v>20</v>
      </c>
      <c r="AP37" s="14" t="n">
        <v>18</v>
      </c>
      <c r="AQ37" s="14" t="n">
        <v>18</v>
      </c>
      <c r="AR37" s="14" t="n">
        <v>35</v>
      </c>
      <c r="AS37" s="14" t="n">
        <f aca="false">C37+D37+E37+F37+G37+H37+I37+J37+K37+L37+M37+N37+O37+P37+Q37+R37+S37+T37+U37+X37+Z37+AA37+AB37</f>
        <v>1007</v>
      </c>
      <c r="AT37" s="13" t="n">
        <f aca="false">V37+W37+Y37+AC37+AD37+AE37+AF37+AG37+AH37+AI37+AJ37+AK37+AL37+AM37+AN37+AO37+AP37+AQ37+AR37</f>
        <v>941</v>
      </c>
      <c r="AU37" s="13" t="n">
        <f aca="false">SUM(C37:AR37)</f>
        <v>1948</v>
      </c>
      <c r="AV37" s="12" t="s">
        <v>96</v>
      </c>
      <c r="AW37" s="18" t="n">
        <f aca="false">AU37/AU$55</f>
        <v>1.31125471190092</v>
      </c>
      <c r="AX37" s="18" t="n">
        <v>1</v>
      </c>
      <c r="AY37" s="18"/>
      <c r="AZ37" s="19" t="n">
        <f aca="false">AX37+AY37</f>
        <v>1</v>
      </c>
    </row>
    <row r="38" customFormat="false" ht="15" hidden="false" customHeight="false" outlineLevel="0" collapsed="false">
      <c r="B38" s="12" t="s">
        <v>90</v>
      </c>
      <c r="C38" s="16" t="n">
        <f aca="false">C37/C22</f>
        <v>0.151162790697674</v>
      </c>
      <c r="D38" s="16" t="n">
        <f aca="false">D37/D22</f>
        <v>0</v>
      </c>
      <c r="E38" s="16" t="n">
        <f aca="false">E37/E22</f>
        <v>0.153846153846154</v>
      </c>
      <c r="F38" s="16" t="n">
        <f aca="false">F37/F22</f>
        <v>0.184615384615385</v>
      </c>
      <c r="G38" s="16" t="n">
        <f aca="false">G37/G22</f>
        <v>0.151741293532338</v>
      </c>
      <c r="H38" s="16" t="n">
        <f aca="false">H37/H22</f>
        <v>0.114649681528662</v>
      </c>
      <c r="I38" s="16" t="n">
        <f aca="false">I37/I22</f>
        <v>0.065989847715736</v>
      </c>
      <c r="J38" s="16" t="n">
        <f aca="false">J37/J22</f>
        <v>0.112903225806452</v>
      </c>
      <c r="K38" s="16" t="n">
        <f aca="false">K37/K22</f>
        <v>0.135283363802559</v>
      </c>
      <c r="L38" s="16" t="n">
        <f aca="false">L37/L22</f>
        <v>0.128787878787879</v>
      </c>
      <c r="M38" s="16" t="n">
        <f aca="false">M37/M22</f>
        <v>0.103578154425612</v>
      </c>
      <c r="N38" s="16" t="n">
        <f aca="false">N37/N22</f>
        <v>0.0948081264108352</v>
      </c>
      <c r="O38" s="16" t="n">
        <f aca="false">O37/O22</f>
        <v>0.0967238689547582</v>
      </c>
      <c r="P38" s="16" t="n">
        <f aca="false">P37/P22</f>
        <v>0.11219512195122</v>
      </c>
      <c r="Q38" s="16" t="n">
        <f aca="false">Q37/Q22</f>
        <v>0.142480211081794</v>
      </c>
      <c r="R38" s="16" t="n">
        <f aca="false">R37/R22</f>
        <v>0.0878048780487805</v>
      </c>
      <c r="S38" s="16" t="n">
        <f aca="false">S37/S22</f>
        <v>0.119246861924686</v>
      </c>
      <c r="T38" s="16" t="n">
        <f aca="false">T37/T22</f>
        <v>0.193158953722334</v>
      </c>
      <c r="U38" s="16" t="n">
        <f aca="false">U37/U22</f>
        <v>0.125</v>
      </c>
      <c r="V38" s="16" t="n">
        <f aca="false">V37/V22</f>
        <v>0.133561643835616</v>
      </c>
      <c r="W38" s="16" t="n">
        <f aca="false">W37/W22</f>
        <v>0.127982646420824</v>
      </c>
      <c r="X38" s="16" t="n">
        <f aca="false">X37/X22</f>
        <v>0.0962566844919786</v>
      </c>
      <c r="Y38" s="16" t="n">
        <f aca="false">Y37/Y22</f>
        <v>0.0545454545454545</v>
      </c>
      <c r="Z38" s="16" t="n">
        <f aca="false">Z37/Z22</f>
        <v>0.119487908961593</v>
      </c>
      <c r="AA38" s="16" t="n">
        <f aca="false">AA37/AA22</f>
        <v>0.0446927374301676</v>
      </c>
      <c r="AB38" s="16" t="n">
        <f aca="false">AB37/AB22</f>
        <v>0.0821917808219178</v>
      </c>
      <c r="AC38" s="16" t="n">
        <f aca="false">AC37/AC22</f>
        <v>0.157043879907621</v>
      </c>
      <c r="AD38" s="16" t="n">
        <f aca="false">AD37/AD22</f>
        <v>0.136659436008677</v>
      </c>
      <c r="AE38" s="16" t="n">
        <f aca="false">AE37/AE22</f>
        <v>0.145652173913043</v>
      </c>
      <c r="AF38" s="16" t="n">
        <f aca="false">AF37/AF22</f>
        <v>0.122119815668203</v>
      </c>
      <c r="AG38" s="16" t="n">
        <f aca="false">AG37/AG22</f>
        <v>0.118721461187215</v>
      </c>
      <c r="AH38" s="16" t="n">
        <f aca="false">AH37/AH22</f>
        <v>0.129554655870445</v>
      </c>
      <c r="AI38" s="16" t="n">
        <f aca="false">AI37/AI22</f>
        <v>0.0905923344947735</v>
      </c>
      <c r="AJ38" s="16" t="n">
        <f aca="false">AJ37/AJ22</f>
        <v>0.112068965517241</v>
      </c>
      <c r="AK38" s="16" t="n">
        <f aca="false">AK37/AK22</f>
        <v>0.166666666666667</v>
      </c>
      <c r="AL38" s="16" t="n">
        <f aca="false">AL37/AL22</f>
        <v>0.0669856459330144</v>
      </c>
      <c r="AM38" s="16" t="n">
        <f aca="false">AM37/AM22</f>
        <v>0.19650067294751</v>
      </c>
      <c r="AN38" s="16" t="n">
        <f aca="false">AN37/AN22</f>
        <v>0.102189781021898</v>
      </c>
      <c r="AO38" s="16" t="n">
        <f aca="false">AO37/AO22</f>
        <v>0.104712041884817</v>
      </c>
      <c r="AP38" s="16" t="n">
        <f aca="false">AP37/AP22</f>
        <v>0.109756097560976</v>
      </c>
      <c r="AQ38" s="16" t="n">
        <f aca="false">AQ37/AQ22</f>
        <v>0.101694915254237</v>
      </c>
      <c r="AR38" s="16" t="n">
        <f aca="false">AR37/AR22</f>
        <v>0.140562248995984</v>
      </c>
      <c r="AS38" s="16" t="n">
        <f aca="false">AS37/AS22</f>
        <v>0.11576043223359</v>
      </c>
      <c r="AT38" s="16" t="n">
        <f aca="false">AT37/AT22</f>
        <v>0.119918440168217</v>
      </c>
      <c r="AU38" s="16" t="n">
        <f aca="false">AU37/AU22</f>
        <v>0.11773238244893</v>
      </c>
      <c r="AV38" s="12" t="s">
        <v>90</v>
      </c>
      <c r="AW38" s="11"/>
      <c r="AX38" s="11"/>
      <c r="AY38" s="11"/>
    </row>
    <row r="39" customFormat="false" ht="15" hidden="false" customHeight="false" outlineLevel="0" collapsed="false">
      <c r="B39" s="12" t="s">
        <v>97</v>
      </c>
      <c r="C39" s="14" t="n">
        <v>2</v>
      </c>
      <c r="D39" s="14" t="n">
        <v>0</v>
      </c>
      <c r="E39" s="14" t="n">
        <v>4</v>
      </c>
      <c r="F39" s="14" t="n">
        <v>5</v>
      </c>
      <c r="G39" s="14" t="n">
        <v>4</v>
      </c>
      <c r="H39" s="14" t="n">
        <v>6</v>
      </c>
      <c r="I39" s="14" t="n">
        <v>4</v>
      </c>
      <c r="J39" s="14" t="n">
        <v>1</v>
      </c>
      <c r="K39" s="14" t="n">
        <v>3</v>
      </c>
      <c r="L39" s="14" t="n">
        <v>1</v>
      </c>
      <c r="M39" s="14" t="n">
        <v>4</v>
      </c>
      <c r="N39" s="14" t="n">
        <v>4</v>
      </c>
      <c r="O39" s="14" t="n">
        <v>12</v>
      </c>
      <c r="P39" s="14" t="n">
        <v>6</v>
      </c>
      <c r="Q39" s="14" t="n">
        <v>6</v>
      </c>
      <c r="R39" s="14" t="n">
        <v>3</v>
      </c>
      <c r="S39" s="14" t="n">
        <v>5</v>
      </c>
      <c r="T39" s="14" t="n">
        <v>4</v>
      </c>
      <c r="U39" s="14" t="n">
        <v>0</v>
      </c>
      <c r="V39" s="14" t="n">
        <v>5</v>
      </c>
      <c r="W39" s="14" t="n">
        <v>9</v>
      </c>
      <c r="X39" s="14" t="n">
        <v>2</v>
      </c>
      <c r="Y39" s="14" t="n">
        <v>5</v>
      </c>
      <c r="Z39" s="14" t="n">
        <v>6</v>
      </c>
      <c r="AA39" s="14" t="n">
        <v>2</v>
      </c>
      <c r="AB39" s="14" t="n">
        <v>1</v>
      </c>
      <c r="AC39" s="14" t="n">
        <v>8</v>
      </c>
      <c r="AD39" s="14" t="n">
        <v>9</v>
      </c>
      <c r="AE39" s="14" t="n">
        <v>7</v>
      </c>
      <c r="AF39" s="14" t="n">
        <v>10</v>
      </c>
      <c r="AG39" s="14" t="n">
        <v>1</v>
      </c>
      <c r="AH39" s="14" t="n">
        <v>5</v>
      </c>
      <c r="AI39" s="14" t="n">
        <v>8</v>
      </c>
      <c r="AJ39" s="14" t="n">
        <v>6</v>
      </c>
      <c r="AK39" s="14" t="n">
        <v>0</v>
      </c>
      <c r="AL39" s="14" t="n">
        <v>9</v>
      </c>
      <c r="AM39" s="14" t="n">
        <v>7</v>
      </c>
      <c r="AN39" s="14" t="n">
        <v>5</v>
      </c>
      <c r="AO39" s="14" t="n">
        <v>5</v>
      </c>
      <c r="AP39" s="14" t="n">
        <v>5</v>
      </c>
      <c r="AQ39" s="14" t="n">
        <v>3</v>
      </c>
      <c r="AR39" s="14" t="n">
        <v>8</v>
      </c>
      <c r="AS39" s="14" t="n">
        <f aca="false">C39+D39+E39+F39+G39+H39+I39+J39+K39+L39+M39+N39+O39+P39+Q39+R39+S39+T39+U39+X39+Z39+AA39+AB39</f>
        <v>85</v>
      </c>
      <c r="AT39" s="13" t="n">
        <f aca="false">V39+W39+Y39+AC39+AD39+AE39+AF39+AG39+AH39+AI39+AJ39+AK39+AL39+AM39+AN39+AO39+AP39+AQ39+AR39</f>
        <v>115</v>
      </c>
      <c r="AU39" s="13" t="n">
        <f aca="false">SUM(C39:AR39)</f>
        <v>200</v>
      </c>
      <c r="AV39" s="12" t="s">
        <v>97</v>
      </c>
      <c r="AW39" s="11"/>
      <c r="AX39" s="11"/>
      <c r="AY39" s="11"/>
    </row>
    <row r="40" customFormat="false" ht="15" hidden="false" customHeight="false" outlineLevel="0" collapsed="false">
      <c r="B40" s="12" t="s">
        <v>90</v>
      </c>
      <c r="C40" s="16" t="n">
        <f aca="false">C39/C22</f>
        <v>0.0232558139534884</v>
      </c>
      <c r="D40" s="16" t="n">
        <f aca="false">D39/D22</f>
        <v>0</v>
      </c>
      <c r="E40" s="16" t="n">
        <f aca="false">E39/E22</f>
        <v>0.0205128205128205</v>
      </c>
      <c r="F40" s="16" t="n">
        <f aca="false">F39/F22</f>
        <v>0.0192307692307692</v>
      </c>
      <c r="G40" s="16" t="n">
        <f aca="false">G39/G22</f>
        <v>0.00995024875621891</v>
      </c>
      <c r="H40" s="16" t="n">
        <f aca="false">H39/H22</f>
        <v>0.0191082802547771</v>
      </c>
      <c r="I40" s="16" t="n">
        <f aca="false">I39/I22</f>
        <v>0.00676818950930626</v>
      </c>
      <c r="J40" s="16" t="n">
        <f aca="false">J39/J22</f>
        <v>0.00403225806451613</v>
      </c>
      <c r="K40" s="16" t="n">
        <f aca="false">K39/K22</f>
        <v>0.00548446069469835</v>
      </c>
      <c r="L40" s="16" t="n">
        <f aca="false">L39/L22</f>
        <v>0.00757575757575758</v>
      </c>
      <c r="M40" s="16" t="n">
        <f aca="false">M39/M22</f>
        <v>0.00753295668549906</v>
      </c>
      <c r="N40" s="16" t="n">
        <f aca="false">N39/N22</f>
        <v>0.0090293453724605</v>
      </c>
      <c r="O40" s="16" t="n">
        <f aca="false">O39/O22</f>
        <v>0.0187207488299532</v>
      </c>
      <c r="P40" s="16" t="n">
        <f aca="false">P39/P22</f>
        <v>0.00975609756097561</v>
      </c>
      <c r="Q40" s="16" t="n">
        <f aca="false">Q39/Q22</f>
        <v>0.0158311345646438</v>
      </c>
      <c r="R40" s="16" t="n">
        <f aca="false">R39/R22</f>
        <v>0.00731707317073171</v>
      </c>
      <c r="S40" s="16" t="n">
        <f aca="false">S39/S22</f>
        <v>0.0104602510460251</v>
      </c>
      <c r="T40" s="16" t="n">
        <f aca="false">T39/T22</f>
        <v>0.00804828973843058</v>
      </c>
      <c r="U40" s="16" t="n">
        <f aca="false">U39/U22</f>
        <v>0</v>
      </c>
      <c r="V40" s="16" t="n">
        <f aca="false">V39/V22</f>
        <v>0.00856164383561644</v>
      </c>
      <c r="W40" s="16" t="n">
        <f aca="false">W39/W22</f>
        <v>0.0195227765726681</v>
      </c>
      <c r="X40" s="16" t="n">
        <f aca="false">X39/X22</f>
        <v>0.0053475935828877</v>
      </c>
      <c r="Y40" s="16" t="n">
        <f aca="false">Y39/Y22</f>
        <v>0.00649350649350649</v>
      </c>
      <c r="Z40" s="16" t="n">
        <f aca="false">Z39/Z22</f>
        <v>0.0085348506401138</v>
      </c>
      <c r="AA40" s="16" t="n">
        <f aca="false">AA39/AA22</f>
        <v>0.0111731843575419</v>
      </c>
      <c r="AB40" s="16" t="n">
        <f aca="false">AB39/AB22</f>
        <v>0.00195694716242661</v>
      </c>
      <c r="AC40" s="16" t="n">
        <f aca="false">AC39/AC22</f>
        <v>0.0184757505773672</v>
      </c>
      <c r="AD40" s="16" t="n">
        <f aca="false">AD39/AD22</f>
        <v>0.0195227765726681</v>
      </c>
      <c r="AE40" s="16" t="n">
        <f aca="false">AE39/AE22</f>
        <v>0.0152173913043478</v>
      </c>
      <c r="AF40" s="16" t="n">
        <f aca="false">AF39/AF22</f>
        <v>0.0230414746543779</v>
      </c>
      <c r="AG40" s="16" t="n">
        <f aca="false">AG39/AG22</f>
        <v>0.00228310502283105</v>
      </c>
      <c r="AH40" s="16" t="n">
        <f aca="false">AH39/AH22</f>
        <v>0.0202429149797571</v>
      </c>
      <c r="AI40" s="16" t="n">
        <f aca="false">AI39/AI22</f>
        <v>0.0139372822299652</v>
      </c>
      <c r="AJ40" s="16" t="n">
        <f aca="false">AJ39/AJ22</f>
        <v>0.0129310344827586</v>
      </c>
      <c r="AK40" s="16" t="n">
        <f aca="false">AK39/AK22</f>
        <v>0</v>
      </c>
      <c r="AL40" s="16" t="n">
        <f aca="false">AL39/AL22</f>
        <v>0.0143540669856459</v>
      </c>
      <c r="AM40" s="16" t="n">
        <f aca="false">AM39/AM22</f>
        <v>0.00942126514131898</v>
      </c>
      <c r="AN40" s="16" t="n">
        <f aca="false">AN39/AN22</f>
        <v>0.0182481751824818</v>
      </c>
      <c r="AO40" s="16" t="n">
        <f aca="false">AO39/AO22</f>
        <v>0.0261780104712042</v>
      </c>
      <c r="AP40" s="16" t="n">
        <f aca="false">AP39/AP22</f>
        <v>0.0304878048780488</v>
      </c>
      <c r="AQ40" s="16" t="n">
        <f aca="false">AQ39/AQ22</f>
        <v>0.0169491525423729</v>
      </c>
      <c r="AR40" s="16" t="n">
        <f aca="false">AR39/AR22</f>
        <v>0.0321285140562249</v>
      </c>
      <c r="AS40" s="16" t="n">
        <f aca="false">AS39/AS22</f>
        <v>0.00977123807334176</v>
      </c>
      <c r="AT40" s="16" t="n">
        <f aca="false">AT39/AT22</f>
        <v>0.0146552822734803</v>
      </c>
      <c r="AU40" s="16" t="n">
        <f aca="false">AU39/AU22</f>
        <v>0.0120875135984528</v>
      </c>
      <c r="AV40" s="12" t="s">
        <v>90</v>
      </c>
      <c r="AW40" s="11"/>
      <c r="AX40" s="11"/>
      <c r="AY40" s="11"/>
    </row>
    <row r="41" customFormat="false" ht="15" hidden="false" customHeight="false" outlineLevel="0" collapsed="false">
      <c r="A41" s="0" t="s">
        <v>51</v>
      </c>
      <c r="B41" s="12" t="s">
        <v>98</v>
      </c>
      <c r="C41" s="16" t="n">
        <f aca="false">C20/C22</f>
        <v>0</v>
      </c>
      <c r="D41" s="16" t="n">
        <f aca="false">D20/D22</f>
        <v>0</v>
      </c>
      <c r="E41" s="16" t="n">
        <f aca="false">E20/E22</f>
        <v>0.0102564102564103</v>
      </c>
      <c r="F41" s="16" t="n">
        <f aca="false">F20/F22</f>
        <v>0.0692307692307692</v>
      </c>
      <c r="G41" s="16" t="n">
        <f aca="false">G20/G22</f>
        <v>0.0199004975124378</v>
      </c>
      <c r="H41" s="16" t="n">
        <f aca="false">H20/H22</f>
        <v>0.0286624203821656</v>
      </c>
      <c r="I41" s="16" t="n">
        <f aca="false">I20/I22</f>
        <v>0.0152284263959391</v>
      </c>
      <c r="J41" s="16" t="n">
        <f aca="false">J20/J22</f>
        <v>0.032258064516129</v>
      </c>
      <c r="K41" s="16" t="n">
        <f aca="false">K20/K22</f>
        <v>0.0292504570383912</v>
      </c>
      <c r="L41" s="16" t="n">
        <f aca="false">L20/L22</f>
        <v>0.0757575757575758</v>
      </c>
      <c r="M41" s="16" t="n">
        <f aca="false">M20/M22</f>
        <v>0</v>
      </c>
      <c r="N41" s="16" t="n">
        <f aca="false">N20/N22</f>
        <v>0.0112866817155756</v>
      </c>
      <c r="O41" s="16" t="n">
        <f aca="false">O20/O22</f>
        <v>0.0109204368174727</v>
      </c>
      <c r="P41" s="16" t="n">
        <f aca="false">P20/P22</f>
        <v>0.0341463414634146</v>
      </c>
      <c r="Q41" s="16" t="n">
        <f aca="false">Q20/Q22</f>
        <v>0.0211081794195251</v>
      </c>
      <c r="R41" s="16" t="n">
        <f aca="false">R20/R22</f>
        <v>0.0146341463414634</v>
      </c>
      <c r="S41" s="16" t="n">
        <f aca="false">S20/S22</f>
        <v>0.00418410041841004</v>
      </c>
      <c r="T41" s="16" t="n">
        <f aca="false">T20/T22</f>
        <v>0.0301810865191147</v>
      </c>
      <c r="U41" s="16" t="n">
        <f aca="false">U20/U22</f>
        <v>0</v>
      </c>
      <c r="V41" s="16" t="n">
        <f aca="false">V20/V22</f>
        <v>0.0171232876712329</v>
      </c>
      <c r="W41" s="16" t="n">
        <f aca="false">W20/W22</f>
        <v>0.0563991323210412</v>
      </c>
      <c r="X41" s="16" t="n">
        <f aca="false">X20/X22</f>
        <v>0.0213903743315508</v>
      </c>
      <c r="Y41" s="16" t="n">
        <f aca="false">Y20/Y22</f>
        <v>0.0025974025974026</v>
      </c>
      <c r="Z41" s="16" t="n">
        <f aca="false">Z20/Z22</f>
        <v>0.0184921763869132</v>
      </c>
      <c r="AA41" s="16" t="n">
        <f aca="false">AA20/AA22</f>
        <v>0.0335195530726257</v>
      </c>
      <c r="AB41" s="16" t="n">
        <f aca="false">AB20/AB22</f>
        <v>0.0176125244618395</v>
      </c>
      <c r="AC41" s="16" t="n">
        <f aca="false">AC20/AC22</f>
        <v>0.0254041570438799</v>
      </c>
      <c r="AD41" s="16" t="n">
        <f aca="false">AD20/AD22</f>
        <v>0.017353579175705</v>
      </c>
      <c r="AE41" s="16" t="n">
        <f aca="false">AE20/AE22</f>
        <v>0.0152173913043478</v>
      </c>
      <c r="AF41" s="16" t="n">
        <f aca="false">AF20/AF22</f>
        <v>0.0184331797235023</v>
      </c>
      <c r="AG41" s="16" t="n">
        <f aca="false">AG20/AG22</f>
        <v>0.0228310502283105</v>
      </c>
      <c r="AH41" s="16" t="n">
        <f aca="false">AH20/AH22</f>
        <v>0.0242914979757085</v>
      </c>
      <c r="AI41" s="16" t="n">
        <f aca="false">AI20/AI22</f>
        <v>0.0104529616724739</v>
      </c>
      <c r="AJ41" s="16" t="n">
        <f aca="false">AJ20/AJ22</f>
        <v>0.0129310344827586</v>
      </c>
      <c r="AK41" s="16" t="n">
        <f aca="false">AK20/AK22</f>
        <v>0</v>
      </c>
      <c r="AL41" s="16" t="n">
        <f aca="false">AL20/AL22</f>
        <v>0.0287081339712919</v>
      </c>
      <c r="AM41" s="16" t="n">
        <f aca="false">AM20/AM22</f>
        <v>0.0134589502018843</v>
      </c>
      <c r="AN41" s="16" t="n">
        <f aca="false">AN20/AN22</f>
        <v>0.0291970802919708</v>
      </c>
      <c r="AO41" s="16" t="n">
        <f aca="false">AO20/AO22</f>
        <v>0.031413612565445</v>
      </c>
      <c r="AP41" s="16" t="n">
        <f aca="false">AP20/AP22</f>
        <v>0.024390243902439</v>
      </c>
      <c r="AQ41" s="16" t="n">
        <f aca="false">AQ20/AQ22</f>
        <v>0.0338983050847458</v>
      </c>
      <c r="AR41" s="16" t="n">
        <f aca="false">AR20/AR22</f>
        <v>0.0281124497991968</v>
      </c>
      <c r="AS41" s="16" t="n">
        <f aca="false">AS20/AS22</f>
        <v>0.0206920335670767</v>
      </c>
      <c r="AT41" s="16" t="n">
        <f aca="false">AT20/AT22</f>
        <v>0.020262520708551</v>
      </c>
      <c r="AU41" s="16" t="n">
        <f aca="false">AU20/AU22</f>
        <v>0.0204883355493775</v>
      </c>
      <c r="AV41" s="12" t="s">
        <v>98</v>
      </c>
    </row>
    <row r="42" customFormat="false" ht="15" hidden="false" customHeight="false" outlineLevel="0" collapsed="false">
      <c r="A42" s="0" t="s">
        <v>51</v>
      </c>
      <c r="B42" s="12" t="s">
        <v>99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2" t="s">
        <v>99</v>
      </c>
    </row>
    <row r="43" customFormat="false" ht="15" hidden="false" customHeight="false" outlineLevel="0" collapsed="false">
      <c r="A43" s="0" t="s">
        <v>51</v>
      </c>
      <c r="B43" s="12" t="s">
        <v>100</v>
      </c>
      <c r="C43" s="20"/>
      <c r="D43" s="21"/>
      <c r="E43" s="20"/>
      <c r="F43" s="21"/>
      <c r="G43" s="21"/>
      <c r="H43" s="20"/>
      <c r="I43" s="21"/>
      <c r="J43" s="20"/>
      <c r="K43" s="20"/>
      <c r="L43" s="21"/>
      <c r="M43" s="20"/>
      <c r="N43" s="21"/>
      <c r="O43" s="21"/>
      <c r="P43" s="20"/>
      <c r="Q43" s="20"/>
      <c r="R43" s="21"/>
      <c r="S43" s="21"/>
      <c r="T43" s="21"/>
      <c r="U43" s="20"/>
      <c r="V43" s="21"/>
      <c r="W43" s="20"/>
      <c r="X43" s="20"/>
      <c r="Y43" s="21"/>
      <c r="Z43" s="20"/>
      <c r="AA43" s="20"/>
      <c r="AB43" s="21"/>
      <c r="AC43" s="22"/>
      <c r="AD43" s="20"/>
      <c r="AE43" s="20"/>
      <c r="AF43" s="20"/>
      <c r="AG43" s="21"/>
      <c r="AH43" s="20"/>
      <c r="AI43" s="23"/>
      <c r="AJ43" s="21"/>
      <c r="AK43" s="21"/>
      <c r="AL43" s="21"/>
      <c r="AM43" s="20"/>
      <c r="AN43" s="20"/>
      <c r="AO43" s="20"/>
      <c r="AP43" s="20"/>
      <c r="AQ43" s="20"/>
      <c r="AR43" s="20"/>
      <c r="AS43" s="20"/>
      <c r="AT43" s="20"/>
      <c r="AU43" s="24" t="n">
        <v>0.677777777777778</v>
      </c>
      <c r="AV43" s="12" t="s">
        <v>100</v>
      </c>
      <c r="AW43" s="11"/>
      <c r="AX43" s="11"/>
      <c r="AY43" s="11"/>
    </row>
    <row r="44" customFormat="false" ht="15" hidden="false" customHeight="false" outlineLevel="0" collapsed="false">
      <c r="A44" s="0" t="s">
        <v>51</v>
      </c>
      <c r="B44" s="12" t="s">
        <v>101</v>
      </c>
      <c r="C44" s="24" t="n">
        <v>0.201388888888889</v>
      </c>
      <c r="D44" s="24" t="n">
        <v>0.966666666666667</v>
      </c>
      <c r="E44" s="24" t="n">
        <v>0.0909722222222222</v>
      </c>
      <c r="F44" s="24" t="n">
        <v>0.247222222222222</v>
      </c>
      <c r="G44" s="24" t="n">
        <v>0.195138888888889</v>
      </c>
      <c r="H44" s="24" t="n">
        <v>0.129861111111111</v>
      </c>
      <c r="I44" s="24" t="n">
        <v>0.333333333333333</v>
      </c>
      <c r="J44" s="24" t="n">
        <v>0.0826388888888889</v>
      </c>
      <c r="K44" s="24" t="n">
        <v>0.588194444444445</v>
      </c>
      <c r="L44" s="24" t="n">
        <v>0.0465277777777778</v>
      </c>
      <c r="M44" s="24" t="n">
        <v>0.177083333333333</v>
      </c>
      <c r="N44" s="24" t="n">
        <v>0.242361111111111</v>
      </c>
      <c r="O44" s="24" t="n">
        <v>0.205555555555556</v>
      </c>
      <c r="P44" s="24" t="n">
        <v>0.1125</v>
      </c>
      <c r="Q44" s="24" t="n">
        <v>0.271527777777778</v>
      </c>
      <c r="R44" s="24" t="n">
        <v>0.352777777777778</v>
      </c>
      <c r="S44" s="24" t="n">
        <v>0.186111111111111</v>
      </c>
      <c r="T44" s="24" t="n">
        <v>0.18125</v>
      </c>
      <c r="U44" s="24" t="n">
        <v>0.135416666666667</v>
      </c>
      <c r="V44" s="24" t="n">
        <v>0.170833333333333</v>
      </c>
      <c r="W44" s="24" t="n">
        <v>0.376388888888889</v>
      </c>
      <c r="X44" s="24" t="n">
        <v>0.254166666666667</v>
      </c>
      <c r="Y44" s="24" t="n">
        <v>0.0972222222222222</v>
      </c>
      <c r="Z44" s="24" t="n">
        <v>0.292361111111111</v>
      </c>
      <c r="AA44" s="24" t="n">
        <v>0.156944444444444</v>
      </c>
      <c r="AB44" s="24" t="n">
        <v>0.0555555555555556</v>
      </c>
      <c r="AC44" s="24" t="n">
        <v>0.277083333333333</v>
      </c>
      <c r="AD44" s="24" t="n">
        <v>0.215972222222222</v>
      </c>
      <c r="AE44" s="24" t="n">
        <v>0.284722222222222</v>
      </c>
      <c r="AF44" s="24" t="n">
        <v>0.125</v>
      </c>
      <c r="AG44" s="24" t="n">
        <v>0.197222222222222</v>
      </c>
      <c r="AH44" s="24" t="n">
        <v>0.107638888888889</v>
      </c>
      <c r="AI44" s="24" t="n">
        <v>0.102083333333333</v>
      </c>
      <c r="AJ44" s="24" t="n">
        <v>0.34375</v>
      </c>
      <c r="AK44" s="24" t="n">
        <v>0.220833333333333</v>
      </c>
      <c r="AL44" s="24" t="n">
        <v>0.230555555555556</v>
      </c>
      <c r="AM44" s="24" t="n">
        <v>0.257638888888889</v>
      </c>
      <c r="AN44" s="24" t="n">
        <v>0.161805555555556</v>
      </c>
      <c r="AO44" s="24" t="n">
        <v>0.166666666666667</v>
      </c>
      <c r="AP44" s="24" t="n">
        <v>0.11875</v>
      </c>
      <c r="AQ44" s="24" t="n">
        <v>0.145833333333333</v>
      </c>
      <c r="AR44" s="24" t="n">
        <v>0.152777777777778</v>
      </c>
      <c r="AS44" s="24"/>
      <c r="AT44" s="24"/>
      <c r="AU44" s="25"/>
      <c r="AV44" s="12" t="s">
        <v>101</v>
      </c>
    </row>
    <row r="45" customFormat="false" ht="15" hidden="false" customHeight="false" outlineLevel="0" collapsed="false">
      <c r="A45" s="0" t="s">
        <v>102</v>
      </c>
      <c r="B45" s="12" t="s">
        <v>51</v>
      </c>
      <c r="C45" s="26" t="s">
        <v>2</v>
      </c>
      <c r="D45" s="26" t="s">
        <v>3</v>
      </c>
      <c r="E45" s="25" t="n">
        <v>339</v>
      </c>
      <c r="F45" s="25" t="n">
        <v>340</v>
      </c>
      <c r="G45" s="25" t="n">
        <v>341</v>
      </c>
      <c r="H45" s="25" t="n">
        <v>342</v>
      </c>
      <c r="I45" s="25" t="n">
        <v>343</v>
      </c>
      <c r="J45" s="25" t="n">
        <v>344</v>
      </c>
      <c r="K45" s="25" t="n">
        <v>345</v>
      </c>
      <c r="L45" s="25" t="n">
        <v>346</v>
      </c>
      <c r="M45" s="25" t="n">
        <v>347</v>
      </c>
      <c r="N45" s="25" t="n">
        <v>348</v>
      </c>
      <c r="O45" s="25" t="n">
        <v>349</v>
      </c>
      <c r="P45" s="25" t="n">
        <v>350</v>
      </c>
      <c r="Q45" s="25" t="n">
        <v>351</v>
      </c>
      <c r="R45" s="25" t="n">
        <v>352</v>
      </c>
      <c r="S45" s="25" t="n">
        <v>353</v>
      </c>
      <c r="T45" s="25" t="n">
        <v>354</v>
      </c>
      <c r="U45" s="25" t="n">
        <v>355</v>
      </c>
      <c r="V45" s="25" t="n">
        <v>356</v>
      </c>
      <c r="W45" s="25" t="n">
        <v>357</v>
      </c>
      <c r="X45" s="25" t="n">
        <v>358</v>
      </c>
      <c r="Y45" s="25" t="n">
        <v>359</v>
      </c>
      <c r="Z45" s="25" t="n">
        <v>360</v>
      </c>
      <c r="AA45" s="25" t="n">
        <v>361</v>
      </c>
      <c r="AB45" s="25" t="n">
        <v>362</v>
      </c>
      <c r="AC45" s="27" t="n">
        <v>363</v>
      </c>
      <c r="AD45" s="25" t="n">
        <v>364</v>
      </c>
      <c r="AE45" s="25" t="n">
        <v>365</v>
      </c>
      <c r="AF45" s="25" t="n">
        <v>366</v>
      </c>
      <c r="AG45" s="25" t="n">
        <v>367</v>
      </c>
      <c r="AH45" s="25" t="n">
        <v>368</v>
      </c>
      <c r="AI45" s="25" t="n">
        <v>369</v>
      </c>
      <c r="AJ45" s="25" t="n">
        <v>370</v>
      </c>
      <c r="AK45" s="25" t="n">
        <v>371</v>
      </c>
      <c r="AL45" s="25" t="n">
        <v>372</v>
      </c>
      <c r="AM45" s="25" t="n">
        <v>373</v>
      </c>
      <c r="AN45" s="25" t="n">
        <v>374</v>
      </c>
      <c r="AO45" s="25" t="n">
        <v>375</v>
      </c>
      <c r="AP45" s="25" t="n">
        <v>376</v>
      </c>
      <c r="AQ45" s="25" t="n">
        <v>377</v>
      </c>
      <c r="AR45" s="25" t="n">
        <v>378</v>
      </c>
      <c r="AS45" s="25" t="s">
        <v>4</v>
      </c>
      <c r="AT45" s="25" t="s">
        <v>5</v>
      </c>
      <c r="AU45" s="28" t="s">
        <v>6</v>
      </c>
      <c r="AV45" s="12" t="s">
        <v>51</v>
      </c>
    </row>
    <row r="46" customFormat="false" ht="15" hidden="false" customHeight="false" outlineLevel="0" collapsed="false">
      <c r="A46" s="0" t="s">
        <v>51</v>
      </c>
      <c r="B46" s="12" t="s">
        <v>103</v>
      </c>
      <c r="C46" s="13" t="n">
        <v>1</v>
      </c>
      <c r="D46" s="13" t="n">
        <v>1</v>
      </c>
      <c r="E46" s="13" t="n">
        <v>1</v>
      </c>
      <c r="F46" s="13" t="n">
        <v>1</v>
      </c>
      <c r="G46" s="13" t="n">
        <v>1</v>
      </c>
      <c r="H46" s="13" t="n">
        <v>1</v>
      </c>
      <c r="I46" s="13" t="n">
        <v>1</v>
      </c>
      <c r="J46" s="13" t="n">
        <v>1</v>
      </c>
      <c r="K46" s="13" t="n">
        <v>1</v>
      </c>
      <c r="L46" s="13" t="n">
        <v>1</v>
      </c>
      <c r="M46" s="13" t="n">
        <v>1</v>
      </c>
      <c r="N46" s="13" t="n">
        <v>1</v>
      </c>
      <c r="O46" s="13" t="n">
        <v>1</v>
      </c>
      <c r="P46" s="13" t="n">
        <v>1</v>
      </c>
      <c r="Q46" s="13" t="n">
        <v>1</v>
      </c>
      <c r="R46" s="13" t="n">
        <v>1</v>
      </c>
      <c r="S46" s="13" t="n">
        <v>1</v>
      </c>
      <c r="T46" s="13" t="n">
        <v>1</v>
      </c>
      <c r="U46" s="13" t="n">
        <v>1</v>
      </c>
      <c r="V46" s="13" t="n">
        <v>1</v>
      </c>
      <c r="W46" s="13" t="n">
        <v>1</v>
      </c>
      <c r="X46" s="13" t="n">
        <v>1</v>
      </c>
      <c r="Y46" s="13" t="n">
        <v>1</v>
      </c>
      <c r="Z46" s="13" t="n">
        <v>1</v>
      </c>
      <c r="AA46" s="13" t="n">
        <v>1</v>
      </c>
      <c r="AB46" s="13" t="n">
        <v>1</v>
      </c>
      <c r="AC46" s="13" t="n">
        <v>1</v>
      </c>
      <c r="AD46" s="13" t="n">
        <v>1</v>
      </c>
      <c r="AE46" s="13" t="n">
        <v>1</v>
      </c>
      <c r="AF46" s="13" t="n">
        <v>1</v>
      </c>
      <c r="AG46" s="13" t="n">
        <v>1</v>
      </c>
      <c r="AH46" s="13" t="n">
        <v>1</v>
      </c>
      <c r="AI46" s="13" t="n">
        <v>1</v>
      </c>
      <c r="AJ46" s="13" t="n">
        <v>1</v>
      </c>
      <c r="AK46" s="13" t="n">
        <v>1</v>
      </c>
      <c r="AL46" s="13" t="n">
        <v>1</v>
      </c>
      <c r="AM46" s="13" t="n">
        <v>1</v>
      </c>
      <c r="AN46" s="13" t="n">
        <v>1</v>
      </c>
      <c r="AO46" s="13" t="n">
        <v>1</v>
      </c>
      <c r="AP46" s="13" t="n">
        <v>1</v>
      </c>
      <c r="AQ46" s="13" t="n">
        <v>1</v>
      </c>
      <c r="AR46" s="13" t="n">
        <v>1</v>
      </c>
      <c r="AS46" s="14" t="n">
        <f aca="false">C46+D46+E46+F46+G46+H46+I46+J46+K46+L46+M46+N46+O46+P46+Q46+R46+S46+T46+U46+X46+Z46+AA46+AB46</f>
        <v>23</v>
      </c>
      <c r="AT46" s="13" t="n">
        <f aca="false">V46+W46+Y46+AC46+AD46+AE46+AF46+AG46+AH46+AI46+AJ46+AK46+AL46+AM46+AN46+AO46+AP46+AQ46+AR46</f>
        <v>19</v>
      </c>
      <c r="AU46" s="13" t="n">
        <f aca="false">SUM(C46:AR46)</f>
        <v>42</v>
      </c>
      <c r="AV46" s="12" t="s">
        <v>104</v>
      </c>
    </row>
    <row r="47" customFormat="false" ht="15" hidden="false" customHeight="false" outlineLevel="0" collapsed="false">
      <c r="A47" s="0" t="s">
        <v>105</v>
      </c>
      <c r="B47" s="12" t="s">
        <v>106</v>
      </c>
      <c r="C47" s="29" t="n">
        <f aca="false">C4-C6-C7-C8</f>
        <v>257</v>
      </c>
      <c r="D47" s="29" t="n">
        <f aca="false">D4-D6-D7-D8</f>
        <v>15</v>
      </c>
      <c r="E47" s="29" t="n">
        <f aca="false">E4-E6-E7-E8</f>
        <v>674</v>
      </c>
      <c r="F47" s="29" t="n">
        <f aca="false">F4-F6-F7-F8</f>
        <v>861</v>
      </c>
      <c r="G47" s="29" t="n">
        <f aca="false">G4-G6-G7-G8</f>
        <v>1104</v>
      </c>
      <c r="H47" s="29" t="n">
        <f aca="false">H4-H6-H7-H8</f>
        <v>1300</v>
      </c>
      <c r="I47" s="29" t="n">
        <f aca="false">I4-I6-I7-I8</f>
        <v>1116</v>
      </c>
      <c r="J47" s="29" t="n">
        <f aca="false">J4-J6-J7-J8</f>
        <v>688</v>
      </c>
      <c r="K47" s="29" t="n">
        <f aca="false">K4-K6-K7-K8</f>
        <v>1436</v>
      </c>
      <c r="L47" s="29" t="n">
        <f aca="false">L4-L6-L7-L8</f>
        <v>95</v>
      </c>
      <c r="M47" s="29" t="n">
        <f aca="false">M4-M6-M7-M8</f>
        <v>1463</v>
      </c>
      <c r="N47" s="29" t="n">
        <f aca="false">N4-N6-N7-N8</f>
        <v>1245</v>
      </c>
      <c r="O47" s="29" t="n">
        <f aca="false">O4-O6-O7-O8</f>
        <v>1672</v>
      </c>
      <c r="P47" s="29" t="n">
        <f aca="false">P4-P6-P7-P8</f>
        <v>1529</v>
      </c>
      <c r="Q47" s="29" t="n">
        <f aca="false">Q4-Q6-Q7-Q8</f>
        <v>1086</v>
      </c>
      <c r="R47" s="29" t="n">
        <f aca="false">R4-R6-R7-R8</f>
        <v>1035</v>
      </c>
      <c r="S47" s="29" t="n">
        <f aca="false">S4-S6-S7-S8</f>
        <v>1550</v>
      </c>
      <c r="T47" s="29" t="n">
        <f aca="false">T4-T6-T7-T8</f>
        <v>1986</v>
      </c>
      <c r="U47" s="29" t="n">
        <f aca="false">U4-U6-U7-U8</f>
        <v>645</v>
      </c>
      <c r="V47" s="29" t="n">
        <f aca="false">V4-V6-V7-V8</f>
        <v>1949</v>
      </c>
      <c r="W47" s="29" t="n">
        <f aca="false">W4-W6-W7-W8</f>
        <v>2073</v>
      </c>
      <c r="X47" s="29" t="n">
        <f aca="false">X4-X6-X7-X8</f>
        <v>1704</v>
      </c>
      <c r="Y47" s="29" t="n">
        <f aca="false">Y4-Y6-Y7-Y8</f>
        <v>808</v>
      </c>
      <c r="Z47" s="29" t="n">
        <f aca="false">Z4-Z6-Z7-Z8</f>
        <v>2328</v>
      </c>
      <c r="AA47" s="29" t="n">
        <f aca="false">AA4-AA6-AA7-AA8</f>
        <v>810</v>
      </c>
      <c r="AB47" s="29" t="n">
        <f aca="false">AB4-AB6-AB7-AB8</f>
        <v>823</v>
      </c>
      <c r="AC47" s="29" t="n">
        <f aca="false">AC4-AC6-AC7-AC8</f>
        <v>1814</v>
      </c>
      <c r="AD47" s="29" t="n">
        <f aca="false">AD4-AD6-AD7-AD8</f>
        <v>1539</v>
      </c>
      <c r="AE47" s="29" t="n">
        <f aca="false">AE4-AE6-AE7-AE8</f>
        <v>1736</v>
      </c>
      <c r="AF47" s="29" t="n">
        <f aca="false">AF4-AF6-AF7-AF8</f>
        <v>1620</v>
      </c>
      <c r="AG47" s="29" t="n">
        <f aca="false">AG4-AG6-AG7-AG8</f>
        <v>1451</v>
      </c>
      <c r="AH47" s="29" t="n">
        <f aca="false">AH4-AH6-AH7-AH8</f>
        <v>825</v>
      </c>
      <c r="AI47" s="29" t="n">
        <f aca="false">AI4-AI6-AI7-AI8</f>
        <v>2036</v>
      </c>
      <c r="AJ47" s="29" t="n">
        <f aca="false">AJ4-AJ6-AJ7-AJ8</f>
        <v>1767</v>
      </c>
      <c r="AK47" s="29" t="n">
        <f aca="false">AK4-AK6-AK7-AK8</f>
        <v>440</v>
      </c>
      <c r="AL47" s="29" t="n">
        <f aca="false">AL4-AL6-AL7-AL8</f>
        <v>1538</v>
      </c>
      <c r="AM47" s="29" t="n">
        <f aca="false">AM4-AM6-AM7-AM8</f>
        <v>1828</v>
      </c>
      <c r="AN47" s="29" t="n">
        <f aca="false">AN4-AN6-AN7-AN8</f>
        <v>895</v>
      </c>
      <c r="AO47" s="29" t="n">
        <f aca="false">AO4-AO6-AO7-AO8</f>
        <v>646</v>
      </c>
      <c r="AP47" s="29" t="n">
        <f aca="false">AP4-AP6-AP7-AP8</f>
        <v>665</v>
      </c>
      <c r="AQ47" s="29" t="n">
        <f aca="false">AQ4-AQ6-AQ7-AQ8</f>
        <v>716</v>
      </c>
      <c r="AR47" s="29" t="n">
        <f aca="false">AR4-AR6-AR7-AR8</f>
        <v>1277</v>
      </c>
      <c r="AS47" s="29" t="n">
        <f aca="false">AS4-AS6-AS7-AS8</f>
        <v>25422</v>
      </c>
      <c r="AT47" s="29" t="n">
        <f aca="false">AT4-AT6-AT7-AT8</f>
        <v>25623</v>
      </c>
      <c r="AU47" s="29" t="n">
        <f aca="false">AU4-AU6-AU7-AU8</f>
        <v>51045</v>
      </c>
      <c r="AV47" s="12" t="s">
        <v>106</v>
      </c>
    </row>
    <row r="48" customFormat="false" ht="15" hidden="false" customHeight="false" outlineLevel="0" collapsed="false">
      <c r="B48" s="30" t="s">
        <v>107</v>
      </c>
      <c r="C48" s="31" t="n">
        <f aca="false">C5-C7-C8-C13</f>
        <v>0</v>
      </c>
      <c r="D48" s="13" t="n">
        <f aca="false">D5-D7-D8-D13</f>
        <v>0</v>
      </c>
      <c r="E48" s="13" t="n">
        <f aca="false">E5-E7-E8-E13</f>
        <v>0</v>
      </c>
      <c r="F48" s="13" t="n">
        <f aca="false">F5-F7-F8-F13</f>
        <v>0</v>
      </c>
      <c r="G48" s="13" t="n">
        <f aca="false">G5-G7-G8-G13</f>
        <v>0</v>
      </c>
      <c r="H48" s="13" t="n">
        <f aca="false">H5-H7-H8-H13</f>
        <v>0</v>
      </c>
      <c r="I48" s="13" t="n">
        <f aca="false">I5-I7-I8-I13</f>
        <v>0</v>
      </c>
      <c r="J48" s="13" t="n">
        <f aca="false">J5-J7-J8-J13</f>
        <v>0</v>
      </c>
      <c r="K48" s="13" t="n">
        <f aca="false">K5-K7-K8-K13</f>
        <v>0</v>
      </c>
      <c r="L48" s="13" t="n">
        <f aca="false">L5-L7-L8-L13</f>
        <v>0</v>
      </c>
      <c r="M48" s="13" t="n">
        <f aca="false">M5-M7-M8-M13</f>
        <v>0</v>
      </c>
      <c r="N48" s="13" t="n">
        <f aca="false">N5-N7-N8-N13</f>
        <v>0</v>
      </c>
      <c r="O48" s="13" t="n">
        <f aca="false">O5-O7-O8-O13</f>
        <v>0</v>
      </c>
      <c r="P48" s="13" t="n">
        <f aca="false">P5-P7-P8-P13</f>
        <v>0</v>
      </c>
      <c r="Q48" s="13" t="n">
        <f aca="false">Q5-Q7-Q8-Q13</f>
        <v>0</v>
      </c>
      <c r="R48" s="13" t="n">
        <f aca="false">R5-R7-R8-R13</f>
        <v>0</v>
      </c>
      <c r="S48" s="13" t="n">
        <f aca="false">S5-S7-S8-S13</f>
        <v>0</v>
      </c>
      <c r="T48" s="13" t="n">
        <f aca="false">T5-T7-T8-T13</f>
        <v>0</v>
      </c>
      <c r="U48" s="13" t="n">
        <f aca="false">U5-U7-U8-U13</f>
        <v>0</v>
      </c>
      <c r="V48" s="13" t="n">
        <f aca="false">V5-V7-V8-V13</f>
        <v>0</v>
      </c>
      <c r="W48" s="13" t="n">
        <f aca="false">W5-W7-W8-W13</f>
        <v>0</v>
      </c>
      <c r="X48" s="13" t="n">
        <f aca="false">X5-X7-X8-X13</f>
        <v>0</v>
      </c>
      <c r="Y48" s="13" t="n">
        <f aca="false">Y5-Y7-Y8-Y13</f>
        <v>0</v>
      </c>
      <c r="Z48" s="13" t="n">
        <f aca="false">Z5-Z7-Z8-Z13</f>
        <v>0</v>
      </c>
      <c r="AA48" s="13" t="n">
        <f aca="false">AA5-AA7-AA8-AA13</f>
        <v>0</v>
      </c>
      <c r="AB48" s="13" t="n">
        <f aca="false">AB5-AB7-AB8-AB13</f>
        <v>0</v>
      </c>
      <c r="AC48" s="13" t="n">
        <f aca="false">AC5-AC7-AC8-AC13</f>
        <v>0</v>
      </c>
      <c r="AD48" s="13" t="n">
        <f aca="false">AD5-AD7-AD8-AD13</f>
        <v>0</v>
      </c>
      <c r="AE48" s="13" t="n">
        <f aca="false">AE5-AE7-AE8-AE13</f>
        <v>0</v>
      </c>
      <c r="AF48" s="13" t="n">
        <f aca="false">AF5-AF7-AF8-AF13</f>
        <v>0</v>
      </c>
      <c r="AG48" s="13" t="n">
        <f aca="false">AG5-AG7-AG8-AG13</f>
        <v>0</v>
      </c>
      <c r="AH48" s="13" t="n">
        <f aca="false">AH5-AH7-AH8-AH13</f>
        <v>0</v>
      </c>
      <c r="AI48" s="13" t="n">
        <f aca="false">AI5-AI7-AI8-AI13</f>
        <v>0</v>
      </c>
      <c r="AJ48" s="13" t="n">
        <f aca="false">AJ5-AJ7-AJ8-AJ13</f>
        <v>0</v>
      </c>
      <c r="AK48" s="13" t="n">
        <f aca="false">AK5-AK7-AK8-AK13</f>
        <v>0</v>
      </c>
      <c r="AL48" s="13" t="n">
        <f aca="false">AL5-AL7-AL8-AL13</f>
        <v>0</v>
      </c>
      <c r="AM48" s="13" t="n">
        <f aca="false">AM5-AM7-AM8-AM13</f>
        <v>0</v>
      </c>
      <c r="AN48" s="13" t="n">
        <f aca="false">AN5-AN7-AN8-AN13</f>
        <v>0</v>
      </c>
      <c r="AO48" s="13" t="n">
        <f aca="false">AO5-AO7-AO8-AO13</f>
        <v>0</v>
      </c>
      <c r="AP48" s="13" t="n">
        <f aca="false">AP5-AP7-AP8-AP13</f>
        <v>0</v>
      </c>
      <c r="AQ48" s="13" t="n">
        <f aca="false">AQ5-AQ7-AQ8-AQ13</f>
        <v>0</v>
      </c>
      <c r="AR48" s="13" t="n">
        <f aca="false">AR5-AR7-AR8-AR13</f>
        <v>0</v>
      </c>
      <c r="AS48" s="13" t="n">
        <f aca="false">AS5-AS7-AS8-AS13</f>
        <v>0</v>
      </c>
      <c r="AT48" s="13" t="n">
        <f aca="false">AT5-AT7-AT8-AT13</f>
        <v>0</v>
      </c>
      <c r="AU48" s="13" t="n">
        <f aca="false">AU5-AU7-AU8-AU13</f>
        <v>0</v>
      </c>
      <c r="AV48" s="30" t="s">
        <v>107</v>
      </c>
    </row>
    <row r="49" customFormat="false" ht="15" hidden="false" customHeight="false" outlineLevel="0" collapsed="false">
      <c r="A49" s="0" t="s">
        <v>108</v>
      </c>
      <c r="B49" s="12" t="s">
        <v>109</v>
      </c>
      <c r="C49" s="13" t="n">
        <f aca="false">C48-C23+C24</f>
        <v>0</v>
      </c>
      <c r="D49" s="13" t="n">
        <f aca="false">D48-D23+D24</f>
        <v>0</v>
      </c>
      <c r="E49" s="13" t="n">
        <f aca="false">E48-E23+E24</f>
        <v>0</v>
      </c>
      <c r="F49" s="13" t="n">
        <f aca="false">F48-F23+F24</f>
        <v>0</v>
      </c>
      <c r="G49" s="13" t="n">
        <f aca="false">G48-G23+G24</f>
        <v>0</v>
      </c>
      <c r="H49" s="13" t="n">
        <f aca="false">H48-H23+H24</f>
        <v>0</v>
      </c>
      <c r="I49" s="13" t="n">
        <f aca="false">I48-I23+I24</f>
        <v>0</v>
      </c>
      <c r="J49" s="13" t="n">
        <f aca="false">J48-J23+J24</f>
        <v>0</v>
      </c>
      <c r="K49" s="13" t="n">
        <f aca="false">K48-K23+K24</f>
        <v>0</v>
      </c>
      <c r="L49" s="13" t="n">
        <f aca="false">L48-L23+L24</f>
        <v>0</v>
      </c>
      <c r="M49" s="13" t="n">
        <f aca="false">M48-M23+M24</f>
        <v>0</v>
      </c>
      <c r="N49" s="13" t="n">
        <f aca="false">N48-N23+N24</f>
        <v>0</v>
      </c>
      <c r="O49" s="13" t="n">
        <f aca="false">O48-O23+O24</f>
        <v>0</v>
      </c>
      <c r="P49" s="13" t="n">
        <f aca="false">P48-P23+P24</f>
        <v>0</v>
      </c>
      <c r="Q49" s="13" t="n">
        <f aca="false">Q48-Q23+Q24</f>
        <v>0</v>
      </c>
      <c r="R49" s="13" t="n">
        <f aca="false">R48-R23+R24</f>
        <v>0</v>
      </c>
      <c r="S49" s="13" t="n">
        <f aca="false">S48-S23+S24</f>
        <v>0</v>
      </c>
      <c r="T49" s="13" t="n">
        <f aca="false">T48-T23+T24</f>
        <v>0</v>
      </c>
      <c r="U49" s="13" t="n">
        <f aca="false">U48-U23+U24</f>
        <v>0</v>
      </c>
      <c r="V49" s="13" t="n">
        <f aca="false">V48-V23+V24</f>
        <v>0</v>
      </c>
      <c r="W49" s="13" t="n">
        <f aca="false">W48-W23+W24</f>
        <v>0</v>
      </c>
      <c r="X49" s="13" t="n">
        <f aca="false">X48-X23+X24</f>
        <v>0</v>
      </c>
      <c r="Y49" s="13" t="n">
        <f aca="false">Y48-Y23+Y24</f>
        <v>0</v>
      </c>
      <c r="Z49" s="13" t="n">
        <f aca="false">Z48-Z23+Z24</f>
        <v>0</v>
      </c>
      <c r="AA49" s="13" t="n">
        <f aca="false">AA48-AA23+AA24</f>
        <v>0</v>
      </c>
      <c r="AB49" s="13" t="n">
        <f aca="false">AB48-AB23+AB24</f>
        <v>0</v>
      </c>
      <c r="AC49" s="13" t="n">
        <f aca="false">AC48-AC23+AC24</f>
        <v>0</v>
      </c>
      <c r="AD49" s="13" t="n">
        <f aca="false">AD48-AD23+AD24</f>
        <v>0</v>
      </c>
      <c r="AE49" s="13" t="n">
        <f aca="false">AE48-AE23+AE24</f>
        <v>0</v>
      </c>
      <c r="AF49" s="13" t="n">
        <f aca="false">AF48-AF23+AF24</f>
        <v>0</v>
      </c>
      <c r="AG49" s="13" t="n">
        <f aca="false">AG48-AG23+AG24</f>
        <v>0</v>
      </c>
      <c r="AH49" s="13" t="n">
        <f aca="false">AH48-AH23+AH24</f>
        <v>0</v>
      </c>
      <c r="AI49" s="13" t="n">
        <f aca="false">AI48-AI23+AI24</f>
        <v>0</v>
      </c>
      <c r="AJ49" s="13" t="n">
        <f aca="false">AJ48-AJ23+AJ24</f>
        <v>0</v>
      </c>
      <c r="AK49" s="13" t="n">
        <f aca="false">AK48-AK23+AK24</f>
        <v>0</v>
      </c>
      <c r="AL49" s="13" t="n">
        <f aca="false">AL48-AL23+AL24</f>
        <v>0</v>
      </c>
      <c r="AM49" s="13" t="n">
        <f aca="false">AM48-AM23+AM24</f>
        <v>0</v>
      </c>
      <c r="AN49" s="13" t="n">
        <f aca="false">AN48-AN23+AN24</f>
        <v>0</v>
      </c>
      <c r="AO49" s="13" t="n">
        <f aca="false">AO48-AO23+AO24</f>
        <v>0</v>
      </c>
      <c r="AP49" s="13" t="n">
        <f aca="false">AP48-AP23+AP24</f>
        <v>0</v>
      </c>
      <c r="AQ49" s="13" t="n">
        <f aca="false">AQ48-AQ23+AQ24</f>
        <v>0</v>
      </c>
      <c r="AR49" s="13" t="n">
        <f aca="false">AR48-AR23+AR24</f>
        <v>0</v>
      </c>
      <c r="AS49" s="13" t="n">
        <f aca="false">AS48-AS23+AS24</f>
        <v>0</v>
      </c>
      <c r="AT49" s="13" t="n">
        <f aca="false">AT48-AT23+AT24</f>
        <v>0</v>
      </c>
      <c r="AU49" s="13" t="n">
        <f aca="false">AU48-AU23+AU24</f>
        <v>0</v>
      </c>
      <c r="AV49" s="12" t="s">
        <v>109</v>
      </c>
    </row>
    <row r="50" customFormat="false" ht="15" hidden="false" customHeight="false" outlineLevel="0" collapsed="false">
      <c r="A50" s="0" t="s">
        <v>110</v>
      </c>
      <c r="B50" s="12" t="s">
        <v>111</v>
      </c>
      <c r="C50" s="13" t="n">
        <f aca="false">C20+C21-C14-C15</f>
        <v>0</v>
      </c>
      <c r="D50" s="13" t="n">
        <f aca="false">D20+D21-D14-D15</f>
        <v>0</v>
      </c>
      <c r="E50" s="13" t="n">
        <f aca="false">E20+E21-E14-E15</f>
        <v>0</v>
      </c>
      <c r="F50" s="13" t="n">
        <f aca="false">F20+F21-F14-F15</f>
        <v>0</v>
      </c>
      <c r="G50" s="13" t="n">
        <f aca="false">G20+G21-G14-G15</f>
        <v>0</v>
      </c>
      <c r="H50" s="13" t="n">
        <f aca="false">H20+H21-H14-H15</f>
        <v>0</v>
      </c>
      <c r="I50" s="13" t="n">
        <f aca="false">I20+I21-I14-I15</f>
        <v>0</v>
      </c>
      <c r="J50" s="13" t="n">
        <f aca="false">J20+J21-J14-J15</f>
        <v>0</v>
      </c>
      <c r="K50" s="13" t="n">
        <f aca="false">K20+K21-K14-K15</f>
        <v>0</v>
      </c>
      <c r="L50" s="13" t="n">
        <f aca="false">L20+L21-L14-L15</f>
        <v>0</v>
      </c>
      <c r="M50" s="13" t="n">
        <f aca="false">M20+M21-M14-M15</f>
        <v>0</v>
      </c>
      <c r="N50" s="13" t="n">
        <f aca="false">N20+N21-N14-N15</f>
        <v>0</v>
      </c>
      <c r="O50" s="13" t="n">
        <f aca="false">O20+O21-O14-O15</f>
        <v>0</v>
      </c>
      <c r="P50" s="13" t="n">
        <f aca="false">P20+P21-P14-P15</f>
        <v>0</v>
      </c>
      <c r="Q50" s="13" t="n">
        <f aca="false">Q20+Q21-Q14-Q15</f>
        <v>0</v>
      </c>
      <c r="R50" s="13" t="n">
        <f aca="false">R20+R21-R14-R15</f>
        <v>0</v>
      </c>
      <c r="S50" s="13" t="n">
        <f aca="false">S20+S21-S14-S15</f>
        <v>0</v>
      </c>
      <c r="T50" s="13" t="n">
        <f aca="false">T20+T21-T14-T15</f>
        <v>0</v>
      </c>
      <c r="U50" s="13" t="n">
        <f aca="false">U20+U21-U14-U15</f>
        <v>0</v>
      </c>
      <c r="V50" s="13" t="n">
        <f aca="false">V20+V21-V14-V15</f>
        <v>0</v>
      </c>
      <c r="W50" s="13" t="n">
        <f aca="false">W20+W21-W14-W15</f>
        <v>0</v>
      </c>
      <c r="X50" s="13" t="n">
        <f aca="false">X20+X21-X14-X15</f>
        <v>0</v>
      </c>
      <c r="Y50" s="13" t="n">
        <f aca="false">Y20+Y21-Y14-Y15</f>
        <v>0</v>
      </c>
      <c r="Z50" s="13" t="n">
        <f aca="false">Z20+Z21-Z14-Z15</f>
        <v>0</v>
      </c>
      <c r="AA50" s="13" t="n">
        <f aca="false">AA20+AA21-AA14-AA15</f>
        <v>0</v>
      </c>
      <c r="AB50" s="13" t="n">
        <f aca="false">AB20+AB21-AB14-AB15</f>
        <v>0</v>
      </c>
      <c r="AC50" s="13" t="n">
        <f aca="false">AC20+AC21-AC14-AC15</f>
        <v>0</v>
      </c>
      <c r="AD50" s="13" t="n">
        <f aca="false">AD20+AD21-AD14-AD15</f>
        <v>0</v>
      </c>
      <c r="AE50" s="13" t="n">
        <f aca="false">AE20+AE21-AE14-AE15</f>
        <v>0</v>
      </c>
      <c r="AF50" s="13" t="n">
        <f aca="false">AF20+AF21-AF14-AF15</f>
        <v>0</v>
      </c>
      <c r="AG50" s="13" t="n">
        <f aca="false">AG20+AG21-AG14-AG15</f>
        <v>0</v>
      </c>
      <c r="AH50" s="13" t="n">
        <f aca="false">AH20+AH21-AH14-AH15</f>
        <v>0</v>
      </c>
      <c r="AI50" s="13" t="n">
        <f aca="false">AI20+AI21-AI14-AI15</f>
        <v>0</v>
      </c>
      <c r="AJ50" s="13" t="n">
        <f aca="false">AJ20+AJ21-AJ14-AJ15</f>
        <v>0</v>
      </c>
      <c r="AK50" s="13" t="n">
        <f aca="false">AK20+AK21-AK14-AK15</f>
        <v>0</v>
      </c>
      <c r="AL50" s="13" t="n">
        <f aca="false">AL20+AL21-AL14-AL15</f>
        <v>0</v>
      </c>
      <c r="AM50" s="13" t="n">
        <f aca="false">AM20+AM21-AM14-AM15</f>
        <v>0</v>
      </c>
      <c r="AN50" s="13" t="n">
        <f aca="false">AN20+AN21-AN14-AN15</f>
        <v>0</v>
      </c>
      <c r="AO50" s="13" t="n">
        <f aca="false">AO20+AO21-AO14-AO15</f>
        <v>0</v>
      </c>
      <c r="AP50" s="13" t="n">
        <f aca="false">AP20+AP21-AP14-AP15</f>
        <v>0</v>
      </c>
      <c r="AQ50" s="13" t="n">
        <f aca="false">AQ20+AQ21-AQ14-AQ15</f>
        <v>0</v>
      </c>
      <c r="AR50" s="13" t="n">
        <f aca="false">AR20+AR21-AR14-AR15</f>
        <v>0</v>
      </c>
      <c r="AS50" s="13" t="n">
        <f aca="false">AS20+AS21-AS14-AS15</f>
        <v>0</v>
      </c>
      <c r="AT50" s="13" t="n">
        <f aca="false">AT20+AT21-AT14-AT15</f>
        <v>0</v>
      </c>
      <c r="AU50" s="13" t="n">
        <f aca="false">AU20+AU21-AU14-AU15</f>
        <v>0</v>
      </c>
      <c r="AV50" s="12" t="s">
        <v>111</v>
      </c>
    </row>
    <row r="51" customFormat="false" ht="15" hidden="false" customHeight="false" outlineLevel="0" collapsed="false">
      <c r="B51" s="12" t="s">
        <v>112</v>
      </c>
      <c r="C51" s="29" t="n">
        <f aca="false">C25+C27+C29+C31+C33+C35+C37+C39</f>
        <v>86</v>
      </c>
      <c r="D51" s="29" t="n">
        <f aca="false">D25+D27+D29+D31+D33+D35+D37+D39</f>
        <v>3</v>
      </c>
      <c r="E51" s="29" t="n">
        <f aca="false">E25+E27+E29+E31+E33+E35+E37+E39</f>
        <v>193</v>
      </c>
      <c r="F51" s="29" t="n">
        <f aca="false">F25+F27+F29+F31+F33+F35+F37+F39</f>
        <v>242</v>
      </c>
      <c r="G51" s="29" t="n">
        <f aca="false">G25+G27+G29+G31+G33+G35+G37+G39</f>
        <v>394</v>
      </c>
      <c r="H51" s="29" t="n">
        <f aca="false">H25+H27+H29+H31+H33+H35+H37+H39</f>
        <v>305</v>
      </c>
      <c r="I51" s="29" t="n">
        <f aca="false">I25+I27+I29+I31+I33+I35+I37+I39</f>
        <v>582</v>
      </c>
      <c r="J51" s="29" t="n">
        <f aca="false">J25+J27+J29+J31+J33+J35+J37+J39</f>
        <v>240</v>
      </c>
      <c r="K51" s="29" t="n">
        <f aca="false">K25+K27+K29+K31+K33+K35+K37+K39</f>
        <v>531</v>
      </c>
      <c r="L51" s="29" t="n">
        <f aca="false">L25+L27+L29+L31+L33+L35+L37+L39</f>
        <v>122</v>
      </c>
      <c r="M51" s="29" t="n">
        <f aca="false">M25+M27+M29+M31+M33+M35+M37+M39</f>
        <v>531</v>
      </c>
      <c r="N51" s="29" t="n">
        <f aca="false">N25+N27+N29+N31+N33+N35+N37+N39</f>
        <v>438</v>
      </c>
      <c r="O51" s="29" t="n">
        <f aca="false">O25+O27+O29+O31+O33+O35+O37+O39</f>
        <v>634</v>
      </c>
      <c r="P51" s="29" t="n">
        <f aca="false">P25+P27+P29+P31+P33+P35+P37+P39</f>
        <v>594</v>
      </c>
      <c r="Q51" s="29" t="n">
        <f aca="false">Q25+Q27+Q29+Q31+Q33+Q35+Q37+Q39</f>
        <v>371</v>
      </c>
      <c r="R51" s="29" t="n">
        <f aca="false">R25+R27+R29+R31+R33+R35+R37+R39</f>
        <v>404</v>
      </c>
      <c r="S51" s="29" t="n">
        <f aca="false">S25+S27+S29+S31+S33+S35+S37+S39</f>
        <v>476</v>
      </c>
      <c r="T51" s="29" t="n">
        <f aca="false">T25+T27+T29+T31+T33+T35+T37+T39</f>
        <v>482</v>
      </c>
      <c r="U51" s="29" t="n">
        <f aca="false">U25+U27+U29+U31+U33+U35+U37+U39</f>
        <v>160</v>
      </c>
      <c r="V51" s="29" t="n">
        <f aca="false">V25+V27+V29+V31+V33+V35+V37+V39</f>
        <v>574</v>
      </c>
      <c r="W51" s="29" t="n">
        <f aca="false">W25+W27+W29+W31+W33+W35+W37+W39</f>
        <v>435</v>
      </c>
      <c r="X51" s="29" t="n">
        <f aca="false">X25+X27+X29+X31+X33+X35+X37+X39</f>
        <v>366</v>
      </c>
      <c r="Y51" s="29" t="n">
        <f aca="false">Y25+Y27+Y29+Y31+Y33+Y35+Y37+Y39</f>
        <v>768</v>
      </c>
      <c r="Z51" s="29" t="n">
        <f aca="false">Z25+Z27+Z29+Z31+Z33+Z35+Z37+Z39</f>
        <v>690</v>
      </c>
      <c r="AA51" s="29" t="n">
        <f aca="false">AA25+AA27+AA29+AA31+AA33+AA35+AA37+AA39</f>
        <v>173</v>
      </c>
      <c r="AB51" s="29" t="n">
        <f aca="false">AB25+AB27+AB29+AB31+AB33+AB35+AB37+AB39</f>
        <v>502</v>
      </c>
      <c r="AC51" s="29" t="n">
        <f aca="false">AC25+AC27+AC29+AC31+AC33+AC35+AC37+AC39</f>
        <v>422</v>
      </c>
      <c r="AD51" s="29" t="n">
        <f aca="false">AD25+AD27+AD29+AD31+AD33+AD35+AD37+AD39</f>
        <v>453</v>
      </c>
      <c r="AE51" s="29" t="n">
        <f aca="false">AE25+AE27+AE29+AE31+AE33+AE35+AE37+AE39</f>
        <v>453</v>
      </c>
      <c r="AF51" s="29" t="n">
        <f aca="false">AF25+AF27+AF29+AF31+AF33+AF35+AF37+AF39</f>
        <v>426</v>
      </c>
      <c r="AG51" s="29" t="n">
        <f aca="false">AG25+AG27+AG29+AG31+AG33+AG35+AG37+AG39</f>
        <v>428</v>
      </c>
      <c r="AH51" s="29" t="n">
        <f aca="false">AH25+AH27+AH29+AH31+AH33+AH35+AH37+AH39</f>
        <v>241</v>
      </c>
      <c r="AI51" s="29" t="n">
        <f aca="false">AI25+AI27+AI29+AI31+AI33+AI35+AI37+AI39</f>
        <v>568</v>
      </c>
      <c r="AJ51" s="29" t="n">
        <f aca="false">AJ25+AJ27+AJ29+AJ31+AJ33+AJ35+AJ37+AJ39</f>
        <v>458</v>
      </c>
      <c r="AK51" s="29" t="n">
        <f aca="false">AK25+AK27+AK29+AK31+AK33+AK35+AK37+AK39</f>
        <v>96</v>
      </c>
      <c r="AL51" s="29" t="n">
        <f aca="false">AL25+AL27+AL29+AL31+AL33+AL35+AL37+AL39</f>
        <v>609</v>
      </c>
      <c r="AM51" s="29" t="n">
        <f aca="false">AM25+AM27+AM29+AM31+AM33+AM35+AM37+AM39</f>
        <v>733</v>
      </c>
      <c r="AN51" s="29" t="n">
        <f aca="false">AN25+AN27+AN29+AN31+AN33+AN35+AN37+AN39</f>
        <v>266</v>
      </c>
      <c r="AO51" s="29" t="n">
        <f aca="false">AO25+AO27+AO29+AO31+AO33+AO35+AO37+AO39</f>
        <v>185</v>
      </c>
      <c r="AP51" s="29" t="n">
        <f aca="false">AP25+AP27+AP29+AP31+AP33+AP35+AP37+AP39</f>
        <v>160</v>
      </c>
      <c r="AQ51" s="29" t="n">
        <f aca="false">AQ25+AQ27+AQ29+AQ31+AQ33+AQ35+AQ37+AQ39</f>
        <v>171</v>
      </c>
      <c r="AR51" s="29" t="n">
        <f aca="false">AR25+AR27+AR29+AR31+AR33+AR35+AR37+AR39</f>
        <v>242</v>
      </c>
      <c r="AS51" s="29" t="n">
        <f aca="false">AS25+AS27+AS29+AS31+AS33+AS35+AS37+AS39</f>
        <v>8519</v>
      </c>
      <c r="AT51" s="29" t="n">
        <f aca="false">AT25+AT27+AT29+AT31+AT33+AT35+AT37+AT39</f>
        <v>7688</v>
      </c>
      <c r="AU51" s="29" t="n">
        <f aca="false">AU25+AU27+AU29+AU31+AU33+AU35+AU37+AU39</f>
        <v>16207</v>
      </c>
      <c r="AV51" s="12" t="s">
        <v>112</v>
      </c>
    </row>
    <row r="52" customFormat="false" ht="15" hidden="false" customHeight="false" outlineLevel="0" collapsed="false">
      <c r="A52" s="0" t="s">
        <v>113</v>
      </c>
      <c r="B52" s="12" t="s">
        <v>114</v>
      </c>
      <c r="C52" s="13" t="n">
        <f aca="false">C51-C21</f>
        <v>0</v>
      </c>
      <c r="D52" s="13" t="n">
        <f aca="false">D51-D21</f>
        <v>0</v>
      </c>
      <c r="E52" s="13" t="n">
        <f aca="false">E51-E21</f>
        <v>0</v>
      </c>
      <c r="F52" s="13" t="n">
        <f aca="false">F51-F21</f>
        <v>0</v>
      </c>
      <c r="G52" s="13" t="n">
        <f aca="false">G51-G21</f>
        <v>0</v>
      </c>
      <c r="H52" s="13" t="n">
        <f aca="false">H51-H21</f>
        <v>0</v>
      </c>
      <c r="I52" s="13" t="n">
        <f aca="false">I51-I21</f>
        <v>0</v>
      </c>
      <c r="J52" s="13" t="n">
        <f aca="false">J51-J21</f>
        <v>0</v>
      </c>
      <c r="K52" s="13" t="n">
        <f aca="false">K51-K21</f>
        <v>0</v>
      </c>
      <c r="L52" s="13" t="n">
        <f aca="false">L51-L21</f>
        <v>0</v>
      </c>
      <c r="M52" s="13" t="n">
        <f aca="false">M51-M21</f>
        <v>0</v>
      </c>
      <c r="N52" s="13" t="n">
        <f aca="false">N51-N21</f>
        <v>0</v>
      </c>
      <c r="O52" s="13" t="n">
        <f aca="false">O51-O21</f>
        <v>0</v>
      </c>
      <c r="P52" s="13" t="n">
        <f aca="false">P51-P21</f>
        <v>0</v>
      </c>
      <c r="Q52" s="13" t="n">
        <f aca="false">Q51-Q21</f>
        <v>0</v>
      </c>
      <c r="R52" s="13" t="n">
        <f aca="false">R51-R21</f>
        <v>0</v>
      </c>
      <c r="S52" s="13" t="n">
        <f aca="false">S51-S21</f>
        <v>0</v>
      </c>
      <c r="T52" s="13" t="n">
        <f aca="false">T51-T21</f>
        <v>0</v>
      </c>
      <c r="U52" s="13" t="n">
        <f aca="false">U51-U21</f>
        <v>0</v>
      </c>
      <c r="V52" s="13" t="n">
        <f aca="false">V51-V21</f>
        <v>0</v>
      </c>
      <c r="W52" s="13" t="n">
        <f aca="false">W51-W21</f>
        <v>0</v>
      </c>
      <c r="X52" s="13" t="n">
        <f aca="false">X51-X21</f>
        <v>0</v>
      </c>
      <c r="Y52" s="13" t="n">
        <f aca="false">Y51-Y21</f>
        <v>0</v>
      </c>
      <c r="Z52" s="13" t="n">
        <f aca="false">Z51-Z21</f>
        <v>0</v>
      </c>
      <c r="AA52" s="13" t="n">
        <f aca="false">AA51-AA21</f>
        <v>0</v>
      </c>
      <c r="AB52" s="13" t="n">
        <f aca="false">AB51-AB21</f>
        <v>0</v>
      </c>
      <c r="AC52" s="13" t="n">
        <f aca="false">AC51-AC21</f>
        <v>0</v>
      </c>
      <c r="AD52" s="13" t="n">
        <f aca="false">AD51-AD21</f>
        <v>0</v>
      </c>
      <c r="AE52" s="13" t="n">
        <f aca="false">AE51-AE21</f>
        <v>0</v>
      </c>
      <c r="AF52" s="13" t="n">
        <f aca="false">AF51-AF21</f>
        <v>0</v>
      </c>
      <c r="AG52" s="13" t="n">
        <f aca="false">AG51-AG21</f>
        <v>0</v>
      </c>
      <c r="AH52" s="13" t="n">
        <f aca="false">AH51-AH21</f>
        <v>0</v>
      </c>
      <c r="AI52" s="13" t="n">
        <f aca="false">AI51-AI21</f>
        <v>0</v>
      </c>
      <c r="AJ52" s="13" t="n">
        <f aca="false">AJ51-AJ21</f>
        <v>0</v>
      </c>
      <c r="AK52" s="13" t="n">
        <f aca="false">AK51-AK21</f>
        <v>0</v>
      </c>
      <c r="AL52" s="13" t="n">
        <f aca="false">AL51-AL21</f>
        <v>0</v>
      </c>
      <c r="AM52" s="13" t="n">
        <f aca="false">AM51-AM21</f>
        <v>0</v>
      </c>
      <c r="AN52" s="13" t="n">
        <f aca="false">AN51-AN21</f>
        <v>0</v>
      </c>
      <c r="AO52" s="13" t="n">
        <f aca="false">AO51-AO21</f>
        <v>0</v>
      </c>
      <c r="AP52" s="13" t="n">
        <f aca="false">AP51-AP21</f>
        <v>0</v>
      </c>
      <c r="AQ52" s="13" t="n">
        <f aca="false">AQ51-AQ21</f>
        <v>0</v>
      </c>
      <c r="AR52" s="13" t="n">
        <f aca="false">AR51-AR21</f>
        <v>0</v>
      </c>
      <c r="AS52" s="13" t="n">
        <f aca="false">AS51-AS21</f>
        <v>0</v>
      </c>
      <c r="AT52" s="13" t="n">
        <f aca="false">AT51-AT21</f>
        <v>0</v>
      </c>
      <c r="AU52" s="13" t="n">
        <f aca="false">AU51-AU21</f>
        <v>0</v>
      </c>
      <c r="AV52" s="12" t="s">
        <v>114</v>
      </c>
    </row>
    <row r="53" customFormat="false" ht="15" hidden="false" customHeight="false" outlineLevel="0" collapsed="false">
      <c r="A53" s="0" t="s">
        <v>115</v>
      </c>
      <c r="B53" s="32" t="s">
        <v>116</v>
      </c>
      <c r="C53" s="13" t="n">
        <f aca="false">C8-C14</f>
        <v>0</v>
      </c>
      <c r="D53" s="13" t="n">
        <f aca="false">D8-D14</f>
        <v>0</v>
      </c>
      <c r="E53" s="13" t="n">
        <f aca="false">E8-E14</f>
        <v>0</v>
      </c>
      <c r="F53" s="13" t="n">
        <f aca="false">F8-F14</f>
        <v>0</v>
      </c>
      <c r="G53" s="13" t="n">
        <f aca="false">G8-G14</f>
        <v>0</v>
      </c>
      <c r="H53" s="13" t="n">
        <f aca="false">H8-H14</f>
        <v>0</v>
      </c>
      <c r="I53" s="13" t="n">
        <f aca="false">I8-I14</f>
        <v>0</v>
      </c>
      <c r="J53" s="13" t="n">
        <f aca="false">J8-J14</f>
        <v>0</v>
      </c>
      <c r="K53" s="13" t="n">
        <f aca="false">K8-K14</f>
        <v>0</v>
      </c>
      <c r="L53" s="13" t="n">
        <f aca="false">L8-L14</f>
        <v>0</v>
      </c>
      <c r="M53" s="13" t="n">
        <f aca="false">M8-M14</f>
        <v>0</v>
      </c>
      <c r="N53" s="13" t="n">
        <f aca="false">N8-N14</f>
        <v>0</v>
      </c>
      <c r="O53" s="13" t="n">
        <f aca="false">O8-O14</f>
        <v>0</v>
      </c>
      <c r="P53" s="13" t="n">
        <f aca="false">P8-P14</f>
        <v>0</v>
      </c>
      <c r="Q53" s="13" t="n">
        <f aca="false">Q8-Q14</f>
        <v>0</v>
      </c>
      <c r="R53" s="13" t="n">
        <f aca="false">R8-R14</f>
        <v>0</v>
      </c>
      <c r="S53" s="13" t="n">
        <f aca="false">S8-S14</f>
        <v>0</v>
      </c>
      <c r="T53" s="13" t="n">
        <f aca="false">T8-T14</f>
        <v>0</v>
      </c>
      <c r="U53" s="13" t="n">
        <f aca="false">U8-U14</f>
        <v>0</v>
      </c>
      <c r="V53" s="13" t="n">
        <f aca="false">V8-V14</f>
        <v>0</v>
      </c>
      <c r="W53" s="13" t="n">
        <f aca="false">W8-W14</f>
        <v>0</v>
      </c>
      <c r="X53" s="13" t="n">
        <f aca="false">X8-X14</f>
        <v>0</v>
      </c>
      <c r="Y53" s="13" t="n">
        <f aca="false">Y8-Y14</f>
        <v>0</v>
      </c>
      <c r="Z53" s="13" t="n">
        <f aca="false">Z8-Z14</f>
        <v>0</v>
      </c>
      <c r="AA53" s="13" t="n">
        <f aca="false">AA8-AA14</f>
        <v>0</v>
      </c>
      <c r="AB53" s="13" t="n">
        <f aca="false">AB8-AB14</f>
        <v>0</v>
      </c>
      <c r="AC53" s="13" t="n">
        <f aca="false">AC8-AC14</f>
        <v>0</v>
      </c>
      <c r="AD53" s="13" t="n">
        <f aca="false">AD8-AD14</f>
        <v>0</v>
      </c>
      <c r="AE53" s="13" t="n">
        <f aca="false">AE8-AE14</f>
        <v>0</v>
      </c>
      <c r="AF53" s="13" t="n">
        <f aca="false">AF8-AF14</f>
        <v>0</v>
      </c>
      <c r="AG53" s="13" t="n">
        <f aca="false">AG8-AG14</f>
        <v>0</v>
      </c>
      <c r="AH53" s="13" t="n">
        <f aca="false">AH8-AH14</f>
        <v>0</v>
      </c>
      <c r="AI53" s="13" t="n">
        <f aca="false">AI8-AI14</f>
        <v>0</v>
      </c>
      <c r="AJ53" s="13" t="n">
        <f aca="false">AJ8-AJ14</f>
        <v>0</v>
      </c>
      <c r="AK53" s="13" t="n">
        <f aca="false">AK8-AK14</f>
        <v>0</v>
      </c>
      <c r="AL53" s="13" t="n">
        <f aca="false">AL8-AL14</f>
        <v>0</v>
      </c>
      <c r="AM53" s="13" t="n">
        <f aca="false">AM8-AM14</f>
        <v>0</v>
      </c>
      <c r="AN53" s="13" t="n">
        <f aca="false">AN8-AN14</f>
        <v>0</v>
      </c>
      <c r="AO53" s="13" t="n">
        <f aca="false">AO8-AO14</f>
        <v>0</v>
      </c>
      <c r="AP53" s="13" t="n">
        <f aca="false">AP8-AP14</f>
        <v>0</v>
      </c>
      <c r="AQ53" s="13" t="n">
        <f aca="false">AQ8-AQ14</f>
        <v>0</v>
      </c>
      <c r="AR53" s="13" t="n">
        <f aca="false">AR8-AR14</f>
        <v>0</v>
      </c>
      <c r="AS53" s="13" t="n">
        <f aca="false">AS8-AS14</f>
        <v>0</v>
      </c>
      <c r="AT53" s="13" t="n">
        <f aca="false">AT8-AT14</f>
        <v>0</v>
      </c>
      <c r="AU53" s="13" t="n">
        <f aca="false">AU8-AU14</f>
        <v>0</v>
      </c>
      <c r="AV53" s="32" t="s">
        <v>116</v>
      </c>
    </row>
    <row r="54" customFormat="false" ht="15" hidden="false" customHeight="false" outlineLevel="0" collapsed="false">
      <c r="A54" s="0" t="s">
        <v>117</v>
      </c>
      <c r="B54" s="32" t="s">
        <v>118</v>
      </c>
      <c r="C54" s="13" t="n">
        <f aca="false">C6+C7-C15</f>
        <v>0</v>
      </c>
      <c r="D54" s="13" t="n">
        <f aca="false">D6+D7-D15</f>
        <v>0</v>
      </c>
      <c r="E54" s="13" t="n">
        <f aca="false">E6+E7-E15</f>
        <v>0</v>
      </c>
      <c r="F54" s="13" t="n">
        <f aca="false">F6+F7-F15</f>
        <v>0</v>
      </c>
      <c r="G54" s="13" t="n">
        <f aca="false">G6+G7-G15</f>
        <v>0</v>
      </c>
      <c r="H54" s="13" t="n">
        <f aca="false">H6+H7-H15</f>
        <v>0</v>
      </c>
      <c r="I54" s="13" t="n">
        <f aca="false">I6+I7-I15</f>
        <v>21</v>
      </c>
      <c r="J54" s="13" t="n">
        <f aca="false">J6+J7-J15</f>
        <v>0</v>
      </c>
      <c r="K54" s="13" t="n">
        <f aca="false">K6+K7-K15</f>
        <v>21</v>
      </c>
      <c r="L54" s="13" t="n">
        <f aca="false">L6+L7-L15</f>
        <v>0</v>
      </c>
      <c r="M54" s="13" t="n">
        <f aca="false">M6+M7-M15</f>
        <v>13</v>
      </c>
      <c r="N54" s="13" t="n">
        <f aca="false">N6+N7-N15</f>
        <v>0</v>
      </c>
      <c r="O54" s="13" t="n">
        <f aca="false">O6+O7-O15</f>
        <v>0</v>
      </c>
      <c r="P54" s="13" t="n">
        <f aca="false">P6+P7-P15</f>
        <v>1</v>
      </c>
      <c r="Q54" s="13" t="n">
        <f aca="false">Q6+Q7-Q15</f>
        <v>0</v>
      </c>
      <c r="R54" s="13" t="n">
        <f aca="false">R6+R7-R15</f>
        <v>0</v>
      </c>
      <c r="S54" s="13" t="n">
        <f aca="false">S6+S7-S15</f>
        <v>0</v>
      </c>
      <c r="T54" s="13" t="n">
        <f aca="false">T6+T7-T15</f>
        <v>0</v>
      </c>
      <c r="U54" s="13" t="n">
        <f aca="false">U6+U7-U15</f>
        <v>0</v>
      </c>
      <c r="V54" s="13" t="n">
        <f aca="false">V6+V7-V15</f>
        <v>0</v>
      </c>
      <c r="W54" s="13" t="n">
        <f aca="false">W6+W7-W15</f>
        <v>0</v>
      </c>
      <c r="X54" s="13" t="n">
        <f aca="false">X6+X7-X15</f>
        <v>35</v>
      </c>
      <c r="Y54" s="13" t="n">
        <f aca="false">Y6+Y7-Y15</f>
        <v>0</v>
      </c>
      <c r="Z54" s="13" t="n">
        <f aca="false">Z6+Z7-Z15</f>
        <v>0</v>
      </c>
      <c r="AA54" s="13" t="n">
        <f aca="false">AA6+AA7-AA15</f>
        <v>0</v>
      </c>
      <c r="AB54" s="13" t="n">
        <f aca="false">AB6+AB7-AB15</f>
        <v>0</v>
      </c>
      <c r="AC54" s="13" t="n">
        <f aca="false">AC6+AC7-AC15</f>
        <v>0</v>
      </c>
      <c r="AD54" s="13" t="n">
        <f aca="false">AD6+AD7-AD15</f>
        <v>0</v>
      </c>
      <c r="AE54" s="13" t="n">
        <f aca="false">AE6+AE7-AE15</f>
        <v>0</v>
      </c>
      <c r="AF54" s="13" t="n">
        <f aca="false">AF6+AF7-AF15</f>
        <v>0</v>
      </c>
      <c r="AG54" s="13" t="n">
        <f aca="false">AG6+AG7-AG15</f>
        <v>1</v>
      </c>
      <c r="AH54" s="13" t="n">
        <f aca="false">AH6+AH7-AH15</f>
        <v>0</v>
      </c>
      <c r="AI54" s="13" t="n">
        <f aca="false">AI6+AI7-AI15</f>
        <v>0</v>
      </c>
      <c r="AJ54" s="13" t="n">
        <f aca="false">AJ6+AJ7-AJ15</f>
        <v>27</v>
      </c>
      <c r="AK54" s="13" t="n">
        <f aca="false">AK6+AK7-AK15</f>
        <v>0</v>
      </c>
      <c r="AL54" s="13" t="n">
        <f aca="false">AL6+AL7-AL15</f>
        <v>0</v>
      </c>
      <c r="AM54" s="13" t="n">
        <f aca="false">AM6+AM7-AM15</f>
        <v>0</v>
      </c>
      <c r="AN54" s="13" t="n">
        <f aca="false">AN6+AN7-AN15</f>
        <v>0</v>
      </c>
      <c r="AO54" s="13" t="n">
        <f aca="false">AO6+AO7-AO15</f>
        <v>1</v>
      </c>
      <c r="AP54" s="13" t="n">
        <f aca="false">AP6+AP7-AP15</f>
        <v>0</v>
      </c>
      <c r="AQ54" s="13" t="n">
        <f aca="false">AQ6+AQ7-AQ15</f>
        <v>1</v>
      </c>
      <c r="AR54" s="13" t="n">
        <f aca="false">AR6+AR7-AR15</f>
        <v>0</v>
      </c>
      <c r="AS54" s="13" t="n">
        <f aca="false">AS6+AS7-AS15</f>
        <v>91</v>
      </c>
      <c r="AT54" s="13" t="n">
        <f aca="false">AT6+AT7-AT15</f>
        <v>30</v>
      </c>
      <c r="AU54" s="13" t="n">
        <f aca="false">AU6+AU7-AU15</f>
        <v>121</v>
      </c>
      <c r="AV54" s="32" t="s">
        <v>118</v>
      </c>
    </row>
    <row r="55" customFormat="false" ht="12.75" hidden="false" customHeight="false" outlineLevel="0" collapsed="false">
      <c r="AU55" s="0" t="n">
        <f aca="false">(AU25+AU27+AU33+AU37)/10</f>
        <v>1485.6</v>
      </c>
      <c r="AV55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O60" activePane="bottomRight" state="frozen"/>
      <selection pane="topLeft" activeCell="A1" activeCellId="0" sqref="A1"/>
      <selection pane="topRight" activeCell="O1" activeCellId="0" sqref="O1"/>
      <selection pane="bottomLeft" activeCell="A60" activeCellId="0" sqref="A60"/>
      <selection pane="bottomRight" activeCell="AB75" activeCellId="0" sqref="AB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27" min="27" style="0" width="23.85"/>
  </cols>
  <sheetData>
    <row r="1" customFormat="false" ht="12.75" hidden="false" customHeight="false" outlineLevel="0" collapsed="false">
      <c r="A1" s="0" t="s">
        <v>0</v>
      </c>
      <c r="B1" s="0" t="s">
        <v>120</v>
      </c>
      <c r="C1" s="33" t="n">
        <v>337</v>
      </c>
      <c r="D1" s="33" t="n">
        <v>338</v>
      </c>
      <c r="E1" s="2" t="n">
        <v>339</v>
      </c>
      <c r="F1" s="2" t="n">
        <v>340</v>
      </c>
      <c r="G1" s="2" t="n">
        <v>341</v>
      </c>
      <c r="H1" s="2" t="n">
        <v>342</v>
      </c>
      <c r="I1" s="2" t="n">
        <v>343</v>
      </c>
      <c r="J1" s="2" t="n">
        <v>344</v>
      </c>
      <c r="K1" s="2" t="n">
        <v>345</v>
      </c>
      <c r="L1" s="2" t="n">
        <v>346</v>
      </c>
      <c r="M1" s="2" t="n">
        <v>347</v>
      </c>
      <c r="N1" s="2" t="n">
        <v>348</v>
      </c>
      <c r="O1" s="2" t="n">
        <v>349</v>
      </c>
      <c r="P1" s="2" t="n">
        <v>350</v>
      </c>
      <c r="Q1" s="2" t="n">
        <v>351</v>
      </c>
      <c r="R1" s="2" t="n">
        <v>352</v>
      </c>
      <c r="S1" s="2" t="n">
        <v>353</v>
      </c>
      <c r="T1" s="2" t="n">
        <v>354</v>
      </c>
      <c r="U1" s="2" t="n">
        <v>355</v>
      </c>
      <c r="V1" s="2" t="n">
        <v>358</v>
      </c>
      <c r="W1" s="2" t="n">
        <v>360</v>
      </c>
      <c r="X1" s="2" t="n">
        <v>361</v>
      </c>
      <c r="Y1" s="2" t="n">
        <v>362</v>
      </c>
      <c r="Z1" s="4" t="s">
        <v>121</v>
      </c>
    </row>
    <row r="2" customFormat="false" ht="12.75" hidden="false" customHeight="false" outlineLevel="0" collapsed="false">
      <c r="A2" s="2" t="s">
        <v>6</v>
      </c>
      <c r="B2" s="5" t="s">
        <v>7</v>
      </c>
      <c r="C2" s="1" t="s">
        <v>8</v>
      </c>
      <c r="D2" s="1" t="s">
        <v>9</v>
      </c>
      <c r="E2" s="1" t="s">
        <v>10</v>
      </c>
      <c r="F2" s="2" t="s">
        <v>11</v>
      </c>
      <c r="G2" s="1" t="s">
        <v>12</v>
      </c>
      <c r="H2" s="1" t="s">
        <v>13</v>
      </c>
      <c r="I2" s="1" t="s">
        <v>14</v>
      </c>
      <c r="J2" s="1" t="s">
        <v>15</v>
      </c>
      <c r="K2" s="1" t="s">
        <v>16</v>
      </c>
      <c r="L2" s="1" t="s">
        <v>17</v>
      </c>
      <c r="M2" s="1" t="s">
        <v>18</v>
      </c>
      <c r="N2" s="1" t="s">
        <v>19</v>
      </c>
      <c r="O2" s="2" t="s">
        <v>20</v>
      </c>
      <c r="P2" s="2" t="s">
        <v>21</v>
      </c>
      <c r="Q2" s="1" t="s">
        <v>22</v>
      </c>
      <c r="R2" s="1" t="s">
        <v>23</v>
      </c>
      <c r="S2" s="1" t="s">
        <v>24</v>
      </c>
      <c r="T2" s="2" t="s">
        <v>25</v>
      </c>
      <c r="U2" s="1" t="s">
        <v>26</v>
      </c>
      <c r="V2" s="1" t="s">
        <v>29</v>
      </c>
      <c r="W2" s="2" t="s">
        <v>31</v>
      </c>
      <c r="X2" s="1" t="s">
        <v>32</v>
      </c>
      <c r="Y2" s="1" t="s">
        <v>33</v>
      </c>
      <c r="Z2" s="2" t="s">
        <v>50</v>
      </c>
    </row>
    <row r="3" customFormat="false" ht="12.75" hidden="false" customHeight="false" outlineLevel="0" collapsed="false">
      <c r="A3" s="0" t="s">
        <v>51</v>
      </c>
      <c r="B3" s="0" t="s">
        <v>51</v>
      </c>
      <c r="D3" s="34"/>
      <c r="F3" s="34"/>
      <c r="H3" s="34"/>
      <c r="I3" s="34"/>
      <c r="L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0" t="n">
        <v>33696</v>
      </c>
      <c r="AA3" s="0" t="s">
        <v>52</v>
      </c>
      <c r="AB3" s="2" t="s">
        <v>53</v>
      </c>
      <c r="AC3" s="2" t="s">
        <v>54</v>
      </c>
    </row>
    <row r="4" customFormat="false" ht="12.75" hidden="false" customHeight="false" outlineLevel="0" collapsed="false">
      <c r="A4" s="0" t="n">
        <v>1</v>
      </c>
      <c r="B4" s="0" t="s">
        <v>55</v>
      </c>
      <c r="C4" s="13" t="n">
        <v>343</v>
      </c>
      <c r="D4" s="13" t="n">
        <v>18</v>
      </c>
      <c r="E4" s="13" t="n">
        <v>869</v>
      </c>
      <c r="F4" s="13" t="n">
        <v>1121</v>
      </c>
      <c r="G4" s="13" t="n">
        <v>1506</v>
      </c>
      <c r="H4" s="13" t="n">
        <v>1614</v>
      </c>
      <c r="I4" s="13" t="n">
        <v>1728</v>
      </c>
      <c r="J4" s="13" t="n">
        <v>936</v>
      </c>
      <c r="K4" s="13" t="n">
        <v>2004</v>
      </c>
      <c r="L4" s="13" t="n">
        <v>227</v>
      </c>
      <c r="M4" s="13" t="n">
        <v>2007</v>
      </c>
      <c r="N4" s="13" t="n">
        <v>1688</v>
      </c>
      <c r="O4" s="13" t="n">
        <v>2313</v>
      </c>
      <c r="P4" s="13" t="n">
        <v>2145</v>
      </c>
      <c r="Q4" s="13" t="n">
        <v>1465</v>
      </c>
      <c r="R4" s="13" t="n">
        <v>1445</v>
      </c>
      <c r="S4" s="13" t="n">
        <v>2028</v>
      </c>
      <c r="T4" s="13" t="n">
        <v>2483</v>
      </c>
      <c r="U4" s="13" t="n">
        <v>805</v>
      </c>
      <c r="V4" s="13" t="n">
        <v>2113</v>
      </c>
      <c r="W4" s="13" t="n">
        <v>3031</v>
      </c>
      <c r="X4" s="13" t="n">
        <v>989</v>
      </c>
      <c r="Y4" s="13" t="n">
        <v>1334</v>
      </c>
      <c r="Z4" s="13" t="n">
        <f aca="false">SUM(C4:Y4)</f>
        <v>34212</v>
      </c>
      <c r="AA4" s="0" t="s">
        <v>55</v>
      </c>
      <c r="AB4" s="10" t="n">
        <f aca="false">Z4-Z3</f>
        <v>516</v>
      </c>
      <c r="AC4" s="11" t="n">
        <f aca="false">AB4/Z4</f>
        <v>0.0150824272185198</v>
      </c>
    </row>
    <row r="5" customFormat="false" ht="15" hidden="false" customHeight="false" outlineLevel="0" collapsed="false">
      <c r="A5" s="0" t="n">
        <v>2</v>
      </c>
      <c r="B5" s="12" t="s">
        <v>56</v>
      </c>
      <c r="C5" s="13" t="n">
        <v>250</v>
      </c>
      <c r="D5" s="13" t="n">
        <v>18</v>
      </c>
      <c r="E5" s="13" t="n">
        <v>750</v>
      </c>
      <c r="F5" s="13" t="n">
        <v>1000</v>
      </c>
      <c r="G5" s="13" t="n">
        <v>1250</v>
      </c>
      <c r="H5" s="13" t="n">
        <v>1500</v>
      </c>
      <c r="I5" s="13" t="n">
        <v>1500</v>
      </c>
      <c r="J5" s="13" t="n">
        <v>750</v>
      </c>
      <c r="K5" s="13" t="n">
        <v>1750</v>
      </c>
      <c r="L5" s="13" t="n">
        <v>183</v>
      </c>
      <c r="M5" s="13" t="n">
        <v>1750</v>
      </c>
      <c r="N5" s="13" t="n">
        <v>1500</v>
      </c>
      <c r="O5" s="13" t="n">
        <v>2000</v>
      </c>
      <c r="P5" s="13" t="n">
        <v>2000</v>
      </c>
      <c r="Q5" s="13" t="n">
        <v>1250</v>
      </c>
      <c r="R5" s="13" t="n">
        <v>1250</v>
      </c>
      <c r="S5" s="13" t="n">
        <v>1750</v>
      </c>
      <c r="T5" s="13" t="n">
        <v>2250</v>
      </c>
      <c r="U5" s="13" t="n">
        <v>750</v>
      </c>
      <c r="V5" s="13" t="n">
        <v>2000</v>
      </c>
      <c r="W5" s="13" t="n">
        <v>2500</v>
      </c>
      <c r="X5" s="13" t="n">
        <v>750</v>
      </c>
      <c r="Y5" s="13" t="n">
        <v>1000</v>
      </c>
      <c r="Z5" s="13" t="n">
        <f aca="false">SUM(C5:Y5)</f>
        <v>29701</v>
      </c>
      <c r="AA5" s="12" t="s">
        <v>56</v>
      </c>
    </row>
    <row r="6" customFormat="false" ht="15" hidden="false" customHeight="false" outlineLevel="0" collapsed="false">
      <c r="A6" s="0" t="n">
        <v>3</v>
      </c>
      <c r="B6" s="12" t="s">
        <v>57</v>
      </c>
      <c r="C6" s="13" t="n">
        <v>2</v>
      </c>
      <c r="D6" s="13" t="n">
        <v>1</v>
      </c>
      <c r="E6" s="13" t="n">
        <v>14</v>
      </c>
      <c r="F6" s="13" t="n">
        <v>16</v>
      </c>
      <c r="G6" s="13" t="n">
        <v>13</v>
      </c>
      <c r="H6" s="13" t="n">
        <v>18</v>
      </c>
      <c r="I6" s="13" t="n">
        <v>21</v>
      </c>
      <c r="J6" s="13" t="n">
        <v>6</v>
      </c>
      <c r="K6" s="13" t="n">
        <v>14</v>
      </c>
      <c r="L6" s="13" t="n">
        <v>1</v>
      </c>
      <c r="M6" s="13" t="n">
        <v>13</v>
      </c>
      <c r="N6" s="13" t="n">
        <v>19</v>
      </c>
      <c r="O6" s="13" t="n">
        <v>17</v>
      </c>
      <c r="P6" s="13" t="n">
        <v>21</v>
      </c>
      <c r="Q6" s="13" t="n">
        <v>9</v>
      </c>
      <c r="R6" s="13" t="n">
        <v>17</v>
      </c>
      <c r="S6" s="13" t="n">
        <v>26</v>
      </c>
      <c r="T6" s="13" t="n">
        <v>21</v>
      </c>
      <c r="U6" s="13" t="n">
        <v>5</v>
      </c>
      <c r="V6" s="13" t="n">
        <v>35</v>
      </c>
      <c r="W6" s="13" t="n">
        <v>25</v>
      </c>
      <c r="X6" s="13" t="n">
        <v>10</v>
      </c>
      <c r="Y6" s="13" t="n">
        <v>23</v>
      </c>
      <c r="Z6" s="13" t="n">
        <f aca="false">SUM(C6:Y6)</f>
        <v>347</v>
      </c>
      <c r="AA6" s="12" t="s">
        <v>57</v>
      </c>
    </row>
    <row r="7" customFormat="false" ht="15" hidden="false" customHeight="false" outlineLevel="0" collapsed="false">
      <c r="A7" s="0" t="n">
        <v>4</v>
      </c>
      <c r="B7" s="12" t="s">
        <v>58</v>
      </c>
      <c r="C7" s="13" t="n">
        <v>81</v>
      </c>
      <c r="D7" s="13" t="n">
        <v>2</v>
      </c>
      <c r="E7" s="13" t="n">
        <v>178</v>
      </c>
      <c r="F7" s="13" t="n">
        <v>238</v>
      </c>
      <c r="G7" s="13" t="n">
        <v>380</v>
      </c>
      <c r="H7" s="13" t="n">
        <v>289</v>
      </c>
      <c r="I7" s="13" t="n">
        <v>579</v>
      </c>
      <c r="J7" s="13" t="n">
        <v>236</v>
      </c>
      <c r="K7" s="13" t="n">
        <v>545</v>
      </c>
      <c r="L7" s="13" t="n">
        <v>85</v>
      </c>
      <c r="M7" s="13" t="n">
        <v>511</v>
      </c>
      <c r="N7" s="13" t="n">
        <v>416</v>
      </c>
      <c r="O7" s="13" t="n">
        <v>614</v>
      </c>
      <c r="P7" s="13" t="n">
        <v>570</v>
      </c>
      <c r="Q7" s="13" t="n">
        <v>351</v>
      </c>
      <c r="R7" s="13" t="n">
        <v>342</v>
      </c>
      <c r="S7" s="13" t="n">
        <v>449</v>
      </c>
      <c r="T7" s="13" t="n">
        <v>472</v>
      </c>
      <c r="U7" s="13" t="n">
        <v>155</v>
      </c>
      <c r="V7" s="13" t="n">
        <v>370</v>
      </c>
      <c r="W7" s="13" t="n">
        <v>673</v>
      </c>
      <c r="X7" s="13" t="n">
        <v>169</v>
      </c>
      <c r="Y7" s="13" t="n">
        <v>470</v>
      </c>
      <c r="Z7" s="13" t="n">
        <f aca="false">SUM(C7:Y7)</f>
        <v>8175</v>
      </c>
      <c r="AA7" s="12" t="s">
        <v>58</v>
      </c>
    </row>
    <row r="8" customFormat="false" ht="15" hidden="false" customHeight="false" outlineLevel="0" collapsed="false">
      <c r="A8" s="0" t="n">
        <v>5</v>
      </c>
      <c r="B8" s="12" t="s">
        <v>59</v>
      </c>
      <c r="C8" s="13" t="n">
        <v>3</v>
      </c>
      <c r="D8" s="13" t="n">
        <v>0</v>
      </c>
      <c r="E8" s="13" t="n">
        <v>3</v>
      </c>
      <c r="F8" s="13" t="n">
        <v>6</v>
      </c>
      <c r="G8" s="13" t="n">
        <v>9</v>
      </c>
      <c r="H8" s="13" t="n">
        <v>7</v>
      </c>
      <c r="I8" s="13" t="n">
        <v>12</v>
      </c>
      <c r="J8" s="13" t="n">
        <v>6</v>
      </c>
      <c r="K8" s="13" t="n">
        <v>9</v>
      </c>
      <c r="L8" s="13" t="n">
        <v>46</v>
      </c>
      <c r="M8" s="13" t="n">
        <v>20</v>
      </c>
      <c r="N8" s="13" t="n">
        <v>9</v>
      </c>
      <c r="O8" s="13" t="n">
        <v>10</v>
      </c>
      <c r="P8" s="13" t="n">
        <v>25</v>
      </c>
      <c r="Q8" s="13" t="n">
        <v>19</v>
      </c>
      <c r="R8" s="13" t="n">
        <v>51</v>
      </c>
      <c r="S8" s="13" t="n">
        <v>3</v>
      </c>
      <c r="T8" s="13" t="n">
        <v>4</v>
      </c>
      <c r="U8" s="13" t="n">
        <v>0</v>
      </c>
      <c r="V8" s="13" t="n">
        <v>4</v>
      </c>
      <c r="W8" s="13" t="n">
        <v>5</v>
      </c>
      <c r="X8" s="13" t="n">
        <v>0</v>
      </c>
      <c r="Y8" s="13" t="n">
        <v>18</v>
      </c>
      <c r="Z8" s="13" t="n">
        <f aca="false">SUM(C8:Y8)</f>
        <v>269</v>
      </c>
      <c r="AA8" s="12" t="s">
        <v>59</v>
      </c>
    </row>
    <row r="9" customFormat="false" ht="15" hidden="false" customHeight="false" outlineLevel="0" collapsed="false">
      <c r="A9" s="0" t="s">
        <v>60</v>
      </c>
      <c r="B9" s="12" t="s">
        <v>61</v>
      </c>
      <c r="C9" s="13" t="n">
        <f aca="false">SUM(C6+C7+C8)</f>
        <v>86</v>
      </c>
      <c r="D9" s="13" t="n">
        <f aca="false">SUM(D6+D7+D8)</f>
        <v>3</v>
      </c>
      <c r="E9" s="13" t="n">
        <f aca="false">SUM(E6+E7+E8)</f>
        <v>195</v>
      </c>
      <c r="F9" s="13" t="n">
        <f aca="false">SUM(F6+F7+F8)</f>
        <v>260</v>
      </c>
      <c r="G9" s="13" t="n">
        <f aca="false">SUM(G6+G7+G8)</f>
        <v>402</v>
      </c>
      <c r="H9" s="13" t="n">
        <f aca="false">SUM(H6+H7+H8)</f>
        <v>314</v>
      </c>
      <c r="I9" s="13" t="n">
        <f aca="false">SUM(I6+I7+I8)</f>
        <v>612</v>
      </c>
      <c r="J9" s="13" t="n">
        <f aca="false">SUM(J6+J7+J8)</f>
        <v>248</v>
      </c>
      <c r="K9" s="13" t="n">
        <f aca="false">SUM(K6+K7+K8)</f>
        <v>568</v>
      </c>
      <c r="L9" s="13" t="n">
        <f aca="false">SUM(L6+L7+L8)</f>
        <v>132</v>
      </c>
      <c r="M9" s="13" t="n">
        <f aca="false">SUM(M6+M7+M8)</f>
        <v>544</v>
      </c>
      <c r="N9" s="13" t="n">
        <f aca="false">SUM(N6+N7+N8)</f>
        <v>444</v>
      </c>
      <c r="O9" s="13" t="n">
        <f aca="false">SUM(O6+O7+O8)</f>
        <v>641</v>
      </c>
      <c r="P9" s="13" t="n">
        <f aca="false">SUM(P6+P7+P8)</f>
        <v>616</v>
      </c>
      <c r="Q9" s="13" t="n">
        <f aca="false">SUM(Q6+Q7+Q8)</f>
        <v>379</v>
      </c>
      <c r="R9" s="13" t="n">
        <f aca="false">SUM(R6+R7+R8)</f>
        <v>410</v>
      </c>
      <c r="S9" s="13" t="n">
        <f aca="false">SUM(S6+S7+S8)</f>
        <v>478</v>
      </c>
      <c r="T9" s="13" t="n">
        <f aca="false">SUM(T6+T7+T8)</f>
        <v>497</v>
      </c>
      <c r="U9" s="13" t="n">
        <f aca="false">SUM(U6+U7+U8)</f>
        <v>160</v>
      </c>
      <c r="V9" s="13" t="n">
        <f aca="false">SUM(V6+V7+V8)</f>
        <v>409</v>
      </c>
      <c r="W9" s="13" t="n">
        <f aca="false">SUM(W6+W7+W8)</f>
        <v>703</v>
      </c>
      <c r="X9" s="13" t="n">
        <f aca="false">SUM(X6+X7+X8)</f>
        <v>179</v>
      </c>
      <c r="Y9" s="13" t="n">
        <f aca="false">SUM(Y6+Y7+Y8)</f>
        <v>511</v>
      </c>
      <c r="Z9" s="13" t="n">
        <f aca="false">SUM(Z6+Z7+Z8)</f>
        <v>8791</v>
      </c>
      <c r="AA9" s="12" t="s">
        <v>61</v>
      </c>
    </row>
    <row r="10" customFormat="false" ht="15" hidden="false" customHeight="false" outlineLevel="0" collapsed="false">
      <c r="A10" s="0" t="s">
        <v>62</v>
      </c>
      <c r="B10" s="12" t="s">
        <v>63</v>
      </c>
      <c r="C10" s="15" t="n">
        <f aca="false">C9/C4</f>
        <v>0.250728862973761</v>
      </c>
      <c r="D10" s="15" t="n">
        <f aca="false">D9/D4</f>
        <v>0.166666666666667</v>
      </c>
      <c r="E10" s="15" t="n">
        <f aca="false">E9/E4</f>
        <v>0.22439585730725</v>
      </c>
      <c r="F10" s="15" t="n">
        <f aca="false">F9/F4</f>
        <v>0.231935771632471</v>
      </c>
      <c r="G10" s="15" t="n">
        <f aca="false">G9/G4</f>
        <v>0.266932270916335</v>
      </c>
      <c r="H10" s="15" t="n">
        <f aca="false">H9/H4</f>
        <v>0.19454770755886</v>
      </c>
      <c r="I10" s="15" t="n">
        <f aca="false">I9/I4</f>
        <v>0.354166666666667</v>
      </c>
      <c r="J10" s="15" t="n">
        <f aca="false">J9/J4</f>
        <v>0.264957264957265</v>
      </c>
      <c r="K10" s="15" t="n">
        <f aca="false">K9/K4</f>
        <v>0.283433133732535</v>
      </c>
      <c r="L10" s="15" t="n">
        <f aca="false">L9/L4</f>
        <v>0.581497797356828</v>
      </c>
      <c r="M10" s="15" t="n">
        <f aca="false">M9/M4</f>
        <v>0.271051320378675</v>
      </c>
      <c r="N10" s="15" t="n">
        <f aca="false">N9/N4</f>
        <v>0.26303317535545</v>
      </c>
      <c r="O10" s="15" t="n">
        <f aca="false">O9/O4</f>
        <v>0.277129269347168</v>
      </c>
      <c r="P10" s="15" t="n">
        <f aca="false">P9/P4</f>
        <v>0.287179487179487</v>
      </c>
      <c r="Q10" s="15" t="n">
        <f aca="false">Q9/Q4</f>
        <v>0.258703071672355</v>
      </c>
      <c r="R10" s="15" t="n">
        <f aca="false">R9/R4</f>
        <v>0.283737024221453</v>
      </c>
      <c r="S10" s="15" t="n">
        <f aca="false">S9/S4</f>
        <v>0.235700197238659</v>
      </c>
      <c r="T10" s="15" t="n">
        <f aca="false">T9/T4</f>
        <v>0.200161095449054</v>
      </c>
      <c r="U10" s="15" t="n">
        <f aca="false">U9/U4</f>
        <v>0.198757763975155</v>
      </c>
      <c r="V10" s="15" t="n">
        <f aca="false">V9/V4</f>
        <v>0.193563653573119</v>
      </c>
      <c r="W10" s="15" t="n">
        <f aca="false">W9/W4</f>
        <v>0.231936654569449</v>
      </c>
      <c r="X10" s="15" t="n">
        <f aca="false">X9/X4</f>
        <v>0.180990899898888</v>
      </c>
      <c r="Y10" s="15" t="n">
        <f aca="false">Y9/Y4</f>
        <v>0.383058470764618</v>
      </c>
      <c r="Z10" s="15" t="n">
        <f aca="false">Z9/Z4</f>
        <v>0.256956623406992</v>
      </c>
      <c r="AA10" s="12" t="s">
        <v>63</v>
      </c>
    </row>
    <row r="11" customFormat="false" ht="15" hidden="false" customHeight="false" outlineLevel="0" collapsed="false">
      <c r="A11" s="0" t="s">
        <v>64</v>
      </c>
      <c r="B11" s="12" t="s">
        <v>65</v>
      </c>
      <c r="C11" s="15" t="n">
        <f aca="false">C6/C9</f>
        <v>0.0232558139534884</v>
      </c>
      <c r="D11" s="15" t="n">
        <f aca="false">D6/D9</f>
        <v>0.333333333333333</v>
      </c>
      <c r="E11" s="15" t="n">
        <f aca="false">E6/E9</f>
        <v>0.0717948717948718</v>
      </c>
      <c r="F11" s="15" t="n">
        <f aca="false">F6/F9</f>
        <v>0.0615384615384615</v>
      </c>
      <c r="G11" s="15" t="n">
        <f aca="false">G6/G9</f>
        <v>0.0323383084577114</v>
      </c>
      <c r="H11" s="15" t="n">
        <f aca="false">H6/H9</f>
        <v>0.0573248407643312</v>
      </c>
      <c r="I11" s="15" t="n">
        <f aca="false">I6/I9</f>
        <v>0.0343137254901961</v>
      </c>
      <c r="J11" s="15" t="n">
        <f aca="false">J6/J9</f>
        <v>0.0241935483870968</v>
      </c>
      <c r="K11" s="15" t="n">
        <f aca="false">K6/K9</f>
        <v>0.0246478873239437</v>
      </c>
      <c r="L11" s="15" t="n">
        <f aca="false">L6/L9</f>
        <v>0.00757575757575758</v>
      </c>
      <c r="M11" s="15" t="n">
        <f aca="false">M6/M9</f>
        <v>0.0238970588235294</v>
      </c>
      <c r="N11" s="15" t="n">
        <f aca="false">N6/N9</f>
        <v>0.0427927927927928</v>
      </c>
      <c r="O11" s="15" t="n">
        <f aca="false">O6/O9</f>
        <v>0.0265210608424337</v>
      </c>
      <c r="P11" s="15" t="n">
        <f aca="false">P6/P9</f>
        <v>0.0340909090909091</v>
      </c>
      <c r="Q11" s="15" t="n">
        <f aca="false">Q6/Q9</f>
        <v>0.0237467018469657</v>
      </c>
      <c r="R11" s="15" t="n">
        <f aca="false">R6/R9</f>
        <v>0.0414634146341463</v>
      </c>
      <c r="S11" s="15" t="n">
        <f aca="false">S6/S9</f>
        <v>0.0543933054393306</v>
      </c>
      <c r="T11" s="15" t="n">
        <f aca="false">T6/T9</f>
        <v>0.0422535211267606</v>
      </c>
      <c r="U11" s="15" t="n">
        <f aca="false">U6/U9</f>
        <v>0.03125</v>
      </c>
      <c r="V11" s="15" t="n">
        <f aca="false">V6/V9</f>
        <v>0.0855745721271394</v>
      </c>
      <c r="W11" s="15" t="n">
        <f aca="false">W6/W9</f>
        <v>0.0355618776671408</v>
      </c>
      <c r="X11" s="15" t="n">
        <f aca="false">X6/X9</f>
        <v>0.0558659217877095</v>
      </c>
      <c r="Y11" s="15" t="n">
        <f aca="false">Y6/Y9</f>
        <v>0.0450097847358121</v>
      </c>
      <c r="Z11" s="15" t="n">
        <f aca="false">Z6/Z9</f>
        <v>0.0394721874644523</v>
      </c>
      <c r="AA11" s="12" t="s">
        <v>65</v>
      </c>
    </row>
    <row r="12" customFormat="false" ht="15" hidden="false" customHeight="false" outlineLevel="0" collapsed="false">
      <c r="A12" s="0" t="s">
        <v>66</v>
      </c>
      <c r="B12" s="12" t="s">
        <v>67</v>
      </c>
      <c r="C12" s="15" t="n">
        <f aca="false">C8/C9</f>
        <v>0.0348837209302326</v>
      </c>
      <c r="D12" s="15" t="n">
        <f aca="false">D8/D9</f>
        <v>0</v>
      </c>
      <c r="E12" s="15" t="n">
        <f aca="false">E8/E9</f>
        <v>0.0153846153846154</v>
      </c>
      <c r="F12" s="15" t="n">
        <f aca="false">F8/F9</f>
        <v>0.0230769230769231</v>
      </c>
      <c r="G12" s="15" t="n">
        <f aca="false">G8/G9</f>
        <v>0.0223880597014925</v>
      </c>
      <c r="H12" s="15" t="n">
        <f aca="false">H8/H9</f>
        <v>0.0222929936305732</v>
      </c>
      <c r="I12" s="15" t="n">
        <f aca="false">I8/I9</f>
        <v>0.0196078431372549</v>
      </c>
      <c r="J12" s="15" t="n">
        <f aca="false">J8/J9</f>
        <v>0.0241935483870968</v>
      </c>
      <c r="K12" s="15" t="n">
        <f aca="false">K8/K9</f>
        <v>0.0158450704225352</v>
      </c>
      <c r="L12" s="15" t="n">
        <f aca="false">L8/L9</f>
        <v>0.348484848484849</v>
      </c>
      <c r="M12" s="15" t="n">
        <f aca="false">M8/M9</f>
        <v>0.0367647058823529</v>
      </c>
      <c r="N12" s="15" t="n">
        <f aca="false">N8/N9</f>
        <v>0.0202702702702703</v>
      </c>
      <c r="O12" s="15" t="n">
        <f aca="false">O8/O9</f>
        <v>0.015600624024961</v>
      </c>
      <c r="P12" s="15" t="n">
        <f aca="false">P8/P9</f>
        <v>0.0405844155844156</v>
      </c>
      <c r="Q12" s="15" t="n">
        <f aca="false">Q8/Q9</f>
        <v>0.050131926121372</v>
      </c>
      <c r="R12" s="15" t="n">
        <f aca="false">R8/R9</f>
        <v>0.124390243902439</v>
      </c>
      <c r="S12" s="15" t="n">
        <f aca="false">S8/S9</f>
        <v>0.00627615062761506</v>
      </c>
      <c r="T12" s="15" t="n">
        <f aca="false">T8/T9</f>
        <v>0.00804828973843058</v>
      </c>
      <c r="U12" s="15" t="n">
        <f aca="false">U8/U9</f>
        <v>0</v>
      </c>
      <c r="V12" s="15" t="n">
        <f aca="false">V8/V9</f>
        <v>0.0097799511002445</v>
      </c>
      <c r="W12" s="15" t="n">
        <f aca="false">W8/W9</f>
        <v>0.00711237553342817</v>
      </c>
      <c r="X12" s="15" t="n">
        <f aca="false">X8/X9</f>
        <v>0</v>
      </c>
      <c r="Y12" s="15" t="n">
        <f aca="false">Y8/Y9</f>
        <v>0.0352250489236791</v>
      </c>
      <c r="Z12" s="15" t="n">
        <f aca="false">Z8/Z9</f>
        <v>0.0305994767375725</v>
      </c>
      <c r="AA12" s="12" t="s">
        <v>67</v>
      </c>
    </row>
    <row r="13" customFormat="false" ht="15" hidden="false" customHeight="false" outlineLevel="0" collapsed="false">
      <c r="A13" s="0" t="n">
        <v>6</v>
      </c>
      <c r="B13" s="12" t="s">
        <v>68</v>
      </c>
      <c r="C13" s="13" t="n">
        <v>166</v>
      </c>
      <c r="D13" s="13" t="n">
        <v>16</v>
      </c>
      <c r="E13" s="13" t="n">
        <v>569</v>
      </c>
      <c r="F13" s="13" t="n">
        <v>756</v>
      </c>
      <c r="G13" s="13" t="n">
        <v>861</v>
      </c>
      <c r="H13" s="13" t="n">
        <v>1204</v>
      </c>
      <c r="I13" s="13" t="n">
        <v>909</v>
      </c>
      <c r="J13" s="13" t="n">
        <v>508</v>
      </c>
      <c r="K13" s="13" t="n">
        <v>1196</v>
      </c>
      <c r="L13" s="13" t="n">
        <v>52</v>
      </c>
      <c r="M13" s="13" t="n">
        <v>1219</v>
      </c>
      <c r="N13" s="13" t="n">
        <v>1075</v>
      </c>
      <c r="O13" s="13" t="n">
        <v>1376</v>
      </c>
      <c r="P13" s="13" t="n">
        <v>1405</v>
      </c>
      <c r="Q13" s="13" t="n">
        <v>880</v>
      </c>
      <c r="R13" s="13" t="n">
        <v>857</v>
      </c>
      <c r="S13" s="13" t="n">
        <v>1298</v>
      </c>
      <c r="T13" s="13" t="n">
        <v>1774</v>
      </c>
      <c r="U13" s="13" t="n">
        <v>595</v>
      </c>
      <c r="V13" s="13" t="n">
        <v>1626</v>
      </c>
      <c r="W13" s="13" t="n">
        <v>1822</v>
      </c>
      <c r="X13" s="13" t="n">
        <v>581</v>
      </c>
      <c r="Y13" s="13" t="n">
        <v>512</v>
      </c>
      <c r="Z13" s="13" t="n">
        <f aca="false">SUM(C13:Y13)</f>
        <v>21257</v>
      </c>
      <c r="AA13" s="12" t="s">
        <v>68</v>
      </c>
    </row>
    <row r="14" customFormat="false" ht="15" hidden="false" customHeight="false" outlineLevel="0" collapsed="false">
      <c r="A14" s="0" t="n">
        <v>7</v>
      </c>
      <c r="B14" s="12" t="s">
        <v>69</v>
      </c>
      <c r="C14" s="13" t="n">
        <v>3</v>
      </c>
      <c r="D14" s="13" t="n">
        <v>0</v>
      </c>
      <c r="E14" s="13" t="n">
        <v>3</v>
      </c>
      <c r="F14" s="13" t="n">
        <v>6</v>
      </c>
      <c r="G14" s="13" t="n">
        <v>9</v>
      </c>
      <c r="H14" s="13" t="n">
        <v>7</v>
      </c>
      <c r="I14" s="13" t="n">
        <v>12</v>
      </c>
      <c r="J14" s="13" t="n">
        <v>6</v>
      </c>
      <c r="K14" s="13" t="n">
        <v>9</v>
      </c>
      <c r="L14" s="13" t="n">
        <v>46</v>
      </c>
      <c r="M14" s="13" t="n">
        <v>20</v>
      </c>
      <c r="N14" s="13" t="n">
        <v>8</v>
      </c>
      <c r="O14" s="13" t="n">
        <v>10</v>
      </c>
      <c r="P14" s="13" t="n">
        <v>25</v>
      </c>
      <c r="Q14" s="13" t="n">
        <v>19</v>
      </c>
      <c r="R14" s="13" t="n">
        <v>51</v>
      </c>
      <c r="S14" s="13" t="n">
        <v>3</v>
      </c>
      <c r="T14" s="13" t="n">
        <v>4</v>
      </c>
      <c r="U14" s="13" t="n">
        <v>0</v>
      </c>
      <c r="V14" s="13" t="n">
        <v>4</v>
      </c>
      <c r="W14" s="13" t="n">
        <v>5</v>
      </c>
      <c r="X14" s="13" t="n">
        <v>0</v>
      </c>
      <c r="Y14" s="13" t="n">
        <v>18</v>
      </c>
      <c r="Z14" s="13" t="n">
        <f aca="false">SUM(C14:Y14)</f>
        <v>268</v>
      </c>
      <c r="AA14" s="12" t="s">
        <v>69</v>
      </c>
    </row>
    <row r="15" customFormat="false" ht="15" hidden="false" customHeight="false" outlineLevel="0" collapsed="false">
      <c r="A15" s="0" t="n">
        <v>8</v>
      </c>
      <c r="B15" s="12" t="s">
        <v>70</v>
      </c>
      <c r="C15" s="13" t="n">
        <v>83</v>
      </c>
      <c r="D15" s="13" t="n">
        <v>3</v>
      </c>
      <c r="E15" s="13" t="n">
        <v>192</v>
      </c>
      <c r="F15" s="13" t="n">
        <v>254</v>
      </c>
      <c r="G15" s="13" t="n">
        <v>393</v>
      </c>
      <c r="H15" s="13" t="n">
        <v>307</v>
      </c>
      <c r="I15" s="13" t="n">
        <v>567</v>
      </c>
      <c r="J15" s="13" t="n">
        <v>242</v>
      </c>
      <c r="K15" s="13" t="n">
        <v>559</v>
      </c>
      <c r="L15" s="13" t="n">
        <v>86</v>
      </c>
      <c r="M15" s="13" t="n">
        <v>511</v>
      </c>
      <c r="N15" s="13" t="n">
        <v>435</v>
      </c>
      <c r="O15" s="13" t="n">
        <v>631</v>
      </c>
      <c r="P15" s="13" t="n">
        <v>583</v>
      </c>
      <c r="Q15" s="13" t="n">
        <v>360</v>
      </c>
      <c r="R15" s="13" t="n">
        <v>359</v>
      </c>
      <c r="S15" s="13" t="n">
        <v>475</v>
      </c>
      <c r="T15" s="13" t="n">
        <v>493</v>
      </c>
      <c r="U15" s="13" t="n">
        <v>160</v>
      </c>
      <c r="V15" s="13" t="n">
        <v>370</v>
      </c>
      <c r="W15" s="13" t="n">
        <v>698</v>
      </c>
      <c r="X15" s="13" t="n">
        <v>179</v>
      </c>
      <c r="Y15" s="13" t="n">
        <v>492</v>
      </c>
      <c r="Z15" s="13" t="n">
        <f aca="false">SUM(C15:Y15)</f>
        <v>8432</v>
      </c>
      <c r="AA15" s="12" t="s">
        <v>70</v>
      </c>
    </row>
    <row r="16" customFormat="false" ht="15" hidden="false" customHeight="false" outlineLevel="0" collapsed="false">
      <c r="A16" s="0" t="s">
        <v>71</v>
      </c>
      <c r="B16" s="12" t="s">
        <v>72</v>
      </c>
      <c r="C16" s="13" t="n">
        <f aca="false">SUM(C14:C15)</f>
        <v>86</v>
      </c>
      <c r="D16" s="13" t="n">
        <f aca="false">SUM(D14:D15)</f>
        <v>3</v>
      </c>
      <c r="E16" s="13" t="n">
        <f aca="false">SUM(E14:E15)</f>
        <v>195</v>
      </c>
      <c r="F16" s="13" t="n">
        <f aca="false">SUM(F14:F15)</f>
        <v>260</v>
      </c>
      <c r="G16" s="13" t="n">
        <f aca="false">SUM(G14:G15)</f>
        <v>402</v>
      </c>
      <c r="H16" s="13" t="n">
        <f aca="false">SUM(H14:H15)</f>
        <v>314</v>
      </c>
      <c r="I16" s="13" t="n">
        <f aca="false">SUM(I14:I15)</f>
        <v>579</v>
      </c>
      <c r="J16" s="13" t="n">
        <f aca="false">SUM(J14:J15)</f>
        <v>248</v>
      </c>
      <c r="K16" s="13" t="n">
        <f aca="false">SUM(K14:K15)</f>
        <v>568</v>
      </c>
      <c r="L16" s="13" t="n">
        <f aca="false">SUM(L14:L15)</f>
        <v>132</v>
      </c>
      <c r="M16" s="13" t="n">
        <f aca="false">SUM(M14:M15)</f>
        <v>531</v>
      </c>
      <c r="N16" s="13" t="n">
        <f aca="false">SUM(N14:N15)</f>
        <v>443</v>
      </c>
      <c r="O16" s="13" t="n">
        <f aca="false">SUM(O14:O15)</f>
        <v>641</v>
      </c>
      <c r="P16" s="13" t="n">
        <f aca="false">SUM(P14:P15)</f>
        <v>608</v>
      </c>
      <c r="Q16" s="13" t="n">
        <f aca="false">SUM(Q14:Q15)</f>
        <v>379</v>
      </c>
      <c r="R16" s="13" t="n">
        <f aca="false">SUM(R14:R15)</f>
        <v>410</v>
      </c>
      <c r="S16" s="13" t="n">
        <f aca="false">SUM(S14:S15)</f>
        <v>478</v>
      </c>
      <c r="T16" s="13" t="n">
        <f aca="false">SUM(T14:T15)</f>
        <v>497</v>
      </c>
      <c r="U16" s="13" t="n">
        <f aca="false">SUM(U14:U15)</f>
        <v>160</v>
      </c>
      <c r="V16" s="13" t="n">
        <f aca="false">SUM(V14:V15)</f>
        <v>374</v>
      </c>
      <c r="W16" s="13" t="n">
        <f aca="false">SUM(W14:W15)</f>
        <v>703</v>
      </c>
      <c r="X16" s="13" t="n">
        <f aca="false">SUM(X14:X15)</f>
        <v>179</v>
      </c>
      <c r="Y16" s="13" t="n">
        <f aca="false">SUM(Y14:Y15)</f>
        <v>510</v>
      </c>
      <c r="Z16" s="13" t="n">
        <f aca="false">SUM(Z14:Z15)</f>
        <v>8700</v>
      </c>
      <c r="AA16" s="12" t="s">
        <v>72</v>
      </c>
    </row>
    <row r="17" customFormat="false" ht="15" hidden="false" customHeight="false" outlineLevel="0" collapsed="false">
      <c r="A17" s="0" t="s">
        <v>73</v>
      </c>
      <c r="B17" s="12" t="s">
        <v>74</v>
      </c>
      <c r="C17" s="16" t="n">
        <f aca="false">(C14+C15)/C4</f>
        <v>0.250728862973761</v>
      </c>
      <c r="D17" s="16" t="n">
        <f aca="false">(D14+D15)/D4</f>
        <v>0.166666666666667</v>
      </c>
      <c r="E17" s="16" t="n">
        <f aca="false">(E14+E15)/E4</f>
        <v>0.22439585730725</v>
      </c>
      <c r="F17" s="16" t="n">
        <f aca="false">(F14+F15)/F4</f>
        <v>0.231935771632471</v>
      </c>
      <c r="G17" s="16" t="n">
        <f aca="false">(G14+G15)/G4</f>
        <v>0.266932270916335</v>
      </c>
      <c r="H17" s="16" t="n">
        <f aca="false">(H14+H15)/H4</f>
        <v>0.19454770755886</v>
      </c>
      <c r="I17" s="16" t="n">
        <f aca="false">(I14+I15)/I4</f>
        <v>0.335069444444444</v>
      </c>
      <c r="J17" s="16" t="n">
        <f aca="false">(J14+J15)/J4</f>
        <v>0.264957264957265</v>
      </c>
      <c r="K17" s="16" t="n">
        <f aca="false">(K14+K15)/K4</f>
        <v>0.283433133732535</v>
      </c>
      <c r="L17" s="16" t="n">
        <f aca="false">(L14+L15)/L4</f>
        <v>0.581497797356828</v>
      </c>
      <c r="M17" s="16" t="n">
        <f aca="false">(M14+M15)/M4</f>
        <v>0.26457399103139</v>
      </c>
      <c r="N17" s="16" t="n">
        <f aca="false">(N14+N15)/N4</f>
        <v>0.262440758293839</v>
      </c>
      <c r="O17" s="16" t="n">
        <f aca="false">(O14+O15)/O4</f>
        <v>0.277129269347168</v>
      </c>
      <c r="P17" s="16" t="n">
        <f aca="false">(P14+P15)/P4</f>
        <v>0.283449883449884</v>
      </c>
      <c r="Q17" s="16" t="n">
        <f aca="false">(Q14+Q15)/Q4</f>
        <v>0.258703071672355</v>
      </c>
      <c r="R17" s="16" t="n">
        <f aca="false">(R14+R15)/R4</f>
        <v>0.283737024221453</v>
      </c>
      <c r="S17" s="16" t="n">
        <f aca="false">(S14+S15)/S4</f>
        <v>0.235700197238659</v>
      </c>
      <c r="T17" s="16" t="n">
        <f aca="false">(T14+T15)/T4</f>
        <v>0.200161095449054</v>
      </c>
      <c r="U17" s="16" t="n">
        <f aca="false">(U14+U15)/U4</f>
        <v>0.198757763975155</v>
      </c>
      <c r="V17" s="16" t="n">
        <f aca="false">(V14+V15)/V4</f>
        <v>0.176999526739233</v>
      </c>
      <c r="W17" s="16" t="n">
        <f aca="false">(W14+W15)/W4</f>
        <v>0.231936654569449</v>
      </c>
      <c r="X17" s="16" t="n">
        <f aca="false">(X14+X15)/X4</f>
        <v>0.180990899898888</v>
      </c>
      <c r="Y17" s="16" t="n">
        <f aca="false">(Y14+Y15)/Y4</f>
        <v>0.382308845577211</v>
      </c>
      <c r="Z17" s="16" t="n">
        <f aca="false">(Z14+Z15)/Z4</f>
        <v>0.254296737986671</v>
      </c>
      <c r="AA17" s="12" t="s">
        <v>74</v>
      </c>
    </row>
    <row r="18" customFormat="false" ht="15" hidden="false" customHeight="false" outlineLevel="0" collapsed="false">
      <c r="A18" s="0" t="s">
        <v>75</v>
      </c>
      <c r="B18" s="12" t="s">
        <v>76</v>
      </c>
      <c r="C18" s="13" t="n">
        <f aca="false">C9-C16</f>
        <v>0</v>
      </c>
      <c r="D18" s="13" t="n">
        <f aca="false">D9-D16</f>
        <v>0</v>
      </c>
      <c r="E18" s="13" t="n">
        <f aca="false">E9-E16</f>
        <v>0</v>
      </c>
      <c r="F18" s="13" t="n">
        <f aca="false">F9-F16</f>
        <v>0</v>
      </c>
      <c r="G18" s="13" t="n">
        <f aca="false">G9-G16</f>
        <v>0</v>
      </c>
      <c r="H18" s="13" t="n">
        <f aca="false">H9-H16</f>
        <v>0</v>
      </c>
      <c r="I18" s="13" t="n">
        <f aca="false">I9-I16</f>
        <v>33</v>
      </c>
      <c r="J18" s="13" t="n">
        <f aca="false">J9-J16</f>
        <v>0</v>
      </c>
      <c r="K18" s="13" t="n">
        <f aca="false">K9-K16</f>
        <v>0</v>
      </c>
      <c r="L18" s="13" t="n">
        <f aca="false">L9-L16</f>
        <v>0</v>
      </c>
      <c r="M18" s="13" t="n">
        <f aca="false">M9-M16</f>
        <v>13</v>
      </c>
      <c r="N18" s="13" t="n">
        <f aca="false">N9-N16</f>
        <v>1</v>
      </c>
      <c r="O18" s="13" t="n">
        <f aca="false">O9-O16</f>
        <v>0</v>
      </c>
      <c r="P18" s="13" t="n">
        <f aca="false">P9-P16</f>
        <v>8</v>
      </c>
      <c r="Q18" s="13" t="n">
        <f aca="false">Q9-Q16</f>
        <v>0</v>
      </c>
      <c r="R18" s="13" t="n">
        <f aca="false">R9-R16</f>
        <v>0</v>
      </c>
      <c r="S18" s="13" t="n">
        <f aca="false">S9-S16</f>
        <v>0</v>
      </c>
      <c r="T18" s="13" t="n">
        <f aca="false">T9-T16</f>
        <v>0</v>
      </c>
      <c r="U18" s="13" t="n">
        <f aca="false">U9-U16</f>
        <v>0</v>
      </c>
      <c r="V18" s="13" t="n">
        <f aca="false">V9-V16</f>
        <v>35</v>
      </c>
      <c r="W18" s="13" t="n">
        <f aca="false">W9-W16</f>
        <v>0</v>
      </c>
      <c r="X18" s="13" t="n">
        <f aca="false">X9-X16</f>
        <v>0</v>
      </c>
      <c r="Y18" s="13" t="n">
        <f aca="false">Y9-Y16</f>
        <v>1</v>
      </c>
      <c r="Z18" s="13" t="n">
        <f aca="false">Z9-Z16</f>
        <v>91</v>
      </c>
      <c r="AA18" s="12" t="s">
        <v>76</v>
      </c>
    </row>
    <row r="19" customFormat="false" ht="15" hidden="false" customHeight="false" outlineLevel="0" collapsed="false">
      <c r="B19" s="12" t="s">
        <v>77</v>
      </c>
      <c r="C19" s="16" t="n">
        <f aca="false">C18/C9</f>
        <v>0</v>
      </c>
      <c r="D19" s="16" t="n">
        <f aca="false">D18/D9</f>
        <v>0</v>
      </c>
      <c r="E19" s="16" t="n">
        <f aca="false">E18/E9</f>
        <v>0</v>
      </c>
      <c r="F19" s="16" t="n">
        <f aca="false">F18/F9</f>
        <v>0</v>
      </c>
      <c r="G19" s="16" t="n">
        <f aca="false">G18/G9</f>
        <v>0</v>
      </c>
      <c r="H19" s="16" t="n">
        <f aca="false">H18/H9</f>
        <v>0</v>
      </c>
      <c r="I19" s="16" t="n">
        <f aca="false">I18/I9</f>
        <v>0.053921568627451</v>
      </c>
      <c r="J19" s="16" t="n">
        <f aca="false">J18/J9</f>
        <v>0</v>
      </c>
      <c r="K19" s="16" t="n">
        <f aca="false">K18/K9</f>
        <v>0</v>
      </c>
      <c r="L19" s="16" t="n">
        <f aca="false">L18/L9</f>
        <v>0</v>
      </c>
      <c r="M19" s="16" t="n">
        <f aca="false">M18/M9</f>
        <v>0.0238970588235294</v>
      </c>
      <c r="N19" s="16" t="n">
        <f aca="false">N18/N9</f>
        <v>0.00225225225225225</v>
      </c>
      <c r="O19" s="16" t="n">
        <f aca="false">O18/O9</f>
        <v>0</v>
      </c>
      <c r="P19" s="16" t="n">
        <f aca="false">P18/P9</f>
        <v>0.012987012987013</v>
      </c>
      <c r="Q19" s="16" t="n">
        <f aca="false">Q18/Q9</f>
        <v>0</v>
      </c>
      <c r="R19" s="16" t="n">
        <f aca="false">R18/R9</f>
        <v>0</v>
      </c>
      <c r="S19" s="16" t="n">
        <f aca="false">S18/S9</f>
        <v>0</v>
      </c>
      <c r="T19" s="16" t="n">
        <f aca="false">T18/T9</f>
        <v>0</v>
      </c>
      <c r="U19" s="16" t="n">
        <f aca="false">U18/U9</f>
        <v>0</v>
      </c>
      <c r="V19" s="16" t="n">
        <f aca="false">V18/V9</f>
        <v>0.0855745721271394</v>
      </c>
      <c r="W19" s="16" t="n">
        <f aca="false">W18/W9</f>
        <v>0</v>
      </c>
      <c r="X19" s="16" t="n">
        <f aca="false">X18/X9</f>
        <v>0</v>
      </c>
      <c r="Y19" s="16" t="n">
        <f aca="false">Y18/Y9</f>
        <v>0.00195694716242661</v>
      </c>
      <c r="Z19" s="16" t="n">
        <f aca="false">Z18/Z9</f>
        <v>0.0103514958480264</v>
      </c>
      <c r="AA19" s="12" t="s">
        <v>77</v>
      </c>
    </row>
    <row r="20" customFormat="false" ht="15" hidden="false" customHeight="false" outlineLevel="0" collapsed="false">
      <c r="A20" s="0" t="n">
        <v>9</v>
      </c>
      <c r="B20" s="12" t="s">
        <v>78</v>
      </c>
      <c r="C20" s="13" t="n">
        <v>0</v>
      </c>
      <c r="D20" s="13" t="n">
        <v>0</v>
      </c>
      <c r="E20" s="13" t="n">
        <v>5</v>
      </c>
      <c r="F20" s="13" t="n">
        <v>20</v>
      </c>
      <c r="G20" s="13" t="n">
        <v>16</v>
      </c>
      <c r="H20" s="13" t="n">
        <v>12</v>
      </c>
      <c r="I20" s="13" t="n">
        <v>7</v>
      </c>
      <c r="J20" s="13" t="n">
        <v>15</v>
      </c>
      <c r="K20" s="13" t="n">
        <v>18</v>
      </c>
      <c r="L20" s="13" t="n">
        <v>9</v>
      </c>
      <c r="M20" s="13" t="n">
        <v>0</v>
      </c>
      <c r="N20" s="13" t="n">
        <v>7</v>
      </c>
      <c r="O20" s="13" t="n">
        <v>11</v>
      </c>
      <c r="P20" s="13" t="n">
        <v>28</v>
      </c>
      <c r="Q20" s="13" t="n">
        <v>25</v>
      </c>
      <c r="R20" s="13" t="n">
        <v>7</v>
      </c>
      <c r="S20" s="13" t="n">
        <v>3</v>
      </c>
      <c r="T20" s="13" t="n">
        <v>39</v>
      </c>
      <c r="U20" s="13" t="n">
        <v>1</v>
      </c>
      <c r="V20" s="13" t="n">
        <v>9</v>
      </c>
      <c r="W20" s="13" t="n">
        <v>17</v>
      </c>
      <c r="X20" s="13" t="n">
        <v>3</v>
      </c>
      <c r="Y20" s="13" t="n">
        <v>9</v>
      </c>
      <c r="Z20" s="13" t="n">
        <f aca="false">SUM(C20:Y20)</f>
        <v>261</v>
      </c>
      <c r="AA20" s="12" t="s">
        <v>78</v>
      </c>
    </row>
    <row r="21" customFormat="false" ht="15" hidden="false" customHeight="false" outlineLevel="0" collapsed="false">
      <c r="A21" s="0" t="n">
        <v>10</v>
      </c>
      <c r="B21" s="12" t="s">
        <v>79</v>
      </c>
      <c r="C21" s="13" t="n">
        <v>86</v>
      </c>
      <c r="D21" s="13" t="n">
        <v>3</v>
      </c>
      <c r="E21" s="13" t="n">
        <v>190</v>
      </c>
      <c r="F21" s="13" t="n">
        <v>240</v>
      </c>
      <c r="G21" s="13" t="n">
        <v>386</v>
      </c>
      <c r="H21" s="13" t="n">
        <v>302</v>
      </c>
      <c r="I21" s="13" t="n">
        <v>572</v>
      </c>
      <c r="J21" s="13" t="n">
        <v>233</v>
      </c>
      <c r="K21" s="13" t="n">
        <v>550</v>
      </c>
      <c r="L21" s="13" t="n">
        <v>123</v>
      </c>
      <c r="M21" s="13" t="n">
        <v>531</v>
      </c>
      <c r="N21" s="13" t="n">
        <v>436</v>
      </c>
      <c r="O21" s="13" t="n">
        <v>630</v>
      </c>
      <c r="P21" s="13" t="n">
        <v>580</v>
      </c>
      <c r="Q21" s="13" t="n">
        <v>354</v>
      </c>
      <c r="R21" s="13" t="n">
        <v>403</v>
      </c>
      <c r="S21" s="13" t="n">
        <v>475</v>
      </c>
      <c r="T21" s="13" t="n">
        <v>458</v>
      </c>
      <c r="U21" s="13" t="n">
        <v>159</v>
      </c>
      <c r="V21" s="13" t="n">
        <v>365</v>
      </c>
      <c r="W21" s="13" t="n">
        <v>686</v>
      </c>
      <c r="X21" s="13" t="n">
        <v>176</v>
      </c>
      <c r="Y21" s="13" t="n">
        <v>501</v>
      </c>
      <c r="Z21" s="13" t="n">
        <f aca="false">SUM(C21:Y21)</f>
        <v>8439</v>
      </c>
      <c r="AA21" s="12" t="s">
        <v>79</v>
      </c>
    </row>
    <row r="22" customFormat="false" ht="15" hidden="false" customHeight="false" outlineLevel="0" collapsed="false">
      <c r="A22" s="0" t="s">
        <v>80</v>
      </c>
      <c r="B22" s="12" t="s">
        <v>81</v>
      </c>
      <c r="C22" s="13" t="n">
        <f aca="false">SUM(C20:C21)</f>
        <v>86</v>
      </c>
      <c r="D22" s="13" t="n">
        <f aca="false">SUM(D20:D21)</f>
        <v>3</v>
      </c>
      <c r="E22" s="13" t="n">
        <f aca="false">SUM(E20:E21)</f>
        <v>195</v>
      </c>
      <c r="F22" s="13" t="n">
        <f aca="false">SUM(F20:F21)</f>
        <v>260</v>
      </c>
      <c r="G22" s="13" t="n">
        <f aca="false">SUM(G20:G21)</f>
        <v>402</v>
      </c>
      <c r="H22" s="13" t="n">
        <f aca="false">SUM(H20:H21)</f>
        <v>314</v>
      </c>
      <c r="I22" s="13" t="n">
        <f aca="false">SUM(I20:I21)</f>
        <v>579</v>
      </c>
      <c r="J22" s="13" t="n">
        <f aca="false">SUM(J20:J21)</f>
        <v>248</v>
      </c>
      <c r="K22" s="13" t="n">
        <f aca="false">SUM(K20:K21)</f>
        <v>568</v>
      </c>
      <c r="L22" s="13" t="n">
        <f aca="false">SUM(L20:L21)</f>
        <v>132</v>
      </c>
      <c r="M22" s="13" t="n">
        <f aca="false">SUM(M20:M21)</f>
        <v>531</v>
      </c>
      <c r="N22" s="13" t="n">
        <f aca="false">SUM(N20:N21)</f>
        <v>443</v>
      </c>
      <c r="O22" s="13" t="n">
        <f aca="false">SUM(O20:O21)</f>
        <v>641</v>
      </c>
      <c r="P22" s="13" t="n">
        <f aca="false">SUM(P20:P21)</f>
        <v>608</v>
      </c>
      <c r="Q22" s="13" t="n">
        <f aca="false">SUM(Q20:Q21)</f>
        <v>379</v>
      </c>
      <c r="R22" s="13" t="n">
        <f aca="false">SUM(R20:R21)</f>
        <v>410</v>
      </c>
      <c r="S22" s="13" t="n">
        <f aca="false">SUM(S20:S21)</f>
        <v>478</v>
      </c>
      <c r="T22" s="13" t="n">
        <f aca="false">SUM(T20:T21)</f>
        <v>497</v>
      </c>
      <c r="U22" s="13" t="n">
        <f aca="false">SUM(U20:U21)</f>
        <v>160</v>
      </c>
      <c r="V22" s="13" t="n">
        <f aca="false">SUM(V20:V21)</f>
        <v>374</v>
      </c>
      <c r="W22" s="13" t="n">
        <f aca="false">SUM(W20:W21)</f>
        <v>703</v>
      </c>
      <c r="X22" s="13" t="n">
        <f aca="false">SUM(X20:X21)</f>
        <v>179</v>
      </c>
      <c r="Y22" s="13" t="n">
        <f aca="false">SUM(Y20:Y21)</f>
        <v>510</v>
      </c>
      <c r="Z22" s="13" t="n">
        <f aca="false">SUM(Z20:Z21)</f>
        <v>8700</v>
      </c>
      <c r="AA22" s="12" t="s">
        <v>81</v>
      </c>
    </row>
    <row r="23" customFormat="false" ht="15" hidden="false" customHeight="false" outlineLevel="0" collapsed="false">
      <c r="A23" s="0" t="n">
        <v>11</v>
      </c>
      <c r="B23" s="12" t="s">
        <v>82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f aca="false">SUM(C23:Y23)</f>
        <v>0</v>
      </c>
      <c r="AA23" s="12" t="s">
        <v>82</v>
      </c>
    </row>
    <row r="24" customFormat="false" ht="15" hidden="false" customHeight="false" outlineLevel="0" collapsed="false">
      <c r="A24" s="0" t="n">
        <v>12</v>
      </c>
      <c r="B24" s="12" t="s">
        <v>84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f aca="false">SUM(C24:Y24)</f>
        <v>0</v>
      </c>
      <c r="AA24" s="12" t="s">
        <v>84</v>
      </c>
      <c r="AB24" s="2" t="s">
        <v>122</v>
      </c>
      <c r="AC24" s="2" t="s">
        <v>123</v>
      </c>
    </row>
    <row r="25" customFormat="false" ht="15" hidden="false" customHeight="false" outlineLevel="0" collapsed="false">
      <c r="A25" s="0" t="s">
        <v>51</v>
      </c>
      <c r="B25" s="12" t="s">
        <v>124</v>
      </c>
      <c r="C25" s="13" t="n">
        <v>6</v>
      </c>
      <c r="D25" s="13" t="n">
        <v>0</v>
      </c>
      <c r="E25" s="13" t="n">
        <v>16</v>
      </c>
      <c r="F25" s="13" t="n">
        <v>25</v>
      </c>
      <c r="G25" s="13" t="n">
        <v>36</v>
      </c>
      <c r="H25" s="13" t="n">
        <v>38</v>
      </c>
      <c r="I25" s="13" t="n">
        <v>42</v>
      </c>
      <c r="J25" s="13" t="n">
        <v>19</v>
      </c>
      <c r="K25" s="13" t="n">
        <v>73</v>
      </c>
      <c r="L25" s="13" t="n">
        <v>21</v>
      </c>
      <c r="M25" s="13" t="n">
        <v>0</v>
      </c>
      <c r="N25" s="13" t="n">
        <v>39</v>
      </c>
      <c r="O25" s="13" t="n">
        <v>55</v>
      </c>
      <c r="P25" s="13" t="n">
        <v>28</v>
      </c>
      <c r="Q25" s="13" t="n">
        <v>30</v>
      </c>
      <c r="R25" s="13" t="n">
        <v>29</v>
      </c>
      <c r="S25" s="13" t="n">
        <v>54</v>
      </c>
      <c r="T25" s="13" t="n">
        <v>19</v>
      </c>
      <c r="U25" s="13" t="n">
        <v>16</v>
      </c>
      <c r="V25" s="13" t="n">
        <v>35</v>
      </c>
      <c r="W25" s="13" t="n">
        <v>50</v>
      </c>
      <c r="X25" s="13" t="n">
        <v>11</v>
      </c>
      <c r="Y25" s="13" t="n">
        <v>29</v>
      </c>
      <c r="Z25" s="13" t="n">
        <f aca="false">SUM(C25:Y25)</f>
        <v>671</v>
      </c>
      <c r="AA25" s="12" t="s">
        <v>124</v>
      </c>
      <c r="AB25" s="35" t="n">
        <f aca="false">RANK(Z25,$Z$25:$Z$71,0)</f>
        <v>16</v>
      </c>
      <c r="AC25" s="36"/>
      <c r="AD25" s="18" t="s">
        <v>125</v>
      </c>
      <c r="AE25" s="18"/>
    </row>
    <row r="26" customFormat="false" ht="15" hidden="false" customHeight="false" outlineLevel="0" collapsed="false">
      <c r="A26" s="0" t="s">
        <v>51</v>
      </c>
      <c r="B26" s="12" t="s">
        <v>90</v>
      </c>
      <c r="C26" s="16" t="n">
        <f aca="false">C25/C22</f>
        <v>0.0697674418604651</v>
      </c>
      <c r="D26" s="16" t="n">
        <f aca="false">D25/D22</f>
        <v>0</v>
      </c>
      <c r="E26" s="16" t="n">
        <f aca="false">E25/E22</f>
        <v>0.0820512820512821</v>
      </c>
      <c r="F26" s="16" t="n">
        <f aca="false">F25/F22</f>
        <v>0.0961538461538462</v>
      </c>
      <c r="G26" s="16" t="n">
        <f aca="false">G25/G22</f>
        <v>0.0895522388059701</v>
      </c>
      <c r="H26" s="16" t="n">
        <f aca="false">H25/H22</f>
        <v>0.121019108280255</v>
      </c>
      <c r="I26" s="16" t="n">
        <f aca="false">I25/I22</f>
        <v>0.0725388601036269</v>
      </c>
      <c r="J26" s="16" t="n">
        <f aca="false">J25/J22</f>
        <v>0.0766129032258065</v>
      </c>
      <c r="K26" s="16" t="n">
        <f aca="false">K25/K22</f>
        <v>0.128521126760563</v>
      </c>
      <c r="L26" s="16" t="n">
        <f aca="false">L25/L22</f>
        <v>0.159090909090909</v>
      </c>
      <c r="M26" s="16" t="n">
        <f aca="false">M25/M22</f>
        <v>0</v>
      </c>
      <c r="N26" s="16" t="n">
        <f aca="false">N25/N22</f>
        <v>0.0880361173814898</v>
      </c>
      <c r="O26" s="16" t="n">
        <f aca="false">O25/O22</f>
        <v>0.0858034321372855</v>
      </c>
      <c r="P26" s="16" t="n">
        <f aca="false">P25/P22</f>
        <v>0.0460526315789474</v>
      </c>
      <c r="Q26" s="16" t="n">
        <f aca="false">Q25/Q22</f>
        <v>0.079155672823219</v>
      </c>
      <c r="R26" s="16" t="n">
        <f aca="false">R25/R22</f>
        <v>0.0707317073170732</v>
      </c>
      <c r="S26" s="16" t="n">
        <f aca="false">S25/S22</f>
        <v>0.112970711297071</v>
      </c>
      <c r="T26" s="16" t="n">
        <f aca="false">T25/T22</f>
        <v>0.0382293762575453</v>
      </c>
      <c r="U26" s="16" t="n">
        <f aca="false">U25/U22</f>
        <v>0.1</v>
      </c>
      <c r="V26" s="16" t="n">
        <f aca="false">V25/V22</f>
        <v>0.0935828877005348</v>
      </c>
      <c r="W26" s="16" t="n">
        <f aca="false">W25/W22</f>
        <v>0.0711237553342817</v>
      </c>
      <c r="X26" s="16" t="n">
        <f aca="false">X25/X22</f>
        <v>0.0614525139664804</v>
      </c>
      <c r="Y26" s="16" t="n">
        <f aca="false">Y25/Y22</f>
        <v>0.0568627450980392</v>
      </c>
      <c r="Z26" s="16" t="n">
        <f aca="false">Z25/Z22</f>
        <v>0.0771264367816092</v>
      </c>
      <c r="AA26" s="12" t="s">
        <v>90</v>
      </c>
      <c r="AB26" s="37"/>
      <c r="AC26" s="11"/>
      <c r="AD26" s="11"/>
    </row>
    <row r="27" customFormat="false" ht="15" hidden="false" customHeight="false" outlineLevel="0" collapsed="false">
      <c r="A27" s="0" t="s">
        <v>51</v>
      </c>
      <c r="B27" s="12" t="s">
        <v>126</v>
      </c>
      <c r="C27" s="13" t="n">
        <v>22</v>
      </c>
      <c r="D27" s="13" t="n">
        <v>0</v>
      </c>
      <c r="E27" s="13" t="n">
        <v>51</v>
      </c>
      <c r="F27" s="13" t="n">
        <v>79</v>
      </c>
      <c r="G27" s="13" t="n">
        <v>154</v>
      </c>
      <c r="H27" s="13" t="n">
        <v>101</v>
      </c>
      <c r="I27" s="13" t="n">
        <v>234</v>
      </c>
      <c r="J27" s="13" t="n">
        <v>131</v>
      </c>
      <c r="K27" s="13" t="n">
        <v>276</v>
      </c>
      <c r="L27" s="13" t="n">
        <v>27</v>
      </c>
      <c r="M27" s="13" t="n">
        <v>451</v>
      </c>
      <c r="N27" s="13" t="n">
        <v>230</v>
      </c>
      <c r="O27" s="13" t="n">
        <v>359</v>
      </c>
      <c r="P27" s="13" t="n">
        <v>335</v>
      </c>
      <c r="Q27" s="13" t="n">
        <v>138</v>
      </c>
      <c r="R27" s="13" t="n">
        <v>220</v>
      </c>
      <c r="S27" s="13" t="n">
        <v>192</v>
      </c>
      <c r="T27" s="13" t="n">
        <v>202</v>
      </c>
      <c r="U27" s="13" t="n">
        <v>74</v>
      </c>
      <c r="V27" s="13" t="n">
        <v>194</v>
      </c>
      <c r="W27" s="13" t="n">
        <v>332</v>
      </c>
      <c r="X27" s="13" t="n">
        <v>87</v>
      </c>
      <c r="Y27" s="13" t="n">
        <v>325</v>
      </c>
      <c r="Z27" s="13" t="n">
        <f aca="false">SUM(C27:Y27)</f>
        <v>4214</v>
      </c>
      <c r="AA27" s="38" t="s">
        <v>126</v>
      </c>
      <c r="AB27" s="35" t="n">
        <f aca="false">RANK(Z27,$Z$25:$Z$71,0)</f>
        <v>2</v>
      </c>
      <c r="AC27" s="39"/>
      <c r="AD27" s="0" t="s">
        <v>127</v>
      </c>
    </row>
    <row r="28" customFormat="false" ht="15" hidden="false" customHeight="false" outlineLevel="0" collapsed="false">
      <c r="A28" s="0" t="s">
        <v>51</v>
      </c>
      <c r="B28" s="12" t="s">
        <v>90</v>
      </c>
      <c r="C28" s="16" t="n">
        <f aca="false">C27/C22</f>
        <v>0.255813953488372</v>
      </c>
      <c r="D28" s="16" t="n">
        <f aca="false">D27/D22</f>
        <v>0</v>
      </c>
      <c r="E28" s="16" t="n">
        <f aca="false">E27/E22</f>
        <v>0.261538461538462</v>
      </c>
      <c r="F28" s="16" t="n">
        <f aca="false">F27/F22</f>
        <v>0.303846153846154</v>
      </c>
      <c r="G28" s="16" t="n">
        <f aca="false">G27/G22</f>
        <v>0.383084577114428</v>
      </c>
      <c r="H28" s="16" t="n">
        <f aca="false">H27/H22</f>
        <v>0.321656050955414</v>
      </c>
      <c r="I28" s="16" t="n">
        <f aca="false">I27/I22</f>
        <v>0.404145077720207</v>
      </c>
      <c r="J28" s="16" t="n">
        <f aca="false">J27/J22</f>
        <v>0.528225806451613</v>
      </c>
      <c r="K28" s="16" t="n">
        <f aca="false">K27/K22</f>
        <v>0.485915492957747</v>
      </c>
      <c r="L28" s="16" t="n">
        <f aca="false">L27/L22</f>
        <v>0.204545454545455</v>
      </c>
      <c r="M28" s="16" t="n">
        <f aca="false">M27/M22</f>
        <v>0.849340866290019</v>
      </c>
      <c r="N28" s="16" t="n">
        <f aca="false">N27/N22</f>
        <v>0.519187358916479</v>
      </c>
      <c r="O28" s="16" t="n">
        <f aca="false">O27/O22</f>
        <v>0.5600624024961</v>
      </c>
      <c r="P28" s="16" t="n">
        <f aca="false">P27/P22</f>
        <v>0.550986842105263</v>
      </c>
      <c r="Q28" s="16" t="n">
        <f aca="false">Q27/Q22</f>
        <v>0.364116094986807</v>
      </c>
      <c r="R28" s="16" t="n">
        <f aca="false">R27/R22</f>
        <v>0.536585365853659</v>
      </c>
      <c r="S28" s="16" t="n">
        <f aca="false">S27/S22</f>
        <v>0.401673640167364</v>
      </c>
      <c r="T28" s="16" t="n">
        <f aca="false">T27/T22</f>
        <v>0.406438631790744</v>
      </c>
      <c r="U28" s="16" t="n">
        <f aca="false">U27/U22</f>
        <v>0.4625</v>
      </c>
      <c r="V28" s="16" t="n">
        <f aca="false">V27/V22</f>
        <v>0.518716577540107</v>
      </c>
      <c r="W28" s="16" t="n">
        <f aca="false">W27/W22</f>
        <v>0.47226173541963</v>
      </c>
      <c r="X28" s="16" t="n">
        <f aca="false">X27/X22</f>
        <v>0.486033519553073</v>
      </c>
      <c r="Y28" s="16" t="n">
        <f aca="false">Y27/Y22</f>
        <v>0.637254901960784</v>
      </c>
      <c r="Z28" s="16" t="n">
        <f aca="false">Z27/Z22</f>
        <v>0.484367816091954</v>
      </c>
      <c r="AA28" s="12" t="s">
        <v>90</v>
      </c>
      <c r="AB28" s="37"/>
      <c r="AC28" s="11"/>
      <c r="AD28" s="11"/>
    </row>
    <row r="29" customFormat="false" ht="15" hidden="false" customHeight="false" outlineLevel="0" collapsed="false">
      <c r="A29" s="0" t="s">
        <v>51</v>
      </c>
      <c r="B29" s="12" t="s">
        <v>128</v>
      </c>
      <c r="C29" s="13" t="n">
        <v>9</v>
      </c>
      <c r="D29" s="13" t="n">
        <v>1</v>
      </c>
      <c r="E29" s="13" t="n">
        <v>18</v>
      </c>
      <c r="F29" s="13" t="n">
        <v>20</v>
      </c>
      <c r="G29" s="13" t="n">
        <v>30</v>
      </c>
      <c r="H29" s="13" t="n">
        <v>37</v>
      </c>
      <c r="I29" s="13" t="n">
        <v>37</v>
      </c>
      <c r="J29" s="13" t="n">
        <v>20</v>
      </c>
      <c r="K29" s="13" t="n">
        <v>76</v>
      </c>
      <c r="L29" s="13" t="n">
        <v>20</v>
      </c>
      <c r="M29" s="13" t="n">
        <v>2</v>
      </c>
      <c r="N29" s="13" t="n">
        <v>24</v>
      </c>
      <c r="O29" s="13" t="n">
        <v>41</v>
      </c>
      <c r="P29" s="13" t="n">
        <v>27</v>
      </c>
      <c r="Q29" s="13" t="n">
        <v>29</v>
      </c>
      <c r="R29" s="13" t="n">
        <v>28</v>
      </c>
      <c r="S29" s="13" t="n">
        <v>54</v>
      </c>
      <c r="T29" s="13" t="n">
        <v>23</v>
      </c>
      <c r="U29" s="13" t="n">
        <v>16</v>
      </c>
      <c r="V29" s="13" t="n">
        <v>25</v>
      </c>
      <c r="W29" s="13" t="n">
        <v>34</v>
      </c>
      <c r="X29" s="13" t="n">
        <v>12</v>
      </c>
      <c r="Y29" s="13" t="n">
        <v>38</v>
      </c>
      <c r="Z29" s="13" t="n">
        <f aca="false">SUM(C29:Y29)</f>
        <v>621</v>
      </c>
      <c r="AA29" s="12" t="s">
        <v>128</v>
      </c>
      <c r="AB29" s="35" t="n">
        <f aca="false">RANK(Z29,$Z$25:$Z$71,0)</f>
        <v>19</v>
      </c>
      <c r="AC29" s="40"/>
      <c r="AD29" s="0" t="s">
        <v>125</v>
      </c>
    </row>
    <row r="30" customFormat="false" ht="15" hidden="false" customHeight="false" outlineLevel="0" collapsed="false">
      <c r="A30" s="0" t="s">
        <v>51</v>
      </c>
      <c r="B30" s="12" t="s">
        <v>90</v>
      </c>
      <c r="C30" s="16" t="n">
        <f aca="false">C29/C22</f>
        <v>0.104651162790698</v>
      </c>
      <c r="D30" s="16" t="n">
        <f aca="false">D29/D22</f>
        <v>0.333333333333333</v>
      </c>
      <c r="E30" s="16" t="n">
        <f aca="false">E29/E22</f>
        <v>0.0923076923076923</v>
      </c>
      <c r="F30" s="16" t="n">
        <f aca="false">F29/F22</f>
        <v>0.0769230769230769</v>
      </c>
      <c r="G30" s="16" t="n">
        <f aca="false">G29/G22</f>
        <v>0.0746268656716418</v>
      </c>
      <c r="H30" s="16" t="n">
        <f aca="false">H29/H22</f>
        <v>0.117834394904459</v>
      </c>
      <c r="I30" s="16" t="n">
        <f aca="false">I29/I22</f>
        <v>0.0639032815198618</v>
      </c>
      <c r="J30" s="16" t="n">
        <f aca="false">J29/J22</f>
        <v>0.0806451612903226</v>
      </c>
      <c r="K30" s="16" t="n">
        <f aca="false">K29/K22</f>
        <v>0.133802816901408</v>
      </c>
      <c r="L30" s="16" t="n">
        <f aca="false">L29/L22</f>
        <v>0.151515151515152</v>
      </c>
      <c r="M30" s="16" t="n">
        <f aca="false">M29/M22</f>
        <v>0.00376647834274953</v>
      </c>
      <c r="N30" s="16" t="n">
        <f aca="false">N29/N22</f>
        <v>0.054176072234763</v>
      </c>
      <c r="O30" s="16" t="n">
        <f aca="false">O29/O22</f>
        <v>0.0639625585023401</v>
      </c>
      <c r="P30" s="16" t="n">
        <f aca="false">P29/P22</f>
        <v>0.0444078947368421</v>
      </c>
      <c r="Q30" s="16" t="n">
        <f aca="false">Q29/Q22</f>
        <v>0.0765171503957784</v>
      </c>
      <c r="R30" s="16" t="n">
        <f aca="false">R29/R22</f>
        <v>0.0682926829268293</v>
      </c>
      <c r="S30" s="16" t="n">
        <f aca="false">S29/S22</f>
        <v>0.112970711297071</v>
      </c>
      <c r="T30" s="16" t="n">
        <f aca="false">T29/T22</f>
        <v>0.0462776659959759</v>
      </c>
      <c r="U30" s="16" t="n">
        <f aca="false">U29/U22</f>
        <v>0.1</v>
      </c>
      <c r="V30" s="16" t="n">
        <f aca="false">V29/V22</f>
        <v>0.0668449197860963</v>
      </c>
      <c r="W30" s="16" t="n">
        <f aca="false">W29/W22</f>
        <v>0.0483641536273115</v>
      </c>
      <c r="X30" s="16" t="n">
        <f aca="false">X29/X22</f>
        <v>0.0670391061452514</v>
      </c>
      <c r="Y30" s="16" t="n">
        <f aca="false">Y29/Y22</f>
        <v>0.0745098039215686</v>
      </c>
      <c r="Z30" s="16" t="n">
        <f aca="false">Z29/Z22</f>
        <v>0.0713793103448276</v>
      </c>
      <c r="AA30" s="12" t="s">
        <v>90</v>
      </c>
      <c r="AB30" s="37"/>
      <c r="AC30" s="11"/>
      <c r="AD30" s="11"/>
    </row>
    <row r="31" customFormat="false" ht="15" hidden="false" customHeight="false" outlineLevel="0" collapsed="false">
      <c r="B31" s="12" t="s">
        <v>129</v>
      </c>
      <c r="C31" s="13" t="n">
        <v>23</v>
      </c>
      <c r="D31" s="13" t="n">
        <v>0</v>
      </c>
      <c r="E31" s="13" t="n">
        <v>42</v>
      </c>
      <c r="F31" s="13" t="n">
        <v>65</v>
      </c>
      <c r="G31" s="13" t="n">
        <v>146</v>
      </c>
      <c r="H31" s="13" t="n">
        <v>87</v>
      </c>
      <c r="I31" s="13" t="n">
        <v>307</v>
      </c>
      <c r="J31" s="13" t="n">
        <v>115</v>
      </c>
      <c r="K31" s="13" t="n">
        <v>262</v>
      </c>
      <c r="L31" s="13" t="n">
        <v>30</v>
      </c>
      <c r="M31" s="13" t="n">
        <v>449</v>
      </c>
      <c r="N31" s="13" t="n">
        <v>185</v>
      </c>
      <c r="O31" s="13" t="n">
        <v>278</v>
      </c>
      <c r="P31" s="13" t="n">
        <v>376</v>
      </c>
      <c r="Q31" s="13" t="n">
        <v>117</v>
      </c>
      <c r="R31" s="13" t="n">
        <v>289</v>
      </c>
      <c r="S31" s="13" t="n">
        <v>163</v>
      </c>
      <c r="T31" s="13" t="n">
        <v>188</v>
      </c>
      <c r="U31" s="13" t="n">
        <v>72</v>
      </c>
      <c r="V31" s="13" t="n">
        <v>200</v>
      </c>
      <c r="W31" s="13" t="n">
        <v>301</v>
      </c>
      <c r="X31" s="13" t="n">
        <v>70</v>
      </c>
      <c r="Y31" s="13" t="n">
        <v>296</v>
      </c>
      <c r="Z31" s="13" t="n">
        <f aca="false">SUM(C31:Y31)</f>
        <v>4061</v>
      </c>
      <c r="AA31" s="38" t="s">
        <v>129</v>
      </c>
      <c r="AB31" s="35" t="n">
        <f aca="false">RANK(Z31,$Z$25:$Z$71,0)</f>
        <v>3</v>
      </c>
      <c r="AC31" s="39"/>
      <c r="AD31" s="18" t="s">
        <v>127</v>
      </c>
      <c r="AE31" s="18"/>
    </row>
    <row r="32" customFormat="false" ht="15" hidden="false" customHeight="false" outlineLevel="0" collapsed="false">
      <c r="B32" s="12" t="s">
        <v>90</v>
      </c>
      <c r="C32" s="16" t="n">
        <f aca="false">C31/C22</f>
        <v>0.267441860465116</v>
      </c>
      <c r="D32" s="16" t="n">
        <f aca="false">D31/D22</f>
        <v>0</v>
      </c>
      <c r="E32" s="16" t="n">
        <f aca="false">E31/E22</f>
        <v>0.215384615384615</v>
      </c>
      <c r="F32" s="16" t="n">
        <f aca="false">F31/F22</f>
        <v>0.25</v>
      </c>
      <c r="G32" s="16" t="n">
        <f aca="false">G31/G22</f>
        <v>0.36318407960199</v>
      </c>
      <c r="H32" s="16" t="n">
        <f aca="false">H31/H22</f>
        <v>0.277070063694268</v>
      </c>
      <c r="I32" s="16" t="n">
        <f aca="false">I31/I22</f>
        <v>0.530224525043178</v>
      </c>
      <c r="J32" s="16" t="n">
        <f aca="false">J31/J22</f>
        <v>0.463709677419355</v>
      </c>
      <c r="K32" s="16" t="n">
        <f aca="false">K31/K22</f>
        <v>0.461267605633803</v>
      </c>
      <c r="L32" s="16" t="n">
        <f aca="false">L31/L22</f>
        <v>0.227272727272727</v>
      </c>
      <c r="M32" s="16" t="n">
        <f aca="false">M31/M22</f>
        <v>0.845574387947269</v>
      </c>
      <c r="N32" s="16" t="n">
        <f aca="false">N31/N22</f>
        <v>0.417607223476298</v>
      </c>
      <c r="O32" s="16" t="n">
        <f aca="false">O31/O22</f>
        <v>0.433697347893916</v>
      </c>
      <c r="P32" s="16" t="n">
        <f aca="false">P31/P22</f>
        <v>0.618421052631579</v>
      </c>
      <c r="Q32" s="16" t="n">
        <f aca="false">Q31/Q22</f>
        <v>0.308707124010554</v>
      </c>
      <c r="R32" s="16" t="n">
        <f aca="false">R31/R22</f>
        <v>0.704878048780488</v>
      </c>
      <c r="S32" s="16" t="n">
        <f aca="false">S31/S22</f>
        <v>0.341004184100418</v>
      </c>
      <c r="T32" s="16" t="n">
        <f aca="false">T31/T22</f>
        <v>0.378269617706237</v>
      </c>
      <c r="U32" s="16" t="n">
        <f aca="false">U31/U22</f>
        <v>0.45</v>
      </c>
      <c r="V32" s="16" t="n">
        <f aca="false">V31/V22</f>
        <v>0.53475935828877</v>
      </c>
      <c r="W32" s="16" t="n">
        <f aca="false">W31/W22</f>
        <v>0.428165007112376</v>
      </c>
      <c r="X32" s="16" t="n">
        <f aca="false">X31/X22</f>
        <v>0.391061452513966</v>
      </c>
      <c r="Y32" s="16" t="n">
        <f aca="false">Y31/Y22</f>
        <v>0.580392156862745</v>
      </c>
      <c r="Z32" s="16" t="n">
        <f aca="false">Z31/Z22</f>
        <v>0.466781609195402</v>
      </c>
      <c r="AA32" s="12" t="s">
        <v>90</v>
      </c>
      <c r="AB32" s="35"/>
      <c r="AC32" s="41"/>
      <c r="AD32" s="41"/>
      <c r="AE32" s="18"/>
    </row>
    <row r="33" customFormat="false" ht="15" hidden="false" customHeight="false" outlineLevel="0" collapsed="false">
      <c r="B33" s="12" t="s">
        <v>130</v>
      </c>
      <c r="C33" s="13" t="n">
        <v>18</v>
      </c>
      <c r="D33" s="13" t="n">
        <v>0</v>
      </c>
      <c r="E33" s="13" t="n">
        <v>23</v>
      </c>
      <c r="F33" s="13" t="n">
        <v>30</v>
      </c>
      <c r="G33" s="13" t="n">
        <v>38</v>
      </c>
      <c r="H33" s="13" t="n">
        <v>39</v>
      </c>
      <c r="I33" s="13" t="n">
        <v>68</v>
      </c>
      <c r="J33" s="13" t="n">
        <v>15</v>
      </c>
      <c r="K33" s="13" t="n">
        <v>66</v>
      </c>
      <c r="L33" s="13" t="n">
        <v>16</v>
      </c>
      <c r="M33" s="13" t="n">
        <v>0</v>
      </c>
      <c r="N33" s="13" t="n">
        <v>26</v>
      </c>
      <c r="O33" s="13" t="n">
        <v>20</v>
      </c>
      <c r="P33" s="13" t="n">
        <v>36</v>
      </c>
      <c r="Q33" s="13" t="n">
        <v>39</v>
      </c>
      <c r="R33" s="13" t="n">
        <v>15</v>
      </c>
      <c r="S33" s="13" t="n">
        <v>57</v>
      </c>
      <c r="T33" s="13" t="n">
        <v>1</v>
      </c>
      <c r="U33" s="13" t="n">
        <v>10</v>
      </c>
      <c r="V33" s="13" t="n">
        <v>142</v>
      </c>
      <c r="W33" s="13" t="n">
        <v>86</v>
      </c>
      <c r="X33" s="13" t="n">
        <v>42</v>
      </c>
      <c r="Y33" s="13" t="n">
        <v>43</v>
      </c>
      <c r="Z33" s="13" t="n">
        <f aca="false">SUM(C33:Y33)</f>
        <v>830</v>
      </c>
      <c r="AA33" s="12" t="s">
        <v>130</v>
      </c>
      <c r="AB33" s="35" t="n">
        <f aca="false">RANK(Z33,$Z$25:$Z$71,0)</f>
        <v>10</v>
      </c>
      <c r="AC33" s="19"/>
      <c r="AD33" s="18" t="s">
        <v>131</v>
      </c>
      <c r="AE33" s="18"/>
    </row>
    <row r="34" customFormat="false" ht="15" hidden="false" customHeight="false" outlineLevel="0" collapsed="false">
      <c r="B34" s="12" t="s">
        <v>90</v>
      </c>
      <c r="C34" s="16" t="n">
        <f aca="false">C33/C22</f>
        <v>0.209302325581395</v>
      </c>
      <c r="D34" s="16" t="n">
        <f aca="false">D33/D22</f>
        <v>0</v>
      </c>
      <c r="E34" s="16" t="n">
        <f aca="false">E33/E22</f>
        <v>0.117948717948718</v>
      </c>
      <c r="F34" s="16" t="n">
        <f aca="false">F33/F22</f>
        <v>0.115384615384615</v>
      </c>
      <c r="G34" s="16" t="n">
        <f aca="false">G33/G22</f>
        <v>0.0945273631840796</v>
      </c>
      <c r="H34" s="16" t="n">
        <f aca="false">H33/H22</f>
        <v>0.124203821656051</v>
      </c>
      <c r="I34" s="16" t="n">
        <f aca="false">I33/I22</f>
        <v>0.117443868739206</v>
      </c>
      <c r="J34" s="16" t="n">
        <f aca="false">J33/J22</f>
        <v>0.0604838709677419</v>
      </c>
      <c r="K34" s="16" t="n">
        <f aca="false">K33/K22</f>
        <v>0.116197183098592</v>
      </c>
      <c r="L34" s="16" t="n">
        <f aca="false">L33/L22</f>
        <v>0.121212121212121</v>
      </c>
      <c r="M34" s="16" t="n">
        <f aca="false">M33/M22</f>
        <v>0</v>
      </c>
      <c r="N34" s="16" t="n">
        <f aca="false">N33/N22</f>
        <v>0.0586907449209932</v>
      </c>
      <c r="O34" s="16" t="n">
        <f aca="false">O33/O22</f>
        <v>0.031201248049922</v>
      </c>
      <c r="P34" s="16" t="n">
        <f aca="false">P33/P22</f>
        <v>0.0592105263157895</v>
      </c>
      <c r="Q34" s="16" t="n">
        <f aca="false">Q33/Q22</f>
        <v>0.102902374670185</v>
      </c>
      <c r="R34" s="16" t="n">
        <f aca="false">R33/R22</f>
        <v>0.0365853658536585</v>
      </c>
      <c r="S34" s="16" t="n">
        <f aca="false">S33/S22</f>
        <v>0.119246861924686</v>
      </c>
      <c r="T34" s="16" t="n">
        <f aca="false">T33/T22</f>
        <v>0.00201207243460765</v>
      </c>
      <c r="U34" s="16" t="n">
        <f aca="false">U33/U22</f>
        <v>0.0625</v>
      </c>
      <c r="V34" s="16" t="n">
        <f aca="false">V33/V22</f>
        <v>0.379679144385027</v>
      </c>
      <c r="W34" s="16" t="n">
        <f aca="false">W33/W22</f>
        <v>0.122332859174964</v>
      </c>
      <c r="X34" s="16" t="n">
        <f aca="false">X33/X22</f>
        <v>0.23463687150838</v>
      </c>
      <c r="Y34" s="16" t="n">
        <f aca="false">Y33/Y22</f>
        <v>0.0843137254901961</v>
      </c>
      <c r="Z34" s="16" t="n">
        <f aca="false">Z33/Z22</f>
        <v>0.0954022988505747</v>
      </c>
      <c r="AA34" s="12" t="s">
        <v>90</v>
      </c>
      <c r="AB34" s="35"/>
      <c r="AC34" s="41"/>
      <c r="AD34" s="41"/>
      <c r="AE34" s="18"/>
    </row>
    <row r="35" customFormat="false" ht="15" hidden="false" customHeight="false" outlineLevel="0" collapsed="false">
      <c r="B35" s="12" t="s">
        <v>132</v>
      </c>
      <c r="C35" s="14" t="n">
        <v>7</v>
      </c>
      <c r="D35" s="14" t="n">
        <v>0</v>
      </c>
      <c r="E35" s="14" t="n">
        <v>8</v>
      </c>
      <c r="F35" s="14" t="n">
        <v>21</v>
      </c>
      <c r="G35" s="14" t="n">
        <v>22</v>
      </c>
      <c r="H35" s="14" t="n">
        <v>35</v>
      </c>
      <c r="I35" s="14" t="n">
        <v>20</v>
      </c>
      <c r="J35" s="14" t="n">
        <v>8</v>
      </c>
      <c r="K35" s="14" t="n">
        <v>50</v>
      </c>
      <c r="L35" s="14" t="n">
        <v>7</v>
      </c>
      <c r="M35" s="14" t="n">
        <v>5</v>
      </c>
      <c r="N35" s="14" t="n">
        <v>16</v>
      </c>
      <c r="O35" s="14" t="n">
        <v>25</v>
      </c>
      <c r="P35" s="14" t="n">
        <v>27</v>
      </c>
      <c r="Q35" s="14" t="n">
        <v>9</v>
      </c>
      <c r="R35" s="14" t="n">
        <v>20</v>
      </c>
      <c r="S35" s="14" t="n">
        <v>31</v>
      </c>
      <c r="T35" s="14" t="n">
        <v>23</v>
      </c>
      <c r="U35" s="14" t="n">
        <v>13</v>
      </c>
      <c r="V35" s="14" t="n">
        <v>21</v>
      </c>
      <c r="W35" s="14" t="n">
        <v>38</v>
      </c>
      <c r="X35" s="14" t="n">
        <v>7</v>
      </c>
      <c r="Y35" s="14" t="n">
        <v>23</v>
      </c>
      <c r="Z35" s="13" t="n">
        <f aca="false">SUM(C35:Y35)</f>
        <v>436</v>
      </c>
      <c r="AA35" s="12" t="s">
        <v>132</v>
      </c>
      <c r="AB35" s="35" t="n">
        <f aca="false">RANK(Z35,$Z$25:$Z$71,0)</f>
        <v>21</v>
      </c>
      <c r="AC35" s="42"/>
      <c r="AD35" s="41" t="s">
        <v>125</v>
      </c>
      <c r="AE35" s="18"/>
    </row>
    <row r="36" customFormat="false" ht="15" hidden="false" customHeight="false" outlineLevel="0" collapsed="false">
      <c r="B36" s="12" t="s">
        <v>90</v>
      </c>
      <c r="C36" s="16" t="n">
        <f aca="false">C35/C22</f>
        <v>0.0813953488372093</v>
      </c>
      <c r="D36" s="16" t="n">
        <f aca="false">D35/D22</f>
        <v>0</v>
      </c>
      <c r="E36" s="16" t="n">
        <f aca="false">E35/E22</f>
        <v>0.041025641025641</v>
      </c>
      <c r="F36" s="16" t="n">
        <f aca="false">F35/F22</f>
        <v>0.0807692307692308</v>
      </c>
      <c r="G36" s="16" t="n">
        <f aca="false">G35/G22</f>
        <v>0.054726368159204</v>
      </c>
      <c r="H36" s="16" t="n">
        <f aca="false">H35/H22</f>
        <v>0.111464968152866</v>
      </c>
      <c r="I36" s="16" t="n">
        <f aca="false">I35/I22</f>
        <v>0.0345423143350605</v>
      </c>
      <c r="J36" s="16" t="n">
        <f aca="false">J35/J22</f>
        <v>0.032258064516129</v>
      </c>
      <c r="K36" s="16" t="n">
        <f aca="false">K35/K22</f>
        <v>0.0880281690140845</v>
      </c>
      <c r="L36" s="16" t="n">
        <f aca="false">L35/L22</f>
        <v>0.053030303030303</v>
      </c>
      <c r="M36" s="16" t="n">
        <f aca="false">M35/M22</f>
        <v>0.00941619585687382</v>
      </c>
      <c r="N36" s="16" t="n">
        <f aca="false">N35/N22</f>
        <v>0.036117381489842</v>
      </c>
      <c r="O36" s="16" t="n">
        <f aca="false">O35/O22</f>
        <v>0.0390015600624025</v>
      </c>
      <c r="P36" s="16" t="n">
        <f aca="false">P35/P22</f>
        <v>0.0444078947368421</v>
      </c>
      <c r="Q36" s="16" t="n">
        <f aca="false">Q35/Q22</f>
        <v>0.0237467018469657</v>
      </c>
      <c r="R36" s="16" t="n">
        <f aca="false">R35/R22</f>
        <v>0.0487804878048781</v>
      </c>
      <c r="S36" s="16" t="n">
        <f aca="false">S35/S22</f>
        <v>0.0648535564853557</v>
      </c>
      <c r="T36" s="16" t="n">
        <f aca="false">T35/T22</f>
        <v>0.0462776659959759</v>
      </c>
      <c r="U36" s="16" t="n">
        <f aca="false">U35/U22</f>
        <v>0.08125</v>
      </c>
      <c r="V36" s="16" t="n">
        <f aca="false">V35/V22</f>
        <v>0.0561497326203209</v>
      </c>
      <c r="W36" s="16" t="n">
        <f aca="false">W35/W22</f>
        <v>0.0540540540540541</v>
      </c>
      <c r="X36" s="16" t="n">
        <f aca="false">X35/X22</f>
        <v>0.0391061452513967</v>
      </c>
      <c r="Y36" s="16" t="n">
        <f aca="false">Y35/Y22</f>
        <v>0.0450980392156863</v>
      </c>
      <c r="Z36" s="16" t="n">
        <f aca="false">Z35/Z22</f>
        <v>0.0501149425287356</v>
      </c>
      <c r="AA36" s="12" t="s">
        <v>90</v>
      </c>
      <c r="AB36" s="35"/>
      <c r="AC36" s="41"/>
      <c r="AD36" s="41"/>
      <c r="AE36" s="18"/>
    </row>
    <row r="37" customFormat="false" ht="15" hidden="false" customHeight="false" outlineLevel="0" collapsed="false">
      <c r="B37" s="12" t="s">
        <v>133</v>
      </c>
      <c r="C37" s="29" t="n">
        <v>14</v>
      </c>
      <c r="D37" s="29" t="n">
        <v>0</v>
      </c>
      <c r="E37" s="29" t="n">
        <v>29</v>
      </c>
      <c r="F37" s="29" t="n">
        <v>50</v>
      </c>
      <c r="G37" s="29" t="n">
        <v>58</v>
      </c>
      <c r="H37" s="29" t="n">
        <v>58</v>
      </c>
      <c r="I37" s="29" t="n">
        <v>29</v>
      </c>
      <c r="J37" s="29" t="n">
        <v>18</v>
      </c>
      <c r="K37" s="29" t="n">
        <v>79</v>
      </c>
      <c r="L37" s="29" t="n">
        <v>11</v>
      </c>
      <c r="M37" s="29" t="n">
        <v>0</v>
      </c>
      <c r="N37" s="29" t="n">
        <v>28</v>
      </c>
      <c r="O37" s="29" t="n">
        <v>39</v>
      </c>
      <c r="P37" s="29" t="n">
        <v>31</v>
      </c>
      <c r="Q37" s="29" t="n">
        <v>26</v>
      </c>
      <c r="R37" s="29" t="n">
        <v>26</v>
      </c>
      <c r="S37" s="29" t="n">
        <v>45</v>
      </c>
      <c r="T37" s="29" t="n">
        <v>26</v>
      </c>
      <c r="U37" s="29" t="n">
        <v>23</v>
      </c>
      <c r="V37" s="29" t="n">
        <v>32</v>
      </c>
      <c r="W37" s="29" t="n">
        <v>92</v>
      </c>
      <c r="X37" s="43" t="n">
        <v>22</v>
      </c>
      <c r="Y37" s="29" t="n">
        <v>41</v>
      </c>
      <c r="Z37" s="13" t="n">
        <f aca="false">SUM(C37:Y37)</f>
        <v>777</v>
      </c>
      <c r="AA37" s="12" t="s">
        <v>133</v>
      </c>
      <c r="AB37" s="35" t="n">
        <f aca="false">RANK(Z37,$Z$25:$Z$71,0)</f>
        <v>13</v>
      </c>
      <c r="AC37" s="17"/>
      <c r="AD37" s="18" t="s">
        <v>134</v>
      </c>
      <c r="AE37" s="18"/>
    </row>
    <row r="38" customFormat="false" ht="15" hidden="false" customHeight="false" outlineLevel="0" collapsed="false">
      <c r="B38" s="12" t="s">
        <v>90</v>
      </c>
      <c r="C38" s="16" t="n">
        <f aca="false">C37/C22</f>
        <v>0.162790697674419</v>
      </c>
      <c r="D38" s="16" t="n">
        <f aca="false">D37/D22</f>
        <v>0</v>
      </c>
      <c r="E38" s="16" t="n">
        <f aca="false">E37/E22</f>
        <v>0.148717948717949</v>
      </c>
      <c r="F38" s="16" t="n">
        <f aca="false">F37/F22</f>
        <v>0.192307692307692</v>
      </c>
      <c r="G38" s="16" t="n">
        <f aca="false">G37/G22</f>
        <v>0.144278606965174</v>
      </c>
      <c r="H38" s="16" t="n">
        <f aca="false">H37/H22</f>
        <v>0.184713375796178</v>
      </c>
      <c r="I38" s="16" t="n">
        <f aca="false">I37/I22</f>
        <v>0.0500863557858377</v>
      </c>
      <c r="J38" s="16" t="n">
        <f aca="false">J37/J22</f>
        <v>0.0725806451612903</v>
      </c>
      <c r="K38" s="16" t="n">
        <f aca="false">K37/K22</f>
        <v>0.139084507042254</v>
      </c>
      <c r="L38" s="16" t="n">
        <f aca="false">L37/L22</f>
        <v>0.0833333333333333</v>
      </c>
      <c r="M38" s="16" t="n">
        <f aca="false">M37/M22</f>
        <v>0</v>
      </c>
      <c r="N38" s="16" t="n">
        <f aca="false">N37/N22</f>
        <v>0.0632054176072235</v>
      </c>
      <c r="O38" s="16" t="n">
        <f aca="false">O37/O22</f>
        <v>0.0608424336973479</v>
      </c>
      <c r="P38" s="16" t="n">
        <f aca="false">P37/P22</f>
        <v>0.0509868421052632</v>
      </c>
      <c r="Q38" s="16" t="n">
        <f aca="false">Q37/Q22</f>
        <v>0.0686015831134565</v>
      </c>
      <c r="R38" s="16" t="n">
        <f aca="false">R37/R22</f>
        <v>0.0634146341463415</v>
      </c>
      <c r="S38" s="16" t="n">
        <f aca="false">S37/S22</f>
        <v>0.0941422594142259</v>
      </c>
      <c r="T38" s="16" t="n">
        <f aca="false">T37/T22</f>
        <v>0.0523138832997988</v>
      </c>
      <c r="U38" s="16" t="n">
        <f aca="false">U37/U22</f>
        <v>0.14375</v>
      </c>
      <c r="V38" s="16" t="n">
        <f aca="false">V37/V22</f>
        <v>0.0855614973262032</v>
      </c>
      <c r="W38" s="16" t="n">
        <f aca="false">W37/W22</f>
        <v>0.130867709815078</v>
      </c>
      <c r="X38" s="16" t="n">
        <f aca="false">X37/X22</f>
        <v>0.122905027932961</v>
      </c>
      <c r="Y38" s="16" t="n">
        <f aca="false">Y37/Y22</f>
        <v>0.0803921568627451</v>
      </c>
      <c r="Z38" s="16" t="n">
        <f aca="false">Z37/Z22</f>
        <v>0.0893103448275862</v>
      </c>
      <c r="AA38" s="12" t="s">
        <v>90</v>
      </c>
      <c r="AB38" s="37"/>
      <c r="AC38" s="11"/>
      <c r="AD38" s="11"/>
    </row>
    <row r="39" customFormat="false" ht="15" hidden="false" customHeight="false" outlineLevel="0" collapsed="false">
      <c r="B39" s="12" t="s">
        <v>135</v>
      </c>
      <c r="C39" s="14" t="n">
        <v>13</v>
      </c>
      <c r="D39" s="14" t="n">
        <v>3</v>
      </c>
      <c r="E39" s="14" t="n">
        <v>49</v>
      </c>
      <c r="F39" s="14" t="n">
        <v>66</v>
      </c>
      <c r="G39" s="14" t="n">
        <v>143</v>
      </c>
      <c r="H39" s="14" t="n">
        <v>105</v>
      </c>
      <c r="I39" s="14" t="n">
        <v>355</v>
      </c>
      <c r="J39" s="14" t="n">
        <v>120</v>
      </c>
      <c r="K39" s="14" t="n">
        <v>272</v>
      </c>
      <c r="L39" s="14" t="n">
        <v>44</v>
      </c>
      <c r="M39" s="14" t="n">
        <v>452</v>
      </c>
      <c r="N39" s="14" t="n">
        <v>235</v>
      </c>
      <c r="O39" s="14" t="n">
        <v>322</v>
      </c>
      <c r="P39" s="14" t="n">
        <v>325</v>
      </c>
      <c r="Q39" s="14" t="n">
        <v>152</v>
      </c>
      <c r="R39" s="14" t="n">
        <v>284</v>
      </c>
      <c r="S39" s="14" t="n">
        <v>225</v>
      </c>
      <c r="T39" s="14" t="n">
        <v>194</v>
      </c>
      <c r="U39" s="14" t="n">
        <v>72</v>
      </c>
      <c r="V39" s="14" t="n">
        <v>158</v>
      </c>
      <c r="W39" s="14" t="n">
        <v>292</v>
      </c>
      <c r="X39" s="14" t="n">
        <v>75</v>
      </c>
      <c r="Y39" s="14" t="n">
        <v>314</v>
      </c>
      <c r="Z39" s="13" t="n">
        <f aca="false">SUM(C39:Y39)</f>
        <v>4270</v>
      </c>
      <c r="AA39" s="38" t="s">
        <v>135</v>
      </c>
      <c r="AB39" s="35" t="n">
        <f aca="false">RANK(Z39,$Z$25:$Z$71,0)</f>
        <v>1</v>
      </c>
      <c r="AC39" s="44"/>
      <c r="AD39" s="11" t="s">
        <v>127</v>
      </c>
    </row>
    <row r="40" customFormat="false" ht="15" hidden="false" customHeight="false" outlineLevel="0" collapsed="false">
      <c r="B40" s="12" t="s">
        <v>90</v>
      </c>
      <c r="C40" s="16" t="n">
        <f aca="false">C39/C22</f>
        <v>0.151162790697674</v>
      </c>
      <c r="D40" s="16" t="n">
        <f aca="false">D39/D22</f>
        <v>1</v>
      </c>
      <c r="E40" s="16" t="n">
        <f aca="false">E39/E22</f>
        <v>0.251282051282051</v>
      </c>
      <c r="F40" s="16" t="n">
        <f aca="false">F39/F22</f>
        <v>0.253846153846154</v>
      </c>
      <c r="G40" s="16" t="n">
        <f aca="false">G39/G22</f>
        <v>0.355721393034826</v>
      </c>
      <c r="H40" s="16" t="n">
        <f aca="false">H39/H22</f>
        <v>0.334394904458599</v>
      </c>
      <c r="I40" s="16" t="n">
        <f aca="false">I39/I22</f>
        <v>0.613126079447323</v>
      </c>
      <c r="J40" s="16" t="n">
        <f aca="false">J39/J22</f>
        <v>0.483870967741936</v>
      </c>
      <c r="K40" s="16" t="n">
        <f aca="false">K39/K22</f>
        <v>0.47887323943662</v>
      </c>
      <c r="L40" s="16" t="n">
        <f aca="false">L39/L22</f>
        <v>0.333333333333333</v>
      </c>
      <c r="M40" s="16" t="n">
        <f aca="false">M39/M22</f>
        <v>0.851224105461394</v>
      </c>
      <c r="N40" s="16" t="n">
        <f aca="false">N39/N22</f>
        <v>0.530474040632054</v>
      </c>
      <c r="O40" s="16" t="n">
        <f aca="false">O39/O22</f>
        <v>0.502340093603744</v>
      </c>
      <c r="P40" s="16" t="n">
        <f aca="false">P39/P22</f>
        <v>0.534539473684211</v>
      </c>
      <c r="Q40" s="16" t="n">
        <f aca="false">Q39/Q22</f>
        <v>0.401055408970976</v>
      </c>
      <c r="R40" s="16" t="n">
        <f aca="false">R39/R22</f>
        <v>0.692682926829268</v>
      </c>
      <c r="S40" s="16" t="n">
        <f aca="false">S39/S22</f>
        <v>0.47071129707113</v>
      </c>
      <c r="T40" s="16" t="n">
        <f aca="false">T39/T22</f>
        <v>0.390342052313883</v>
      </c>
      <c r="U40" s="16" t="n">
        <f aca="false">U39/U22</f>
        <v>0.45</v>
      </c>
      <c r="V40" s="16" t="n">
        <f aca="false">V39/V22</f>
        <v>0.422459893048128</v>
      </c>
      <c r="W40" s="16" t="n">
        <f aca="false">W39/W22</f>
        <v>0.415362731152205</v>
      </c>
      <c r="X40" s="16" t="n">
        <f aca="false">X39/X22</f>
        <v>0.418994413407821</v>
      </c>
      <c r="Y40" s="16" t="n">
        <f aca="false">Y39/Y22</f>
        <v>0.615686274509804</v>
      </c>
      <c r="Z40" s="16" t="n">
        <f aca="false">Z39/Z22</f>
        <v>0.490804597701149</v>
      </c>
      <c r="AA40" s="12" t="s">
        <v>90</v>
      </c>
      <c r="AB40" s="37"/>
      <c r="AC40" s="11"/>
      <c r="AD40" s="11"/>
    </row>
    <row r="41" customFormat="false" ht="15" hidden="false" customHeight="false" outlineLevel="0" collapsed="false">
      <c r="B41" s="12" t="s">
        <v>136</v>
      </c>
      <c r="C41" s="14" t="n">
        <v>5</v>
      </c>
      <c r="D41" s="14" t="n">
        <v>0</v>
      </c>
      <c r="E41" s="14" t="n">
        <v>16</v>
      </c>
      <c r="F41" s="14" t="n">
        <v>28</v>
      </c>
      <c r="G41" s="14" t="n">
        <v>111</v>
      </c>
      <c r="H41" s="14" t="n">
        <v>35</v>
      </c>
      <c r="I41" s="14" t="n">
        <v>30</v>
      </c>
      <c r="J41" s="14" t="n">
        <v>12</v>
      </c>
      <c r="K41" s="14" t="n">
        <v>52</v>
      </c>
      <c r="L41" s="14" t="n">
        <v>12</v>
      </c>
      <c r="M41" s="14" t="n">
        <v>76</v>
      </c>
      <c r="N41" s="14" t="n">
        <v>27</v>
      </c>
      <c r="O41" s="14" t="n">
        <v>29</v>
      </c>
      <c r="P41" s="14" t="n">
        <v>38</v>
      </c>
      <c r="Q41" s="14" t="n">
        <v>27</v>
      </c>
      <c r="R41" s="14" t="n">
        <v>23</v>
      </c>
      <c r="S41" s="14" t="n">
        <v>121</v>
      </c>
      <c r="T41" s="14" t="n">
        <v>50</v>
      </c>
      <c r="U41" s="14" t="n">
        <v>32</v>
      </c>
      <c r="V41" s="14" t="n">
        <v>109</v>
      </c>
      <c r="W41" s="14" t="n">
        <v>46</v>
      </c>
      <c r="X41" s="14" t="n">
        <v>16</v>
      </c>
      <c r="Y41" s="14" t="n">
        <v>28</v>
      </c>
      <c r="Z41" s="13" t="n">
        <f aca="false">SUM(C41:Y41)</f>
        <v>923</v>
      </c>
      <c r="AA41" s="12" t="s">
        <v>136</v>
      </c>
      <c r="AB41" s="35" t="n">
        <f aca="false">RANK(Z41,$Z$25:$Z$71,0)</f>
        <v>8</v>
      </c>
      <c r="AC41" s="45"/>
      <c r="AD41" s="11" t="s">
        <v>91</v>
      </c>
    </row>
    <row r="42" customFormat="false" ht="15" hidden="false" customHeight="false" outlineLevel="0" collapsed="false">
      <c r="B42" s="12" t="s">
        <v>90</v>
      </c>
      <c r="C42" s="16" t="n">
        <f aca="false">C41/C22</f>
        <v>0.0581395348837209</v>
      </c>
      <c r="D42" s="16" t="n">
        <f aca="false">D41/D22</f>
        <v>0</v>
      </c>
      <c r="E42" s="16" t="n">
        <f aca="false">E41/E22</f>
        <v>0.0820512820512821</v>
      </c>
      <c r="F42" s="16" t="n">
        <f aca="false">F41/F22</f>
        <v>0.107692307692308</v>
      </c>
      <c r="G42" s="16" t="n">
        <f aca="false">G41/G22</f>
        <v>0.276119402985075</v>
      </c>
      <c r="H42" s="16" t="n">
        <f aca="false">H41/H22</f>
        <v>0.111464968152866</v>
      </c>
      <c r="I42" s="16" t="n">
        <f aca="false">I41/I22</f>
        <v>0.0518134715025907</v>
      </c>
      <c r="J42" s="16" t="n">
        <f aca="false">J41/J22</f>
        <v>0.0483870967741936</v>
      </c>
      <c r="K42" s="16" t="n">
        <f aca="false">K41/K22</f>
        <v>0.0915492957746479</v>
      </c>
      <c r="L42" s="16" t="n">
        <f aca="false">L41/L22</f>
        <v>0.0909090909090909</v>
      </c>
      <c r="M42" s="16" t="n">
        <f aca="false">M41/M22</f>
        <v>0.143126177024482</v>
      </c>
      <c r="N42" s="16" t="n">
        <f aca="false">N41/N22</f>
        <v>0.0609480812641084</v>
      </c>
      <c r="O42" s="16" t="n">
        <f aca="false">O41/O22</f>
        <v>0.0452418096723869</v>
      </c>
      <c r="P42" s="16" t="n">
        <f aca="false">P41/P22</f>
        <v>0.0625</v>
      </c>
      <c r="Q42" s="16" t="n">
        <f aca="false">Q41/Q22</f>
        <v>0.0712401055408971</v>
      </c>
      <c r="R42" s="16" t="n">
        <f aca="false">R41/R22</f>
        <v>0.0560975609756098</v>
      </c>
      <c r="S42" s="16" t="n">
        <f aca="false">S41/S22</f>
        <v>0.253138075313808</v>
      </c>
      <c r="T42" s="16" t="n">
        <f aca="false">T41/T22</f>
        <v>0.100603621730382</v>
      </c>
      <c r="U42" s="16" t="n">
        <f aca="false">U41/U22</f>
        <v>0.2</v>
      </c>
      <c r="V42" s="16" t="n">
        <f aca="false">V41/V22</f>
        <v>0.29144385026738</v>
      </c>
      <c r="W42" s="16" t="n">
        <f aca="false">W41/W22</f>
        <v>0.0654338549075391</v>
      </c>
      <c r="X42" s="16" t="n">
        <f aca="false">X41/X22</f>
        <v>0.0893854748603352</v>
      </c>
      <c r="Y42" s="16" t="n">
        <f aca="false">Y41/Y22</f>
        <v>0.0549019607843137</v>
      </c>
      <c r="Z42" s="16" t="n">
        <f aca="false">Z41/Z22</f>
        <v>0.106091954022989</v>
      </c>
      <c r="AA42" s="12" t="s">
        <v>90</v>
      </c>
      <c r="AB42" s="37"/>
      <c r="AC42" s="11"/>
      <c r="AD42" s="11"/>
    </row>
    <row r="43" customFormat="false" ht="15" hidden="false" customHeight="false" outlineLevel="0" collapsed="false">
      <c r="B43" s="12" t="s">
        <v>137</v>
      </c>
      <c r="C43" s="14" t="n">
        <v>9</v>
      </c>
      <c r="D43" s="14" t="n">
        <v>0</v>
      </c>
      <c r="E43" s="14" t="n">
        <v>14</v>
      </c>
      <c r="F43" s="14" t="n">
        <v>28</v>
      </c>
      <c r="G43" s="14" t="n">
        <v>37</v>
      </c>
      <c r="H43" s="14" t="n">
        <v>30</v>
      </c>
      <c r="I43" s="14" t="n">
        <v>26</v>
      </c>
      <c r="J43" s="14" t="n">
        <v>20</v>
      </c>
      <c r="K43" s="14" t="n">
        <v>37</v>
      </c>
      <c r="L43" s="14" t="n">
        <v>14</v>
      </c>
      <c r="M43" s="14" t="n">
        <v>0</v>
      </c>
      <c r="N43" s="14" t="n">
        <v>24</v>
      </c>
      <c r="O43" s="14" t="n">
        <v>22</v>
      </c>
      <c r="P43" s="14" t="n">
        <v>32</v>
      </c>
      <c r="Q43" s="14" t="n">
        <v>13</v>
      </c>
      <c r="R43" s="14" t="n">
        <v>12</v>
      </c>
      <c r="S43" s="14" t="n">
        <v>25</v>
      </c>
      <c r="T43" s="14" t="n">
        <v>23</v>
      </c>
      <c r="U43" s="14" t="n">
        <v>32</v>
      </c>
      <c r="V43" s="14" t="n">
        <v>31</v>
      </c>
      <c r="W43" s="14" t="n">
        <v>50</v>
      </c>
      <c r="X43" s="14" t="n">
        <v>14</v>
      </c>
      <c r="Y43" s="14" t="n">
        <v>23</v>
      </c>
      <c r="Z43" s="13" t="n">
        <f aca="false">SUM(C43:Y43)</f>
        <v>516</v>
      </c>
      <c r="AA43" s="46" t="s">
        <v>137</v>
      </c>
      <c r="AB43" s="35" t="n">
        <f aca="false">RANK(Z43,$Z$25:$Z$71,0)</f>
        <v>20</v>
      </c>
      <c r="AC43" s="47"/>
      <c r="AD43" s="11" t="s">
        <v>138</v>
      </c>
    </row>
    <row r="44" customFormat="false" ht="15" hidden="false" customHeight="false" outlineLevel="0" collapsed="false">
      <c r="B44" s="12" t="s">
        <v>90</v>
      </c>
      <c r="C44" s="16" t="n">
        <f aca="false">C43/C22</f>
        <v>0.104651162790698</v>
      </c>
      <c r="D44" s="16" t="n">
        <f aca="false">D43/D22</f>
        <v>0</v>
      </c>
      <c r="E44" s="16" t="n">
        <f aca="false">E43/E22</f>
        <v>0.0717948717948718</v>
      </c>
      <c r="F44" s="16" t="n">
        <f aca="false">F43/F22</f>
        <v>0.107692307692308</v>
      </c>
      <c r="G44" s="16" t="n">
        <f aca="false">G43/G22</f>
        <v>0.0920398009950249</v>
      </c>
      <c r="H44" s="16" t="n">
        <f aca="false">H43/H22</f>
        <v>0.0955414012738854</v>
      </c>
      <c r="I44" s="16" t="n">
        <f aca="false">I43/I22</f>
        <v>0.0449050086355786</v>
      </c>
      <c r="J44" s="16" t="n">
        <f aca="false">J43/J22</f>
        <v>0.0806451612903226</v>
      </c>
      <c r="K44" s="16" t="n">
        <f aca="false">K43/K22</f>
        <v>0.0651408450704225</v>
      </c>
      <c r="L44" s="16" t="n">
        <f aca="false">L43/L22</f>
        <v>0.106060606060606</v>
      </c>
      <c r="M44" s="16" t="n">
        <f aca="false">M43/M22</f>
        <v>0</v>
      </c>
      <c r="N44" s="16" t="n">
        <f aca="false">N43/N22</f>
        <v>0.054176072234763</v>
      </c>
      <c r="O44" s="16" t="n">
        <f aca="false">O43/O22</f>
        <v>0.0343213728549142</v>
      </c>
      <c r="P44" s="16" t="n">
        <f aca="false">P43/P22</f>
        <v>0.0526315789473684</v>
      </c>
      <c r="Q44" s="16" t="n">
        <f aca="false">Q43/Q22</f>
        <v>0.0343007915567282</v>
      </c>
      <c r="R44" s="16" t="n">
        <f aca="false">R43/R22</f>
        <v>0.0292682926829268</v>
      </c>
      <c r="S44" s="16" t="n">
        <f aca="false">S43/S22</f>
        <v>0.0523012552301255</v>
      </c>
      <c r="T44" s="16" t="n">
        <f aca="false">T43/T22</f>
        <v>0.0462776659959759</v>
      </c>
      <c r="U44" s="16" t="n">
        <f aca="false">U43/U22</f>
        <v>0.2</v>
      </c>
      <c r="V44" s="16" t="n">
        <f aca="false">V43/V22</f>
        <v>0.0828877005347594</v>
      </c>
      <c r="W44" s="16" t="n">
        <f aca="false">W43/W22</f>
        <v>0.0711237553342817</v>
      </c>
      <c r="X44" s="16" t="n">
        <f aca="false">X43/X22</f>
        <v>0.0782122905027933</v>
      </c>
      <c r="Y44" s="16" t="n">
        <f aca="false">Y43/Y22</f>
        <v>0.0450980392156863</v>
      </c>
      <c r="Z44" s="16" t="n">
        <f aca="false">Z43/Z22</f>
        <v>0.0593103448275862</v>
      </c>
      <c r="AA44" s="12" t="s">
        <v>90</v>
      </c>
      <c r="AB44" s="37"/>
      <c r="AC44" s="11"/>
      <c r="AD44" s="11"/>
    </row>
    <row r="45" customFormat="false" ht="15" hidden="false" customHeight="false" outlineLevel="0" collapsed="false">
      <c r="B45" s="12" t="s">
        <v>139</v>
      </c>
      <c r="C45" s="14" t="n">
        <v>20</v>
      </c>
      <c r="D45" s="14" t="n">
        <v>1</v>
      </c>
      <c r="E45" s="14" t="n">
        <v>40</v>
      </c>
      <c r="F45" s="14" t="n">
        <v>74</v>
      </c>
      <c r="G45" s="14" t="n">
        <v>61</v>
      </c>
      <c r="H45" s="14" t="n">
        <v>60</v>
      </c>
      <c r="I45" s="14" t="n">
        <v>48</v>
      </c>
      <c r="J45" s="14" t="n">
        <v>26</v>
      </c>
      <c r="K45" s="14" t="n">
        <v>91</v>
      </c>
      <c r="L45" s="14" t="n">
        <v>12</v>
      </c>
      <c r="M45" s="14" t="n">
        <v>7</v>
      </c>
      <c r="N45" s="14" t="n">
        <v>49</v>
      </c>
      <c r="O45" s="14" t="n">
        <v>63</v>
      </c>
      <c r="P45" s="14" t="n">
        <v>69</v>
      </c>
      <c r="Q45" s="14" t="n">
        <v>51</v>
      </c>
      <c r="R45" s="14" t="n">
        <v>53</v>
      </c>
      <c r="S45" s="14" t="n">
        <v>91</v>
      </c>
      <c r="T45" s="14" t="n">
        <v>59</v>
      </c>
      <c r="U45" s="14" t="n">
        <v>18</v>
      </c>
      <c r="V45" s="14" t="n">
        <v>38</v>
      </c>
      <c r="W45" s="14" t="n">
        <v>101</v>
      </c>
      <c r="X45" s="14" t="n">
        <v>26</v>
      </c>
      <c r="Y45" s="14" t="n">
        <v>46</v>
      </c>
      <c r="Z45" s="13" t="n">
        <f aca="false">SUM(C45:Y45)</f>
        <v>1104</v>
      </c>
      <c r="AA45" s="12" t="s">
        <v>139</v>
      </c>
      <c r="AB45" s="35" t="n">
        <f aca="false">RANK(Z45,$Z$25:$Z$71,0)</f>
        <v>6</v>
      </c>
      <c r="AC45" s="16"/>
      <c r="AD45" s="11" t="s">
        <v>134</v>
      </c>
    </row>
    <row r="46" customFormat="false" ht="15" hidden="false" customHeight="false" outlineLevel="0" collapsed="false">
      <c r="B46" s="12" t="s">
        <v>90</v>
      </c>
      <c r="C46" s="16" t="n">
        <f aca="false">C45/C22</f>
        <v>0.232558139534884</v>
      </c>
      <c r="D46" s="16" t="n">
        <f aca="false">D45/D22</f>
        <v>0.333333333333333</v>
      </c>
      <c r="E46" s="16" t="n">
        <f aca="false">E45/E22</f>
        <v>0.205128205128205</v>
      </c>
      <c r="F46" s="16" t="n">
        <f aca="false">F45/F22</f>
        <v>0.284615384615385</v>
      </c>
      <c r="G46" s="16" t="n">
        <f aca="false">G45/G22</f>
        <v>0.151741293532338</v>
      </c>
      <c r="H46" s="16" t="n">
        <f aca="false">H45/H22</f>
        <v>0.191082802547771</v>
      </c>
      <c r="I46" s="16" t="n">
        <f aca="false">I45/I22</f>
        <v>0.0829015544041451</v>
      </c>
      <c r="J46" s="16" t="n">
        <f aca="false">J45/J22</f>
        <v>0.104838709677419</v>
      </c>
      <c r="K46" s="16" t="n">
        <f aca="false">K45/K22</f>
        <v>0.160211267605634</v>
      </c>
      <c r="L46" s="16" t="n">
        <f aca="false">L45/L22</f>
        <v>0.0909090909090909</v>
      </c>
      <c r="M46" s="16" t="n">
        <f aca="false">M45/M22</f>
        <v>0.0131826741996234</v>
      </c>
      <c r="N46" s="16" t="n">
        <f aca="false">N45/N22</f>
        <v>0.110609480812641</v>
      </c>
      <c r="O46" s="16" t="n">
        <f aca="false">O45/O22</f>
        <v>0.0982839313572543</v>
      </c>
      <c r="P46" s="16" t="n">
        <f aca="false">P45/P22</f>
        <v>0.113486842105263</v>
      </c>
      <c r="Q46" s="16" t="n">
        <f aca="false">Q45/Q22</f>
        <v>0.134564643799472</v>
      </c>
      <c r="R46" s="16" t="n">
        <f aca="false">R45/R22</f>
        <v>0.129268292682927</v>
      </c>
      <c r="S46" s="16" t="n">
        <f aca="false">S45/S22</f>
        <v>0.190376569037657</v>
      </c>
      <c r="T46" s="16" t="n">
        <f aca="false">T45/T22</f>
        <v>0.118712273641851</v>
      </c>
      <c r="U46" s="16" t="n">
        <f aca="false">U45/U22</f>
        <v>0.1125</v>
      </c>
      <c r="V46" s="16" t="n">
        <f aca="false">V45/V22</f>
        <v>0.101604278074866</v>
      </c>
      <c r="W46" s="16" t="n">
        <f aca="false">W45/W22</f>
        <v>0.143669985775249</v>
      </c>
      <c r="X46" s="16" t="n">
        <f aca="false">X45/X22</f>
        <v>0.145251396648045</v>
      </c>
      <c r="Y46" s="16" t="n">
        <f aca="false">Y45/Y22</f>
        <v>0.0901960784313726</v>
      </c>
      <c r="Z46" s="16" t="n">
        <f aca="false">Z45/Z22</f>
        <v>0.126896551724138</v>
      </c>
      <c r="AA46" s="12" t="s">
        <v>90</v>
      </c>
      <c r="AB46" s="37"/>
      <c r="AC46" s="11"/>
      <c r="AD46" s="11"/>
    </row>
    <row r="47" customFormat="false" ht="15" hidden="false" customHeight="false" outlineLevel="0" collapsed="false">
      <c r="B47" s="12" t="s">
        <v>140</v>
      </c>
      <c r="C47" s="14" t="n">
        <v>6</v>
      </c>
      <c r="D47" s="14" t="n">
        <v>0</v>
      </c>
      <c r="E47" s="14" t="n">
        <v>7</v>
      </c>
      <c r="F47" s="14" t="n">
        <v>10</v>
      </c>
      <c r="G47" s="14" t="n">
        <v>20</v>
      </c>
      <c r="H47" s="14" t="n">
        <v>9</v>
      </c>
      <c r="I47" s="14" t="n">
        <v>13</v>
      </c>
      <c r="J47" s="14" t="n">
        <v>10</v>
      </c>
      <c r="K47" s="14" t="n">
        <v>19</v>
      </c>
      <c r="L47" s="14" t="n">
        <v>10</v>
      </c>
      <c r="M47" s="14" t="n">
        <v>0</v>
      </c>
      <c r="N47" s="14" t="n">
        <v>9</v>
      </c>
      <c r="O47" s="14" t="n">
        <v>11</v>
      </c>
      <c r="P47" s="14" t="n">
        <v>9</v>
      </c>
      <c r="Q47" s="14" t="n">
        <v>6</v>
      </c>
      <c r="R47" s="14" t="n">
        <v>6</v>
      </c>
      <c r="S47" s="14" t="n">
        <v>25</v>
      </c>
      <c r="T47" s="14" t="n">
        <v>12</v>
      </c>
      <c r="U47" s="14" t="n">
        <v>5</v>
      </c>
      <c r="V47" s="14" t="n">
        <v>8</v>
      </c>
      <c r="W47" s="14" t="n">
        <v>27</v>
      </c>
      <c r="X47" s="14" t="n">
        <v>4</v>
      </c>
      <c r="Y47" s="14" t="n">
        <v>12</v>
      </c>
      <c r="Z47" s="13" t="n">
        <f aca="false">SUM(C47:Y47)</f>
        <v>238</v>
      </c>
      <c r="AA47" s="12" t="s">
        <v>140</v>
      </c>
      <c r="AB47" s="35" t="n">
        <f aca="false">RANK(Z47,$Z$25:$Z$71,0)</f>
        <v>24</v>
      </c>
      <c r="AC47" s="48"/>
      <c r="AD47" s="11" t="s">
        <v>141</v>
      </c>
    </row>
    <row r="48" customFormat="false" ht="15" hidden="false" customHeight="false" outlineLevel="0" collapsed="false">
      <c r="B48" s="12" t="s">
        <v>90</v>
      </c>
      <c r="C48" s="16" t="n">
        <f aca="false">C47/C22</f>
        <v>0.0697674418604651</v>
      </c>
      <c r="D48" s="16" t="n">
        <f aca="false">D47/D22</f>
        <v>0</v>
      </c>
      <c r="E48" s="16" t="n">
        <f aca="false">E47/E22</f>
        <v>0.0358974358974359</v>
      </c>
      <c r="F48" s="16" t="n">
        <f aca="false">F47/F22</f>
        <v>0.0384615384615385</v>
      </c>
      <c r="G48" s="16" t="n">
        <f aca="false">G47/G22</f>
        <v>0.0497512437810945</v>
      </c>
      <c r="H48" s="16" t="n">
        <f aca="false">H47/H22</f>
        <v>0.0286624203821656</v>
      </c>
      <c r="I48" s="16" t="n">
        <f aca="false">I47/I22</f>
        <v>0.0224525043177893</v>
      </c>
      <c r="J48" s="16" t="n">
        <f aca="false">J47/J22</f>
        <v>0.0403225806451613</v>
      </c>
      <c r="K48" s="16" t="n">
        <f aca="false">K47/K22</f>
        <v>0.0334507042253521</v>
      </c>
      <c r="L48" s="16" t="n">
        <f aca="false">L47/L22</f>
        <v>0.0757575757575758</v>
      </c>
      <c r="M48" s="16" t="n">
        <f aca="false">M47/M22</f>
        <v>0</v>
      </c>
      <c r="N48" s="16" t="n">
        <f aca="false">N47/N22</f>
        <v>0.0203160270880361</v>
      </c>
      <c r="O48" s="16" t="n">
        <f aca="false">O47/O22</f>
        <v>0.0171606864274571</v>
      </c>
      <c r="P48" s="16" t="n">
        <f aca="false">P47/P22</f>
        <v>0.0148026315789474</v>
      </c>
      <c r="Q48" s="16" t="n">
        <f aca="false">Q47/Q22</f>
        <v>0.0158311345646438</v>
      </c>
      <c r="R48" s="16" t="n">
        <f aca="false">R47/R22</f>
        <v>0.0146341463414634</v>
      </c>
      <c r="S48" s="16" t="n">
        <f aca="false">S47/S22</f>
        <v>0.0523012552301255</v>
      </c>
      <c r="T48" s="16" t="n">
        <f aca="false">T47/T22</f>
        <v>0.0241448692152918</v>
      </c>
      <c r="U48" s="16" t="n">
        <f aca="false">U47/U22</f>
        <v>0.03125</v>
      </c>
      <c r="V48" s="16" t="n">
        <f aca="false">V47/V22</f>
        <v>0.0213903743315508</v>
      </c>
      <c r="W48" s="16" t="n">
        <f aca="false">W47/W22</f>
        <v>0.0384068278805121</v>
      </c>
      <c r="X48" s="16" t="n">
        <f aca="false">X47/X22</f>
        <v>0.0223463687150838</v>
      </c>
      <c r="Y48" s="16" t="n">
        <f aca="false">Y47/Y22</f>
        <v>0.0235294117647059</v>
      </c>
      <c r="Z48" s="16" t="n">
        <f aca="false">Z47/Z22</f>
        <v>0.0273563218390805</v>
      </c>
      <c r="AA48" s="12" t="s">
        <v>90</v>
      </c>
      <c r="AB48" s="37"/>
      <c r="AC48" s="11"/>
      <c r="AD48" s="11"/>
    </row>
    <row r="49" customFormat="false" ht="15" hidden="false" customHeight="false" outlineLevel="0" collapsed="false">
      <c r="B49" s="12" t="s">
        <v>142</v>
      </c>
      <c r="C49" s="14" t="n">
        <v>13</v>
      </c>
      <c r="D49" s="14" t="n">
        <v>0</v>
      </c>
      <c r="E49" s="14" t="n">
        <v>53</v>
      </c>
      <c r="F49" s="14" t="n">
        <v>64</v>
      </c>
      <c r="G49" s="14" t="n">
        <v>118</v>
      </c>
      <c r="H49" s="14" t="n">
        <v>87</v>
      </c>
      <c r="I49" s="14" t="n">
        <v>307</v>
      </c>
      <c r="J49" s="14" t="n">
        <v>103</v>
      </c>
      <c r="K49" s="14" t="n">
        <v>228</v>
      </c>
      <c r="L49" s="14" t="n">
        <v>23</v>
      </c>
      <c r="M49" s="14" t="n">
        <v>446</v>
      </c>
      <c r="N49" s="14" t="n">
        <v>229</v>
      </c>
      <c r="O49" s="14" t="n">
        <v>192</v>
      </c>
      <c r="P49" s="14" t="n">
        <v>332</v>
      </c>
      <c r="Q49" s="14" t="n">
        <v>105</v>
      </c>
      <c r="R49" s="14" t="n">
        <v>297</v>
      </c>
      <c r="S49" s="14" t="n">
        <v>150</v>
      </c>
      <c r="T49" s="14" t="n">
        <v>166</v>
      </c>
      <c r="U49" s="14" t="n">
        <v>69</v>
      </c>
      <c r="V49" s="14" t="n">
        <v>188</v>
      </c>
      <c r="W49" s="14" t="n">
        <v>282</v>
      </c>
      <c r="X49" s="14" t="n">
        <v>60</v>
      </c>
      <c r="Y49" s="14" t="n">
        <v>312</v>
      </c>
      <c r="Z49" s="13" t="n">
        <f aca="false">SUM(C49:Y49)</f>
        <v>3824</v>
      </c>
      <c r="AA49" s="38" t="s">
        <v>142</v>
      </c>
      <c r="AB49" s="35" t="n">
        <f aca="false">RANK(Z49,$Z$25:$Z$71,0)</f>
        <v>4</v>
      </c>
      <c r="AC49" s="44"/>
      <c r="AD49" s="11" t="s">
        <v>127</v>
      </c>
    </row>
    <row r="50" customFormat="false" ht="15" hidden="false" customHeight="false" outlineLevel="0" collapsed="false">
      <c r="B50" s="12" t="s">
        <v>90</v>
      </c>
      <c r="C50" s="16" t="n">
        <f aca="false">C49/C22</f>
        <v>0.151162790697674</v>
      </c>
      <c r="D50" s="16" t="n">
        <f aca="false">D49/D22</f>
        <v>0</v>
      </c>
      <c r="E50" s="16" t="n">
        <f aca="false">E49/E22</f>
        <v>0.271794871794872</v>
      </c>
      <c r="F50" s="16" t="n">
        <f aca="false">F49/F22</f>
        <v>0.246153846153846</v>
      </c>
      <c r="G50" s="16" t="n">
        <f aca="false">G49/G22</f>
        <v>0.293532338308458</v>
      </c>
      <c r="H50" s="16" t="n">
        <f aca="false">H49/H22</f>
        <v>0.277070063694268</v>
      </c>
      <c r="I50" s="16" t="n">
        <f aca="false">I49/I22</f>
        <v>0.530224525043178</v>
      </c>
      <c r="J50" s="16" t="n">
        <f aca="false">J49/J22</f>
        <v>0.415322580645161</v>
      </c>
      <c r="K50" s="16" t="n">
        <f aca="false">K49/K22</f>
        <v>0.401408450704225</v>
      </c>
      <c r="L50" s="16" t="n">
        <f aca="false">L49/L22</f>
        <v>0.174242424242424</v>
      </c>
      <c r="M50" s="16" t="n">
        <f aca="false">M49/M22</f>
        <v>0.839924670433145</v>
      </c>
      <c r="N50" s="16" t="n">
        <f aca="false">N49/N22</f>
        <v>0.516930022573363</v>
      </c>
      <c r="O50" s="16" t="n">
        <f aca="false">O49/O22</f>
        <v>0.299531981279251</v>
      </c>
      <c r="P50" s="16" t="n">
        <f aca="false">P49/P22</f>
        <v>0.546052631578947</v>
      </c>
      <c r="Q50" s="16" t="n">
        <f aca="false">Q49/Q22</f>
        <v>0.277044854881267</v>
      </c>
      <c r="R50" s="16" t="n">
        <f aca="false">R49/R22</f>
        <v>0.724390243902439</v>
      </c>
      <c r="S50" s="16" t="n">
        <f aca="false">S49/S22</f>
        <v>0.313807531380753</v>
      </c>
      <c r="T50" s="16" t="n">
        <f aca="false">T49/T22</f>
        <v>0.334004024144869</v>
      </c>
      <c r="U50" s="16" t="n">
        <f aca="false">U49/U22</f>
        <v>0.43125</v>
      </c>
      <c r="V50" s="16" t="n">
        <f aca="false">V49/V22</f>
        <v>0.502673796791444</v>
      </c>
      <c r="W50" s="16" t="n">
        <f aca="false">W49/W22</f>
        <v>0.401137980085349</v>
      </c>
      <c r="X50" s="16" t="n">
        <f aca="false">X49/X22</f>
        <v>0.335195530726257</v>
      </c>
      <c r="Y50" s="16" t="n">
        <f aca="false">Y49/Y22</f>
        <v>0.611764705882353</v>
      </c>
      <c r="Z50" s="16" t="n">
        <f aca="false">Z49/Z22</f>
        <v>0.439540229885058</v>
      </c>
      <c r="AA50" s="12" t="s">
        <v>90</v>
      </c>
      <c r="AB50" s="37"/>
      <c r="AC50" s="11"/>
      <c r="AD50" s="11"/>
    </row>
    <row r="51" customFormat="false" ht="15" hidden="false" customHeight="false" outlineLevel="0" collapsed="false">
      <c r="B51" s="12" t="s">
        <v>143</v>
      </c>
      <c r="C51" s="14" t="n">
        <v>19</v>
      </c>
      <c r="D51" s="14" t="n">
        <v>0</v>
      </c>
      <c r="E51" s="14" t="n">
        <v>38</v>
      </c>
      <c r="F51" s="14" t="n">
        <v>67</v>
      </c>
      <c r="G51" s="14" t="n">
        <v>127</v>
      </c>
      <c r="H51" s="14" t="n">
        <v>72</v>
      </c>
      <c r="I51" s="14" t="n">
        <v>277</v>
      </c>
      <c r="J51" s="14" t="n">
        <v>110</v>
      </c>
      <c r="K51" s="14" t="n">
        <v>231</v>
      </c>
      <c r="L51" s="14" t="n">
        <v>54</v>
      </c>
      <c r="M51" s="14" t="n">
        <v>439</v>
      </c>
      <c r="N51" s="14" t="n">
        <v>228</v>
      </c>
      <c r="O51" s="14" t="n">
        <v>255</v>
      </c>
      <c r="P51" s="14" t="n">
        <v>275</v>
      </c>
      <c r="Q51" s="14" t="n">
        <v>93</v>
      </c>
      <c r="R51" s="14" t="n">
        <v>183</v>
      </c>
      <c r="S51" s="14" t="n">
        <v>154</v>
      </c>
      <c r="T51" s="14" t="n">
        <v>109</v>
      </c>
      <c r="U51" s="14" t="n">
        <v>72</v>
      </c>
      <c r="V51" s="14" t="n">
        <v>190</v>
      </c>
      <c r="W51" s="14" t="n">
        <v>284</v>
      </c>
      <c r="X51" s="14" t="n">
        <v>71</v>
      </c>
      <c r="Y51" s="14" t="n">
        <v>292</v>
      </c>
      <c r="Z51" s="13" t="n">
        <f aca="false">SUM(C51:Y51)</f>
        <v>3640</v>
      </c>
      <c r="AA51" s="38" t="s">
        <v>143</v>
      </c>
      <c r="AB51" s="35" t="n">
        <f aca="false">RANK(Z51,$Z$25:$Z$71,0)</f>
        <v>5</v>
      </c>
      <c r="AC51" s="44"/>
      <c r="AD51" s="11" t="s">
        <v>127</v>
      </c>
    </row>
    <row r="52" customFormat="false" ht="15" hidden="false" customHeight="false" outlineLevel="0" collapsed="false">
      <c r="B52" s="12" t="s">
        <v>90</v>
      </c>
      <c r="C52" s="16" t="n">
        <f aca="false">C51/C22</f>
        <v>0.22093023255814</v>
      </c>
      <c r="D52" s="16" t="n">
        <f aca="false">D51/D22</f>
        <v>0</v>
      </c>
      <c r="E52" s="16" t="n">
        <f aca="false">E51/E22</f>
        <v>0.194871794871795</v>
      </c>
      <c r="F52" s="16" t="n">
        <f aca="false">F51/F22</f>
        <v>0.257692307692308</v>
      </c>
      <c r="G52" s="16" t="n">
        <f aca="false">G51/G22</f>
        <v>0.31592039800995</v>
      </c>
      <c r="H52" s="16" t="n">
        <f aca="false">H51/H22</f>
        <v>0.229299363057325</v>
      </c>
      <c r="I52" s="16" t="n">
        <f aca="false">I51/I22</f>
        <v>0.478411053540587</v>
      </c>
      <c r="J52" s="16" t="n">
        <f aca="false">J51/J22</f>
        <v>0.443548387096774</v>
      </c>
      <c r="K52" s="16" t="n">
        <f aca="false">K51/K22</f>
        <v>0.40669014084507</v>
      </c>
      <c r="L52" s="16" t="n">
        <f aca="false">L51/L22</f>
        <v>0.409090909090909</v>
      </c>
      <c r="M52" s="16" t="n">
        <f aca="false">M51/M22</f>
        <v>0.826741996233522</v>
      </c>
      <c r="N52" s="16" t="n">
        <f aca="false">N51/N22</f>
        <v>0.514672686230248</v>
      </c>
      <c r="O52" s="16" t="n">
        <f aca="false">O51/O22</f>
        <v>0.397815912636505</v>
      </c>
      <c r="P52" s="16" t="n">
        <f aca="false">P51/P22</f>
        <v>0.452302631578947</v>
      </c>
      <c r="Q52" s="16" t="n">
        <f aca="false">Q51/Q22</f>
        <v>0.245382585751979</v>
      </c>
      <c r="R52" s="16" t="n">
        <f aca="false">R51/R22</f>
        <v>0.446341463414634</v>
      </c>
      <c r="S52" s="16" t="n">
        <f aca="false">S51/S22</f>
        <v>0.322175732217573</v>
      </c>
      <c r="T52" s="16" t="n">
        <f aca="false">T51/T22</f>
        <v>0.219315895372233</v>
      </c>
      <c r="U52" s="16" t="n">
        <f aca="false">U51/U22</f>
        <v>0.45</v>
      </c>
      <c r="V52" s="16" t="n">
        <f aca="false">V51/V22</f>
        <v>0.508021390374332</v>
      </c>
      <c r="W52" s="16" t="n">
        <f aca="false">W51/W22</f>
        <v>0.40398293029872</v>
      </c>
      <c r="X52" s="16" t="n">
        <f aca="false">X51/X22</f>
        <v>0.396648044692737</v>
      </c>
      <c r="Y52" s="16" t="n">
        <f aca="false">Y51/Y22</f>
        <v>0.572549019607843</v>
      </c>
      <c r="Z52" s="16" t="n">
        <f aca="false">Z51/Z22</f>
        <v>0.418390804597701</v>
      </c>
      <c r="AA52" s="12" t="s">
        <v>90</v>
      </c>
      <c r="AB52" s="37"/>
      <c r="AC52" s="11"/>
      <c r="AD52" s="11"/>
    </row>
    <row r="53" customFormat="false" ht="15" hidden="false" customHeight="false" outlineLevel="0" collapsed="false">
      <c r="B53" s="12" t="s">
        <v>144</v>
      </c>
      <c r="C53" s="14" t="n">
        <v>13</v>
      </c>
      <c r="D53" s="14" t="n">
        <v>0</v>
      </c>
      <c r="E53" s="14" t="n">
        <v>30</v>
      </c>
      <c r="F53" s="14" t="n">
        <v>41</v>
      </c>
      <c r="G53" s="14" t="n">
        <v>53</v>
      </c>
      <c r="H53" s="14" t="n">
        <v>43</v>
      </c>
      <c r="I53" s="14" t="n">
        <v>46</v>
      </c>
      <c r="J53" s="14" t="n">
        <v>20</v>
      </c>
      <c r="K53" s="14" t="n">
        <v>71</v>
      </c>
      <c r="L53" s="14" t="n">
        <v>9</v>
      </c>
      <c r="M53" s="14" t="n">
        <v>52</v>
      </c>
      <c r="N53" s="14" t="n">
        <v>31</v>
      </c>
      <c r="O53" s="14" t="n">
        <v>48</v>
      </c>
      <c r="P53" s="14" t="n">
        <v>30</v>
      </c>
      <c r="Q53" s="14" t="n">
        <v>30</v>
      </c>
      <c r="R53" s="14" t="n">
        <v>26</v>
      </c>
      <c r="S53" s="14" t="n">
        <v>47</v>
      </c>
      <c r="T53" s="14" t="n">
        <v>64</v>
      </c>
      <c r="U53" s="14" t="n">
        <v>28</v>
      </c>
      <c r="V53" s="14" t="n">
        <v>27</v>
      </c>
      <c r="W53" s="14" t="n">
        <v>72</v>
      </c>
      <c r="X53" s="14" t="n">
        <v>7</v>
      </c>
      <c r="Y53" s="14" t="n">
        <v>34</v>
      </c>
      <c r="Z53" s="13" t="n">
        <f aca="false">SUM(C53:Y53)</f>
        <v>822</v>
      </c>
      <c r="AA53" s="46" t="s">
        <v>144</v>
      </c>
      <c r="AB53" s="35" t="n">
        <f aca="false">RANK(Z53,$Z$25:$Z$71,0)</f>
        <v>11</v>
      </c>
      <c r="AC53" s="49"/>
      <c r="AD53" s="11" t="s">
        <v>96</v>
      </c>
    </row>
    <row r="54" customFormat="false" ht="15" hidden="false" customHeight="false" outlineLevel="0" collapsed="false">
      <c r="B54" s="12" t="s">
        <v>90</v>
      </c>
      <c r="C54" s="16" t="n">
        <f aca="false">C53/C22</f>
        <v>0.151162790697674</v>
      </c>
      <c r="D54" s="16" t="n">
        <f aca="false">D53/D22</f>
        <v>0</v>
      </c>
      <c r="E54" s="16" t="n">
        <f aca="false">E53/E22</f>
        <v>0.153846153846154</v>
      </c>
      <c r="F54" s="16" t="n">
        <f aca="false">F53/F22</f>
        <v>0.157692307692308</v>
      </c>
      <c r="G54" s="16" t="n">
        <f aca="false">G53/G22</f>
        <v>0.131840796019901</v>
      </c>
      <c r="H54" s="16" t="n">
        <f aca="false">H53/H22</f>
        <v>0.136942675159236</v>
      </c>
      <c r="I54" s="16" t="n">
        <f aca="false">I53/I22</f>
        <v>0.079447322970639</v>
      </c>
      <c r="J54" s="16" t="n">
        <f aca="false">J53/J22</f>
        <v>0.0806451612903226</v>
      </c>
      <c r="K54" s="16" t="n">
        <f aca="false">K53/K22</f>
        <v>0.125</v>
      </c>
      <c r="L54" s="16" t="n">
        <f aca="false">L53/L22</f>
        <v>0.0681818181818182</v>
      </c>
      <c r="M54" s="16" t="n">
        <f aca="false">M53/M22</f>
        <v>0.0979284369114878</v>
      </c>
      <c r="N54" s="16" t="n">
        <f aca="false">N53/N22</f>
        <v>0.0699774266365689</v>
      </c>
      <c r="O54" s="16" t="n">
        <f aca="false">O53/O22</f>
        <v>0.0748829953198128</v>
      </c>
      <c r="P54" s="16" t="n">
        <f aca="false">P53/P22</f>
        <v>0.0493421052631579</v>
      </c>
      <c r="Q54" s="16" t="n">
        <f aca="false">Q53/Q22</f>
        <v>0.079155672823219</v>
      </c>
      <c r="R54" s="16" t="n">
        <f aca="false">R53/R22</f>
        <v>0.0634146341463415</v>
      </c>
      <c r="S54" s="16" t="n">
        <f aca="false">S53/S22</f>
        <v>0.098326359832636</v>
      </c>
      <c r="T54" s="16" t="n">
        <f aca="false">T53/T22</f>
        <v>0.128772635814889</v>
      </c>
      <c r="U54" s="16" t="n">
        <f aca="false">U53/U22</f>
        <v>0.175</v>
      </c>
      <c r="V54" s="16" t="n">
        <f aca="false">V53/V22</f>
        <v>0.072192513368984</v>
      </c>
      <c r="W54" s="16" t="n">
        <f aca="false">W53/W22</f>
        <v>0.102418207681366</v>
      </c>
      <c r="X54" s="16" t="n">
        <f aca="false">X53/X22</f>
        <v>0.0391061452513967</v>
      </c>
      <c r="Y54" s="16" t="n">
        <f aca="false">Y53/Y22</f>
        <v>0.0666666666666667</v>
      </c>
      <c r="Z54" s="16" t="n">
        <f aca="false">Z53/Z22</f>
        <v>0.0944827586206897</v>
      </c>
      <c r="AA54" s="12" t="s">
        <v>90</v>
      </c>
      <c r="AB54" s="37"/>
      <c r="AC54" s="11"/>
      <c r="AD54" s="11"/>
    </row>
    <row r="55" customFormat="false" ht="15" hidden="false" customHeight="false" outlineLevel="0" collapsed="false">
      <c r="B55" s="12" t="s">
        <v>145</v>
      </c>
      <c r="C55" s="14" t="n">
        <v>9</v>
      </c>
      <c r="D55" s="14" t="n">
        <v>0</v>
      </c>
      <c r="E55" s="14" t="n">
        <v>20</v>
      </c>
      <c r="F55" s="14" t="n">
        <v>27</v>
      </c>
      <c r="G55" s="14" t="n">
        <v>36</v>
      </c>
      <c r="H55" s="14" t="n">
        <v>33</v>
      </c>
      <c r="I55" s="14" t="n">
        <v>35</v>
      </c>
      <c r="J55" s="14" t="n">
        <v>21</v>
      </c>
      <c r="K55" s="14" t="n">
        <v>56</v>
      </c>
      <c r="L55" s="14" t="n">
        <v>9</v>
      </c>
      <c r="M55" s="14" t="n">
        <v>48</v>
      </c>
      <c r="N55" s="14" t="n">
        <v>36</v>
      </c>
      <c r="O55" s="14" t="n">
        <v>40</v>
      </c>
      <c r="P55" s="14" t="n">
        <v>38</v>
      </c>
      <c r="Q55" s="14" t="n">
        <v>30</v>
      </c>
      <c r="R55" s="14" t="n">
        <v>15</v>
      </c>
      <c r="S55" s="14" t="n">
        <v>46</v>
      </c>
      <c r="T55" s="14" t="n">
        <v>35</v>
      </c>
      <c r="U55" s="14" t="n">
        <v>14</v>
      </c>
      <c r="V55" s="14" t="n">
        <v>23</v>
      </c>
      <c r="W55" s="14" t="n">
        <v>65</v>
      </c>
      <c r="X55" s="14" t="n">
        <v>5</v>
      </c>
      <c r="Y55" s="14" t="n">
        <v>30</v>
      </c>
      <c r="Z55" s="13" t="n">
        <f aca="false">SUM(C55:Y55)</f>
        <v>671</v>
      </c>
      <c r="AA55" s="46" t="s">
        <v>145</v>
      </c>
      <c r="AB55" s="35" t="n">
        <f aca="false">RANK(Z55,$Z$25:$Z$71,0)</f>
        <v>16</v>
      </c>
      <c r="AC55" s="49"/>
      <c r="AD55" s="11" t="s">
        <v>96</v>
      </c>
    </row>
    <row r="56" customFormat="false" ht="15" hidden="false" customHeight="false" outlineLevel="0" collapsed="false">
      <c r="B56" s="12" t="s">
        <v>90</v>
      </c>
      <c r="C56" s="16" t="n">
        <f aca="false">C55/C22</f>
        <v>0.104651162790698</v>
      </c>
      <c r="D56" s="16" t="n">
        <f aca="false">D55/D22</f>
        <v>0</v>
      </c>
      <c r="E56" s="16" t="n">
        <f aca="false">E55/E22</f>
        <v>0.102564102564103</v>
      </c>
      <c r="F56" s="16" t="n">
        <f aca="false">F55/F22</f>
        <v>0.103846153846154</v>
      </c>
      <c r="G56" s="16" t="n">
        <f aca="false">G55/G22</f>
        <v>0.0895522388059701</v>
      </c>
      <c r="H56" s="16" t="n">
        <f aca="false">H55/H22</f>
        <v>0.105095541401274</v>
      </c>
      <c r="I56" s="16" t="n">
        <f aca="false">I55/I22</f>
        <v>0.0604490500863558</v>
      </c>
      <c r="J56" s="16" t="n">
        <f aca="false">J55/J22</f>
        <v>0.0846774193548387</v>
      </c>
      <c r="K56" s="16" t="n">
        <f aca="false">K55/K22</f>
        <v>0.0985915492957746</v>
      </c>
      <c r="L56" s="16" t="n">
        <f aca="false">L55/L22</f>
        <v>0.0681818181818182</v>
      </c>
      <c r="M56" s="16" t="n">
        <f aca="false">M55/M22</f>
        <v>0.0903954802259887</v>
      </c>
      <c r="N56" s="16" t="n">
        <f aca="false">N55/N22</f>
        <v>0.0812641083521445</v>
      </c>
      <c r="O56" s="16" t="n">
        <f aca="false">O55/O22</f>
        <v>0.062402496099844</v>
      </c>
      <c r="P56" s="16" t="n">
        <f aca="false">P55/P22</f>
        <v>0.0625</v>
      </c>
      <c r="Q56" s="16" t="n">
        <f aca="false">Q55/Q22</f>
        <v>0.079155672823219</v>
      </c>
      <c r="R56" s="16" t="n">
        <f aca="false">R55/R22</f>
        <v>0.0365853658536585</v>
      </c>
      <c r="S56" s="16" t="n">
        <f aca="false">S55/S22</f>
        <v>0.096234309623431</v>
      </c>
      <c r="T56" s="16" t="n">
        <f aca="false">T55/T22</f>
        <v>0.0704225352112676</v>
      </c>
      <c r="U56" s="16" t="n">
        <f aca="false">U55/U22</f>
        <v>0.0875</v>
      </c>
      <c r="V56" s="16" t="n">
        <f aca="false">V55/V22</f>
        <v>0.0614973262032086</v>
      </c>
      <c r="W56" s="16" t="n">
        <f aca="false">W55/W22</f>
        <v>0.0924608819345661</v>
      </c>
      <c r="X56" s="16" t="n">
        <f aca="false">X55/X22</f>
        <v>0.0279329608938547</v>
      </c>
      <c r="Y56" s="16" t="n">
        <f aca="false">Y55/Y22</f>
        <v>0.0588235294117647</v>
      </c>
      <c r="Z56" s="16" t="n">
        <f aca="false">Z55/Z22</f>
        <v>0.0771264367816092</v>
      </c>
      <c r="AA56" s="12" t="s">
        <v>90</v>
      </c>
      <c r="AB56" s="37"/>
      <c r="AC56" s="11"/>
      <c r="AD56" s="11"/>
    </row>
    <row r="57" customFormat="false" ht="15" hidden="false" customHeight="false" outlineLevel="0" collapsed="false">
      <c r="B57" s="12" t="s">
        <v>146</v>
      </c>
      <c r="C57" s="14" t="n">
        <v>3</v>
      </c>
      <c r="D57" s="14" t="n">
        <v>0</v>
      </c>
      <c r="E57" s="14" t="n">
        <v>8</v>
      </c>
      <c r="F57" s="14" t="n">
        <v>20</v>
      </c>
      <c r="G57" s="14" t="n">
        <v>13</v>
      </c>
      <c r="H57" s="14" t="n">
        <v>22</v>
      </c>
      <c r="I57" s="14" t="n">
        <v>20</v>
      </c>
      <c r="J57" s="14" t="n">
        <v>8</v>
      </c>
      <c r="K57" s="14" t="n">
        <v>25</v>
      </c>
      <c r="L57" s="14" t="n">
        <v>6</v>
      </c>
      <c r="M57" s="14" t="n">
        <v>0</v>
      </c>
      <c r="N57" s="14" t="n">
        <v>11</v>
      </c>
      <c r="O57" s="14" t="n">
        <v>23</v>
      </c>
      <c r="P57" s="14" t="n">
        <v>20</v>
      </c>
      <c r="Q57" s="14" t="n">
        <v>13</v>
      </c>
      <c r="R57" s="14" t="n">
        <v>14</v>
      </c>
      <c r="S57" s="14" t="n">
        <v>24</v>
      </c>
      <c r="T57" s="14" t="n">
        <v>10</v>
      </c>
      <c r="U57" s="14" t="n">
        <v>6</v>
      </c>
      <c r="V57" s="14" t="n">
        <v>20</v>
      </c>
      <c r="W57" s="14" t="n">
        <v>28</v>
      </c>
      <c r="X57" s="14" t="n">
        <v>6</v>
      </c>
      <c r="Y57" s="14" t="n">
        <v>19</v>
      </c>
      <c r="Z57" s="13" t="n">
        <f aca="false">SUM(C57:Y57)</f>
        <v>319</v>
      </c>
      <c r="AA57" s="12" t="s">
        <v>146</v>
      </c>
      <c r="AB57" s="35" t="n">
        <f aca="false">RANK(Z57,$Z$25:$Z$71,0)</f>
        <v>23</v>
      </c>
      <c r="AC57" s="50"/>
      <c r="AD57" s="11" t="s">
        <v>141</v>
      </c>
    </row>
    <row r="58" customFormat="false" ht="15" hidden="false" customHeight="false" outlineLevel="0" collapsed="false">
      <c r="B58" s="12" t="s">
        <v>90</v>
      </c>
      <c r="C58" s="16" t="n">
        <f aca="false">C57/C22</f>
        <v>0.0348837209302326</v>
      </c>
      <c r="D58" s="16" t="n">
        <f aca="false">D57/D22</f>
        <v>0</v>
      </c>
      <c r="E58" s="16" t="n">
        <f aca="false">E57/E22</f>
        <v>0.041025641025641</v>
      </c>
      <c r="F58" s="16" t="n">
        <f aca="false">F57/F22</f>
        <v>0.0769230769230769</v>
      </c>
      <c r="G58" s="16" t="n">
        <f aca="false">G57/G22</f>
        <v>0.0323383084577114</v>
      </c>
      <c r="H58" s="16" t="n">
        <f aca="false">H57/H22</f>
        <v>0.0700636942675159</v>
      </c>
      <c r="I58" s="16" t="n">
        <f aca="false">I57/I22</f>
        <v>0.0345423143350605</v>
      </c>
      <c r="J58" s="16" t="n">
        <f aca="false">J57/J22</f>
        <v>0.032258064516129</v>
      </c>
      <c r="K58" s="16" t="n">
        <f aca="false">K57/K22</f>
        <v>0.0440140845070423</v>
      </c>
      <c r="L58" s="16" t="n">
        <f aca="false">L57/L22</f>
        <v>0.0454545454545455</v>
      </c>
      <c r="M58" s="16" t="n">
        <f aca="false">M57/M22</f>
        <v>0</v>
      </c>
      <c r="N58" s="16" t="n">
        <f aca="false">N57/N22</f>
        <v>0.0248306997742664</v>
      </c>
      <c r="O58" s="16" t="n">
        <f aca="false">O57/O22</f>
        <v>0.0358814352574103</v>
      </c>
      <c r="P58" s="16" t="n">
        <f aca="false">P57/P22</f>
        <v>0.0328947368421053</v>
      </c>
      <c r="Q58" s="16" t="n">
        <f aca="false">Q57/Q22</f>
        <v>0.0343007915567282</v>
      </c>
      <c r="R58" s="16" t="n">
        <f aca="false">R57/R22</f>
        <v>0.0341463414634146</v>
      </c>
      <c r="S58" s="16" t="n">
        <f aca="false">S57/S22</f>
        <v>0.0502092050209205</v>
      </c>
      <c r="T58" s="16" t="n">
        <f aca="false">T57/T22</f>
        <v>0.0201207243460765</v>
      </c>
      <c r="U58" s="16" t="n">
        <f aca="false">U57/U22</f>
        <v>0.0375</v>
      </c>
      <c r="V58" s="16" t="n">
        <f aca="false">V57/V22</f>
        <v>0.053475935828877</v>
      </c>
      <c r="W58" s="16" t="n">
        <f aca="false">W57/W22</f>
        <v>0.0398293029871977</v>
      </c>
      <c r="X58" s="16" t="n">
        <f aca="false">X57/X22</f>
        <v>0.0335195530726257</v>
      </c>
      <c r="Y58" s="16" t="n">
        <f aca="false">Y57/Y22</f>
        <v>0.0372549019607843</v>
      </c>
      <c r="Z58" s="16" t="n">
        <f aca="false">Z57/Z22</f>
        <v>0.0366666666666667</v>
      </c>
      <c r="AA58" s="12" t="s">
        <v>90</v>
      </c>
      <c r="AB58" s="37"/>
      <c r="AC58" s="11"/>
      <c r="AD58" s="11"/>
    </row>
    <row r="59" customFormat="false" ht="15" hidden="false" customHeight="false" outlineLevel="0" collapsed="false">
      <c r="B59" s="12" t="s">
        <v>147</v>
      </c>
      <c r="C59" s="14" t="n">
        <v>5</v>
      </c>
      <c r="D59" s="14" t="n">
        <v>0</v>
      </c>
      <c r="E59" s="14" t="n">
        <v>7</v>
      </c>
      <c r="F59" s="14" t="n">
        <v>23</v>
      </c>
      <c r="G59" s="14" t="n">
        <v>30</v>
      </c>
      <c r="H59" s="14" t="n">
        <v>29</v>
      </c>
      <c r="I59" s="14" t="n">
        <v>19</v>
      </c>
      <c r="J59" s="14" t="n">
        <v>14</v>
      </c>
      <c r="K59" s="14" t="n">
        <v>36</v>
      </c>
      <c r="L59" s="14" t="n">
        <v>8</v>
      </c>
      <c r="M59" s="14" t="n">
        <v>3</v>
      </c>
      <c r="N59" s="14" t="n">
        <v>19</v>
      </c>
      <c r="O59" s="14" t="n">
        <v>32</v>
      </c>
      <c r="P59" s="14" t="n">
        <v>24</v>
      </c>
      <c r="Q59" s="14" t="n">
        <v>11</v>
      </c>
      <c r="R59" s="14" t="n">
        <v>7</v>
      </c>
      <c r="S59" s="14" t="n">
        <v>21</v>
      </c>
      <c r="T59" s="14" t="n">
        <v>23</v>
      </c>
      <c r="U59" s="14" t="n">
        <v>16</v>
      </c>
      <c r="V59" s="14" t="n">
        <v>25</v>
      </c>
      <c r="W59" s="14" t="n">
        <v>48</v>
      </c>
      <c r="X59" s="14" t="n">
        <v>12</v>
      </c>
      <c r="Y59" s="14" t="n">
        <v>17</v>
      </c>
      <c r="Z59" s="13" t="n">
        <f aca="false">SUM(C59:Y59)</f>
        <v>429</v>
      </c>
      <c r="AA59" s="46" t="s">
        <v>147</v>
      </c>
      <c r="AB59" s="35" t="n">
        <f aca="false">RANK(Z59,$Z$25:$Z$71,0)</f>
        <v>22</v>
      </c>
      <c r="AC59" s="47"/>
      <c r="AD59" s="11" t="s">
        <v>138</v>
      </c>
    </row>
    <row r="60" customFormat="false" ht="15" hidden="false" customHeight="false" outlineLevel="0" collapsed="false">
      <c r="B60" s="12" t="s">
        <v>90</v>
      </c>
      <c r="C60" s="16" t="n">
        <f aca="false">C59/C22</f>
        <v>0.0581395348837209</v>
      </c>
      <c r="D60" s="16" t="n">
        <f aca="false">D59/D22</f>
        <v>0</v>
      </c>
      <c r="E60" s="16" t="n">
        <f aca="false">E59/E22</f>
        <v>0.0358974358974359</v>
      </c>
      <c r="F60" s="16" t="n">
        <f aca="false">F59/F22</f>
        <v>0.0884615384615385</v>
      </c>
      <c r="G60" s="16" t="n">
        <f aca="false">G59/G22</f>
        <v>0.0746268656716418</v>
      </c>
      <c r="H60" s="16" t="n">
        <f aca="false">H59/H22</f>
        <v>0.0923566878980892</v>
      </c>
      <c r="I60" s="16" t="n">
        <f aca="false">I59/I22</f>
        <v>0.0328151986183074</v>
      </c>
      <c r="J60" s="16" t="n">
        <f aca="false">J59/J22</f>
        <v>0.0564516129032258</v>
      </c>
      <c r="K60" s="16" t="n">
        <f aca="false">K59/K22</f>
        <v>0.0633802816901408</v>
      </c>
      <c r="L60" s="16" t="n">
        <f aca="false">L59/L22</f>
        <v>0.0606060606060606</v>
      </c>
      <c r="M60" s="16" t="n">
        <f aca="false">M59/M22</f>
        <v>0.00564971751412429</v>
      </c>
      <c r="N60" s="16" t="n">
        <f aca="false">N59/N22</f>
        <v>0.0428893905191874</v>
      </c>
      <c r="O60" s="16" t="n">
        <f aca="false">O59/O22</f>
        <v>0.0499219968798752</v>
      </c>
      <c r="P60" s="16" t="n">
        <f aca="false">P59/P22</f>
        <v>0.0394736842105263</v>
      </c>
      <c r="Q60" s="16" t="n">
        <f aca="false">Q59/Q22</f>
        <v>0.029023746701847</v>
      </c>
      <c r="R60" s="16" t="n">
        <f aca="false">R59/R22</f>
        <v>0.0170731707317073</v>
      </c>
      <c r="S60" s="16" t="n">
        <f aca="false">S59/S22</f>
        <v>0.0439330543933054</v>
      </c>
      <c r="T60" s="16" t="n">
        <f aca="false">T59/T22</f>
        <v>0.0462776659959759</v>
      </c>
      <c r="U60" s="16" t="n">
        <f aca="false">U59/U22</f>
        <v>0.1</v>
      </c>
      <c r="V60" s="16" t="n">
        <f aca="false">V59/V22</f>
        <v>0.0668449197860963</v>
      </c>
      <c r="W60" s="16" t="n">
        <f aca="false">W59/W22</f>
        <v>0.0682788051209104</v>
      </c>
      <c r="X60" s="16" t="n">
        <f aca="false">X59/X22</f>
        <v>0.0670391061452514</v>
      </c>
      <c r="Y60" s="16" t="n">
        <f aca="false">Y59/Y22</f>
        <v>0.0333333333333333</v>
      </c>
      <c r="Z60" s="16" t="n">
        <f aca="false">Z59/Z22</f>
        <v>0.0493103448275862</v>
      </c>
      <c r="AA60" s="12" t="s">
        <v>90</v>
      </c>
      <c r="AB60" s="37"/>
      <c r="AC60" s="11"/>
      <c r="AD60" s="11"/>
    </row>
    <row r="61" customFormat="false" ht="15" hidden="false" customHeight="false" outlineLevel="0" collapsed="false">
      <c r="B61" s="12" t="s">
        <v>148</v>
      </c>
      <c r="C61" s="14" t="n">
        <v>12</v>
      </c>
      <c r="D61" s="14" t="n">
        <v>0</v>
      </c>
      <c r="E61" s="14" t="n">
        <v>20</v>
      </c>
      <c r="F61" s="14" t="n">
        <v>34</v>
      </c>
      <c r="G61" s="14" t="n">
        <v>54</v>
      </c>
      <c r="H61" s="14" t="n">
        <v>33</v>
      </c>
      <c r="I61" s="14" t="n">
        <v>35</v>
      </c>
      <c r="J61" s="14" t="n">
        <v>18</v>
      </c>
      <c r="K61" s="14" t="n">
        <v>66</v>
      </c>
      <c r="L61" s="14" t="n">
        <v>15</v>
      </c>
      <c r="M61" s="14" t="n">
        <v>51</v>
      </c>
      <c r="N61" s="14" t="n">
        <v>41</v>
      </c>
      <c r="O61" s="14" t="n">
        <v>62</v>
      </c>
      <c r="P61" s="14" t="n">
        <v>30</v>
      </c>
      <c r="Q61" s="14" t="n">
        <v>43</v>
      </c>
      <c r="R61" s="14" t="n">
        <v>26</v>
      </c>
      <c r="S61" s="14" t="n">
        <v>62</v>
      </c>
      <c r="T61" s="14" t="n">
        <v>55</v>
      </c>
      <c r="U61" s="14" t="n">
        <v>39</v>
      </c>
      <c r="V61" s="14" t="n">
        <v>33</v>
      </c>
      <c r="W61" s="14" t="n">
        <v>77</v>
      </c>
      <c r="X61" s="14" t="n">
        <v>4</v>
      </c>
      <c r="Y61" s="14" t="n">
        <v>34</v>
      </c>
      <c r="Z61" s="13" t="n">
        <f aca="false">SUM(C61:Y61)</f>
        <v>844</v>
      </c>
      <c r="AA61" s="46" t="s">
        <v>148</v>
      </c>
      <c r="AB61" s="35" t="n">
        <f aca="false">RANK(Z61,$Z$25:$Z$71,0)</f>
        <v>9</v>
      </c>
      <c r="AC61" s="49"/>
      <c r="AD61" s="11" t="s">
        <v>96</v>
      </c>
    </row>
    <row r="62" customFormat="false" ht="15" hidden="false" customHeight="false" outlineLevel="0" collapsed="false">
      <c r="B62" s="12" t="s">
        <v>90</v>
      </c>
      <c r="C62" s="16" t="n">
        <f aca="false">C61/C22</f>
        <v>0.13953488372093</v>
      </c>
      <c r="D62" s="16" t="n">
        <f aca="false">D61/D22</f>
        <v>0</v>
      </c>
      <c r="E62" s="16" t="n">
        <f aca="false">E61/E22</f>
        <v>0.102564102564103</v>
      </c>
      <c r="F62" s="16" t="n">
        <f aca="false">F61/F22</f>
        <v>0.130769230769231</v>
      </c>
      <c r="G62" s="16" t="n">
        <f aca="false">G61/G22</f>
        <v>0.134328358208955</v>
      </c>
      <c r="H62" s="16" t="n">
        <f aca="false">H61/H22</f>
        <v>0.105095541401274</v>
      </c>
      <c r="I62" s="16" t="n">
        <f aca="false">I61/I22</f>
        <v>0.0604490500863558</v>
      </c>
      <c r="J62" s="16" t="n">
        <f aca="false">J61/J22</f>
        <v>0.0725806451612903</v>
      </c>
      <c r="K62" s="16" t="n">
        <f aca="false">K61/K22</f>
        <v>0.116197183098592</v>
      </c>
      <c r="L62" s="16" t="n">
        <f aca="false">L61/L22</f>
        <v>0.113636363636364</v>
      </c>
      <c r="M62" s="16" t="n">
        <f aca="false">M61/M22</f>
        <v>0.096045197740113</v>
      </c>
      <c r="N62" s="16" t="n">
        <f aca="false">N61/N22</f>
        <v>0.0925507900677201</v>
      </c>
      <c r="O62" s="16" t="n">
        <f aca="false">O61/O22</f>
        <v>0.0967238689547582</v>
      </c>
      <c r="P62" s="16" t="n">
        <f aca="false">P61/P22</f>
        <v>0.0493421052631579</v>
      </c>
      <c r="Q62" s="16" t="n">
        <f aca="false">Q61/Q22</f>
        <v>0.113456464379947</v>
      </c>
      <c r="R62" s="16" t="n">
        <f aca="false">R61/R22</f>
        <v>0.0634146341463415</v>
      </c>
      <c r="S62" s="16" t="n">
        <f aca="false">S61/S22</f>
        <v>0.129707112970711</v>
      </c>
      <c r="T62" s="16" t="n">
        <f aca="false">T61/T22</f>
        <v>0.110663983903421</v>
      </c>
      <c r="U62" s="16" t="n">
        <f aca="false">U61/U22</f>
        <v>0.24375</v>
      </c>
      <c r="V62" s="16" t="n">
        <f aca="false">V61/V22</f>
        <v>0.0882352941176471</v>
      </c>
      <c r="W62" s="16" t="n">
        <f aca="false">W61/W22</f>
        <v>0.109530583214794</v>
      </c>
      <c r="X62" s="16" t="n">
        <f aca="false">X61/X22</f>
        <v>0.0223463687150838</v>
      </c>
      <c r="Y62" s="16" t="n">
        <f aca="false">Y61/Y22</f>
        <v>0.0666666666666667</v>
      </c>
      <c r="Z62" s="16" t="n">
        <f aca="false">Z61/Z22</f>
        <v>0.0970114942528736</v>
      </c>
      <c r="AA62" s="12" t="s">
        <v>90</v>
      </c>
      <c r="AB62" s="37"/>
      <c r="AC62" s="11"/>
      <c r="AD62" s="11"/>
    </row>
    <row r="63" customFormat="false" ht="15" hidden="false" customHeight="false" outlineLevel="0" collapsed="false">
      <c r="B63" s="12" t="s">
        <v>149</v>
      </c>
      <c r="C63" s="29" t="n">
        <v>22</v>
      </c>
      <c r="D63" s="29" t="n">
        <v>1</v>
      </c>
      <c r="E63" s="29" t="n">
        <v>50</v>
      </c>
      <c r="F63" s="29" t="n">
        <v>44</v>
      </c>
      <c r="G63" s="29" t="n">
        <v>61</v>
      </c>
      <c r="H63" s="29" t="n">
        <v>25</v>
      </c>
      <c r="I63" s="29" t="n">
        <v>76</v>
      </c>
      <c r="J63" s="29" t="n">
        <v>37</v>
      </c>
      <c r="K63" s="29" t="n">
        <v>84</v>
      </c>
      <c r="L63" s="29" t="n">
        <v>19</v>
      </c>
      <c r="M63" s="29" t="n">
        <v>13</v>
      </c>
      <c r="N63" s="29" t="n">
        <v>17</v>
      </c>
      <c r="O63" s="29" t="n">
        <v>22</v>
      </c>
      <c r="P63" s="29" t="n">
        <v>72</v>
      </c>
      <c r="Q63" s="29" t="n">
        <v>62</v>
      </c>
      <c r="R63" s="29" t="n">
        <v>33</v>
      </c>
      <c r="S63" s="29" t="n">
        <v>95</v>
      </c>
      <c r="T63" s="29" t="n">
        <v>21</v>
      </c>
      <c r="U63" s="29" t="n">
        <v>4</v>
      </c>
      <c r="V63" s="29" t="n">
        <v>44</v>
      </c>
      <c r="W63" s="29" t="n">
        <v>98</v>
      </c>
      <c r="X63" s="29" t="n">
        <v>35</v>
      </c>
      <c r="Y63" s="29" t="n">
        <v>66</v>
      </c>
      <c r="Z63" s="13" t="n">
        <f aca="false">SUM(C63:Y63)</f>
        <v>1001</v>
      </c>
      <c r="AA63" s="12" t="s">
        <v>149</v>
      </c>
      <c r="AB63" s="35" t="n">
        <f aca="false">RANK(Z63,$Z$25:$Z$71,0)</f>
        <v>7</v>
      </c>
      <c r="AC63" s="51"/>
      <c r="AD63" s="11" t="s">
        <v>131</v>
      </c>
    </row>
    <row r="64" customFormat="false" ht="15" hidden="false" customHeight="false" outlineLevel="0" collapsed="false">
      <c r="B64" s="12" t="s">
        <v>90</v>
      </c>
      <c r="C64" s="16" t="n">
        <f aca="false">C63/C22</f>
        <v>0.255813953488372</v>
      </c>
      <c r="D64" s="16" t="n">
        <f aca="false">D63/D22</f>
        <v>0.333333333333333</v>
      </c>
      <c r="E64" s="16" t="n">
        <f aca="false">E63/E22</f>
        <v>0.256410256410256</v>
      </c>
      <c r="F64" s="16" t="n">
        <f aca="false">F63/F22</f>
        <v>0.169230769230769</v>
      </c>
      <c r="G64" s="16" t="n">
        <f aca="false">G63/G22</f>
        <v>0.151741293532338</v>
      </c>
      <c r="H64" s="16" t="n">
        <f aca="false">H63/H22</f>
        <v>0.0796178343949045</v>
      </c>
      <c r="I64" s="16" t="n">
        <f aca="false">I63/I22</f>
        <v>0.13126079447323</v>
      </c>
      <c r="J64" s="16" t="n">
        <f aca="false">J63/J22</f>
        <v>0.149193548387097</v>
      </c>
      <c r="K64" s="16" t="n">
        <f aca="false">K63/K22</f>
        <v>0.147887323943662</v>
      </c>
      <c r="L64" s="16" t="n">
        <f aca="false">L63/L22</f>
        <v>0.143939393939394</v>
      </c>
      <c r="M64" s="16" t="n">
        <f aca="false">M63/M22</f>
        <v>0.0244821092278719</v>
      </c>
      <c r="N64" s="16" t="n">
        <f aca="false">N63/N22</f>
        <v>0.0383747178329571</v>
      </c>
      <c r="O64" s="16" t="n">
        <f aca="false">O63/O22</f>
        <v>0.0343213728549142</v>
      </c>
      <c r="P64" s="16" t="n">
        <f aca="false">P63/P22</f>
        <v>0.118421052631579</v>
      </c>
      <c r="Q64" s="16" t="n">
        <f aca="false">Q63/Q22</f>
        <v>0.163588390501319</v>
      </c>
      <c r="R64" s="16" t="n">
        <f aca="false">R63/R22</f>
        <v>0.0804878048780488</v>
      </c>
      <c r="S64" s="16" t="n">
        <f aca="false">S63/S22</f>
        <v>0.198744769874477</v>
      </c>
      <c r="T64" s="16" t="n">
        <f aca="false">T63/T22</f>
        <v>0.0422535211267606</v>
      </c>
      <c r="U64" s="16" t="n">
        <f aca="false">U63/U22</f>
        <v>0.025</v>
      </c>
      <c r="V64" s="16" t="n">
        <f aca="false">V63/V22</f>
        <v>0.117647058823529</v>
      </c>
      <c r="W64" s="16" t="n">
        <f aca="false">W63/W22</f>
        <v>0.139402560455192</v>
      </c>
      <c r="X64" s="16" t="n">
        <f aca="false">X63/X22</f>
        <v>0.195530726256983</v>
      </c>
      <c r="Y64" s="16" t="n">
        <f aca="false">Y63/Y22</f>
        <v>0.129411764705882</v>
      </c>
      <c r="Z64" s="16" t="n">
        <f aca="false">Z63/Z22</f>
        <v>0.115057471264368</v>
      </c>
      <c r="AA64" s="12" t="s">
        <v>90</v>
      </c>
      <c r="AB64" s="37"/>
      <c r="AC64" s="11"/>
      <c r="AD64" s="11"/>
    </row>
    <row r="65" customFormat="false" ht="15" hidden="false" customHeight="false" outlineLevel="0" collapsed="false">
      <c r="B65" s="12" t="s">
        <v>150</v>
      </c>
      <c r="C65" s="14" t="n">
        <v>13</v>
      </c>
      <c r="D65" s="14" t="n">
        <v>1</v>
      </c>
      <c r="E65" s="14" t="n">
        <v>18</v>
      </c>
      <c r="F65" s="14" t="n">
        <v>32</v>
      </c>
      <c r="G65" s="14" t="n">
        <v>53</v>
      </c>
      <c r="H65" s="14" t="n">
        <v>41</v>
      </c>
      <c r="I65" s="14" t="n">
        <v>40</v>
      </c>
      <c r="J65" s="14" t="n">
        <v>16</v>
      </c>
      <c r="K65" s="14" t="n">
        <v>47</v>
      </c>
      <c r="L65" s="14" t="n">
        <v>10</v>
      </c>
      <c r="M65" s="14" t="n">
        <v>46</v>
      </c>
      <c r="N65" s="14" t="n">
        <v>25</v>
      </c>
      <c r="O65" s="14" t="n">
        <v>34</v>
      </c>
      <c r="P65" s="14" t="n">
        <v>35</v>
      </c>
      <c r="Q65" s="14" t="n">
        <v>40</v>
      </c>
      <c r="R65" s="14" t="n">
        <v>18</v>
      </c>
      <c r="S65" s="14" t="n">
        <v>48</v>
      </c>
      <c r="T65" s="14" t="n">
        <v>56</v>
      </c>
      <c r="U65" s="14" t="n">
        <v>29</v>
      </c>
      <c r="V65" s="14" t="n">
        <v>29</v>
      </c>
      <c r="W65" s="14" t="n">
        <v>58</v>
      </c>
      <c r="X65" s="14" t="n">
        <v>6</v>
      </c>
      <c r="Y65" s="14" t="n">
        <v>22</v>
      </c>
      <c r="Z65" s="13" t="n">
        <f aca="false">SUM(C65:Y65)</f>
        <v>717</v>
      </c>
      <c r="AA65" s="46" t="s">
        <v>150</v>
      </c>
      <c r="AB65" s="35" t="n">
        <f aca="false">RANK(Z65,$Z$25:$Z$71,0)</f>
        <v>15</v>
      </c>
      <c r="AC65" s="49"/>
      <c r="AD65" s="11" t="s">
        <v>96</v>
      </c>
    </row>
    <row r="66" customFormat="false" ht="15" hidden="false" customHeight="false" outlineLevel="0" collapsed="false">
      <c r="B66" s="12" t="s">
        <v>90</v>
      </c>
      <c r="C66" s="16" t="n">
        <f aca="false">C65/C22</f>
        <v>0.151162790697674</v>
      </c>
      <c r="D66" s="16" t="n">
        <f aca="false">D65/D22</f>
        <v>0.333333333333333</v>
      </c>
      <c r="E66" s="16" t="n">
        <f aca="false">E65/E22</f>
        <v>0.0923076923076923</v>
      </c>
      <c r="F66" s="16" t="n">
        <f aca="false">F65/F22</f>
        <v>0.123076923076923</v>
      </c>
      <c r="G66" s="16" t="n">
        <f aca="false">G65/G22</f>
        <v>0.131840796019901</v>
      </c>
      <c r="H66" s="16" t="n">
        <f aca="false">H65/H22</f>
        <v>0.130573248407643</v>
      </c>
      <c r="I66" s="16" t="n">
        <f aca="false">I65/I22</f>
        <v>0.0690846286701209</v>
      </c>
      <c r="J66" s="16" t="n">
        <f aca="false">J65/J22</f>
        <v>0.0645161290322581</v>
      </c>
      <c r="K66" s="16" t="n">
        <f aca="false">K65/K22</f>
        <v>0.0827464788732394</v>
      </c>
      <c r="L66" s="16" t="n">
        <f aca="false">L65/L22</f>
        <v>0.0757575757575758</v>
      </c>
      <c r="M66" s="16" t="n">
        <f aca="false">M65/M22</f>
        <v>0.0866290018832392</v>
      </c>
      <c r="N66" s="16" t="n">
        <f aca="false">N65/N22</f>
        <v>0.0564334085778781</v>
      </c>
      <c r="O66" s="16" t="n">
        <f aca="false">O65/O22</f>
        <v>0.0530421216848674</v>
      </c>
      <c r="P66" s="16" t="n">
        <f aca="false">P65/P22</f>
        <v>0.0575657894736842</v>
      </c>
      <c r="Q66" s="16" t="n">
        <f aca="false">Q65/Q22</f>
        <v>0.105540897097625</v>
      </c>
      <c r="R66" s="16" t="n">
        <f aca="false">R65/R22</f>
        <v>0.0439024390243902</v>
      </c>
      <c r="S66" s="16" t="n">
        <f aca="false">S65/S22</f>
        <v>0.100418410041841</v>
      </c>
      <c r="T66" s="16" t="n">
        <f aca="false">T65/T22</f>
        <v>0.112676056338028</v>
      </c>
      <c r="U66" s="16" t="n">
        <f aca="false">U65/U22</f>
        <v>0.18125</v>
      </c>
      <c r="V66" s="16" t="n">
        <f aca="false">V65/V22</f>
        <v>0.0775401069518717</v>
      </c>
      <c r="W66" s="16" t="n">
        <f aca="false">W65/W22</f>
        <v>0.0825035561877667</v>
      </c>
      <c r="X66" s="16" t="n">
        <f aca="false">X65/X22</f>
        <v>0.0335195530726257</v>
      </c>
      <c r="Y66" s="16" t="n">
        <f aca="false">Y65/Y22</f>
        <v>0.0431372549019608</v>
      </c>
      <c r="Z66" s="16" t="n">
        <f aca="false">Z65/Z22</f>
        <v>0.0824137931034483</v>
      </c>
      <c r="AA66" s="12" t="s">
        <v>90</v>
      </c>
      <c r="AB66" s="37"/>
      <c r="AC66" s="11"/>
      <c r="AD66" s="11"/>
    </row>
    <row r="67" customFormat="false" ht="15" hidden="false" customHeight="false" outlineLevel="0" collapsed="false">
      <c r="B67" s="12" t="s">
        <v>151</v>
      </c>
      <c r="C67" s="14" t="n">
        <v>13</v>
      </c>
      <c r="D67" s="14" t="n">
        <v>0</v>
      </c>
      <c r="E67" s="14" t="n">
        <v>27</v>
      </c>
      <c r="F67" s="14" t="n">
        <v>28</v>
      </c>
      <c r="G67" s="14" t="n">
        <v>49</v>
      </c>
      <c r="H67" s="14" t="n">
        <v>7</v>
      </c>
      <c r="I67" s="14" t="n">
        <v>57</v>
      </c>
      <c r="J67" s="14" t="n">
        <v>19</v>
      </c>
      <c r="K67" s="14" t="n">
        <v>65</v>
      </c>
      <c r="L67" s="14" t="n">
        <v>12</v>
      </c>
      <c r="M67" s="14" t="n">
        <v>5</v>
      </c>
      <c r="N67" s="14" t="n">
        <v>31</v>
      </c>
      <c r="O67" s="14" t="n">
        <v>16</v>
      </c>
      <c r="P67" s="14" t="n">
        <v>28</v>
      </c>
      <c r="Q67" s="14" t="n">
        <v>43</v>
      </c>
      <c r="R67" s="14" t="n">
        <v>16</v>
      </c>
      <c r="S67" s="14" t="n">
        <v>76</v>
      </c>
      <c r="T67" s="14" t="n">
        <v>8</v>
      </c>
      <c r="U67" s="14" t="n">
        <v>3</v>
      </c>
      <c r="V67" s="14" t="n">
        <v>41</v>
      </c>
      <c r="W67" s="14" t="n">
        <v>59</v>
      </c>
      <c r="X67" s="14" t="n">
        <v>21</v>
      </c>
      <c r="Y67" s="14" t="n">
        <v>18</v>
      </c>
      <c r="Z67" s="13" t="n">
        <f aca="false">SUM(C67:Y67)</f>
        <v>642</v>
      </c>
      <c r="AA67" s="12" t="s">
        <v>151</v>
      </c>
      <c r="AB67" s="35" t="n">
        <f aca="false">RANK(Z67,$Z$25:$Z$71,0)</f>
        <v>18</v>
      </c>
      <c r="AC67" s="51"/>
      <c r="AD67" s="11" t="s">
        <v>131</v>
      </c>
    </row>
    <row r="68" customFormat="false" ht="15" hidden="false" customHeight="false" outlineLevel="0" collapsed="false">
      <c r="B68" s="12" t="s">
        <v>90</v>
      </c>
      <c r="C68" s="16" t="n">
        <f aca="false">C67/C22</f>
        <v>0.151162790697674</v>
      </c>
      <c r="D68" s="16" t="n">
        <f aca="false">D67/D22</f>
        <v>0</v>
      </c>
      <c r="E68" s="16" t="n">
        <f aca="false">E67/E22</f>
        <v>0.138461538461538</v>
      </c>
      <c r="F68" s="16" t="n">
        <f aca="false">F67/F22</f>
        <v>0.107692307692308</v>
      </c>
      <c r="G68" s="16" t="n">
        <f aca="false">G67/G22</f>
        <v>0.121890547263682</v>
      </c>
      <c r="H68" s="16" t="n">
        <f aca="false">H67/H22</f>
        <v>0.0222929936305732</v>
      </c>
      <c r="I68" s="16" t="n">
        <f aca="false">I67/I22</f>
        <v>0.0984455958549223</v>
      </c>
      <c r="J68" s="16" t="n">
        <f aca="false">J67/J22</f>
        <v>0.0766129032258065</v>
      </c>
      <c r="K68" s="16" t="n">
        <f aca="false">K67/K22</f>
        <v>0.11443661971831</v>
      </c>
      <c r="L68" s="16" t="n">
        <f aca="false">L67/L22</f>
        <v>0.0909090909090909</v>
      </c>
      <c r="M68" s="16" t="n">
        <f aca="false">M67/M22</f>
        <v>0.00941619585687382</v>
      </c>
      <c r="N68" s="16" t="n">
        <f aca="false">N67/N22</f>
        <v>0.0699774266365689</v>
      </c>
      <c r="O68" s="16" t="n">
        <f aca="false">O67/O22</f>
        <v>0.0249609984399376</v>
      </c>
      <c r="P68" s="16" t="n">
        <f aca="false">P67/P22</f>
        <v>0.0460526315789474</v>
      </c>
      <c r="Q68" s="16" t="n">
        <f aca="false">Q67/Q22</f>
        <v>0.113456464379947</v>
      </c>
      <c r="R68" s="16" t="n">
        <f aca="false">R67/R22</f>
        <v>0.0390243902439024</v>
      </c>
      <c r="S68" s="16" t="n">
        <f aca="false">S67/S22</f>
        <v>0.158995815899582</v>
      </c>
      <c r="T68" s="16" t="n">
        <f aca="false">T67/T22</f>
        <v>0.0160965794768612</v>
      </c>
      <c r="U68" s="16" t="n">
        <f aca="false">U67/U22</f>
        <v>0.01875</v>
      </c>
      <c r="V68" s="16" t="n">
        <f aca="false">V67/V22</f>
        <v>0.109625668449198</v>
      </c>
      <c r="W68" s="16" t="n">
        <f aca="false">W67/W22</f>
        <v>0.0839260312944524</v>
      </c>
      <c r="X68" s="16" t="n">
        <f aca="false">X67/X22</f>
        <v>0.11731843575419</v>
      </c>
      <c r="Y68" s="16" t="n">
        <f aca="false">Y67/Y22</f>
        <v>0.0352941176470588</v>
      </c>
      <c r="Z68" s="16" t="n">
        <f aca="false">Z67/Z22</f>
        <v>0.0737931034482759</v>
      </c>
      <c r="AA68" s="12" t="s">
        <v>90</v>
      </c>
      <c r="AB68" s="37"/>
      <c r="AC68" s="11"/>
      <c r="AD68" s="11"/>
    </row>
    <row r="69" customFormat="false" ht="15" hidden="false" customHeight="false" outlineLevel="0" collapsed="false">
      <c r="B69" s="12" t="s">
        <v>152</v>
      </c>
      <c r="C69" s="14" t="n">
        <v>14</v>
      </c>
      <c r="D69" s="14" t="n">
        <v>0</v>
      </c>
      <c r="E69" s="14" t="n">
        <v>6</v>
      </c>
      <c r="F69" s="14" t="n">
        <v>26</v>
      </c>
      <c r="G69" s="14" t="n">
        <v>33</v>
      </c>
      <c r="H69" s="14" t="n">
        <v>31</v>
      </c>
      <c r="I69" s="14" t="n">
        <v>35</v>
      </c>
      <c r="J69" s="14" t="n">
        <v>15</v>
      </c>
      <c r="K69" s="14" t="n">
        <v>54</v>
      </c>
      <c r="L69" s="14" t="n">
        <v>5</v>
      </c>
      <c r="M69" s="14" t="n">
        <v>0</v>
      </c>
      <c r="N69" s="14" t="n">
        <v>23</v>
      </c>
      <c r="O69" s="14" t="n">
        <v>22</v>
      </c>
      <c r="P69" s="14" t="n">
        <v>37</v>
      </c>
      <c r="Q69" s="14" t="n">
        <v>41</v>
      </c>
      <c r="R69" s="14" t="n">
        <v>15</v>
      </c>
      <c r="S69" s="14" t="n">
        <v>34</v>
      </c>
      <c r="T69" s="14" t="n">
        <v>60</v>
      </c>
      <c r="U69" s="14" t="n">
        <v>22</v>
      </c>
      <c r="V69" s="14" t="n">
        <v>45</v>
      </c>
      <c r="W69" s="14" t="n">
        <v>153</v>
      </c>
      <c r="X69" s="14" t="n">
        <v>21</v>
      </c>
      <c r="Y69" s="14" t="n">
        <v>38</v>
      </c>
      <c r="Z69" s="13" t="n">
        <f aca="false">SUM(C69:Y69)</f>
        <v>730</v>
      </c>
      <c r="AA69" s="12" t="s">
        <v>152</v>
      </c>
      <c r="AB69" s="35" t="n">
        <f aca="false">RANK(Z69,$Z$25:$Z$71,0)</f>
        <v>14</v>
      </c>
      <c r="AC69" s="16"/>
      <c r="AD69" s="11" t="s">
        <v>134</v>
      </c>
    </row>
    <row r="70" customFormat="false" ht="15" hidden="false" customHeight="false" outlineLevel="0" collapsed="false">
      <c r="B70" s="12" t="s">
        <v>90</v>
      </c>
      <c r="C70" s="16" t="n">
        <f aca="false">C69/C22</f>
        <v>0.162790697674419</v>
      </c>
      <c r="D70" s="16" t="n">
        <f aca="false">D69/D22</f>
        <v>0</v>
      </c>
      <c r="E70" s="16" t="n">
        <f aca="false">E69/E22</f>
        <v>0.0307692307692308</v>
      </c>
      <c r="F70" s="16" t="n">
        <f aca="false">F69/F22</f>
        <v>0.1</v>
      </c>
      <c r="G70" s="16" t="n">
        <f aca="false">G69/G22</f>
        <v>0.082089552238806</v>
      </c>
      <c r="H70" s="16" t="n">
        <f aca="false">H69/H22</f>
        <v>0.0987261146496815</v>
      </c>
      <c r="I70" s="16" t="n">
        <f aca="false">I69/I22</f>
        <v>0.0604490500863558</v>
      </c>
      <c r="J70" s="16" t="n">
        <f aca="false">J69/J22</f>
        <v>0.0604838709677419</v>
      </c>
      <c r="K70" s="16" t="n">
        <f aca="false">K69/K22</f>
        <v>0.0950704225352113</v>
      </c>
      <c r="L70" s="16" t="n">
        <f aca="false">L69/L22</f>
        <v>0.0378787878787879</v>
      </c>
      <c r="M70" s="16" t="n">
        <f aca="false">M69/M22</f>
        <v>0</v>
      </c>
      <c r="N70" s="16" t="n">
        <f aca="false">N69/N22</f>
        <v>0.0519187358916479</v>
      </c>
      <c r="O70" s="16" t="n">
        <f aca="false">O69/O22</f>
        <v>0.0343213728549142</v>
      </c>
      <c r="P70" s="16" t="n">
        <f aca="false">P69/P22</f>
        <v>0.0608552631578947</v>
      </c>
      <c r="Q70" s="16" t="n">
        <f aca="false">Q69/Q22</f>
        <v>0.108179419525066</v>
      </c>
      <c r="R70" s="16" t="n">
        <f aca="false">R69/R22</f>
        <v>0.0365853658536585</v>
      </c>
      <c r="S70" s="16" t="n">
        <f aca="false">S69/S22</f>
        <v>0.0711297071129707</v>
      </c>
      <c r="T70" s="16" t="n">
        <f aca="false">T69/T22</f>
        <v>0.120724346076459</v>
      </c>
      <c r="U70" s="16" t="n">
        <f aca="false">U69/U22</f>
        <v>0.1375</v>
      </c>
      <c r="V70" s="16" t="n">
        <f aca="false">V69/V22</f>
        <v>0.120320855614973</v>
      </c>
      <c r="W70" s="16" t="n">
        <f aca="false">W69/W22</f>
        <v>0.217638691322902</v>
      </c>
      <c r="X70" s="16" t="n">
        <f aca="false">X69/X22</f>
        <v>0.11731843575419</v>
      </c>
      <c r="Y70" s="16" t="n">
        <f aca="false">Y69/Y22</f>
        <v>0.0745098039215686</v>
      </c>
      <c r="Z70" s="16" t="n">
        <f aca="false">Z69/Z22</f>
        <v>0.0839080459770115</v>
      </c>
      <c r="AA70" s="12" t="s">
        <v>90</v>
      </c>
      <c r="AB70" s="37"/>
      <c r="AC70" s="11"/>
      <c r="AD70" s="11"/>
    </row>
    <row r="71" customFormat="false" ht="15" hidden="false" customHeight="false" outlineLevel="0" collapsed="false">
      <c r="B71" s="12" t="s">
        <v>153</v>
      </c>
      <c r="C71" s="14" t="n">
        <v>15</v>
      </c>
      <c r="D71" s="14" t="n">
        <v>0</v>
      </c>
      <c r="E71" s="14" t="n">
        <v>25</v>
      </c>
      <c r="F71" s="14" t="n">
        <v>42</v>
      </c>
      <c r="G71" s="14" t="n">
        <v>49</v>
      </c>
      <c r="H71" s="14" t="n">
        <v>46</v>
      </c>
      <c r="I71" s="14" t="n">
        <v>35</v>
      </c>
      <c r="J71" s="14" t="n">
        <v>26</v>
      </c>
      <c r="K71" s="14" t="n">
        <v>72</v>
      </c>
      <c r="L71" s="14" t="n">
        <v>16</v>
      </c>
      <c r="M71" s="14" t="n">
        <v>42</v>
      </c>
      <c r="N71" s="14" t="n">
        <v>38</v>
      </c>
      <c r="O71" s="14" t="n">
        <v>22</v>
      </c>
      <c r="P71" s="14" t="n">
        <v>36</v>
      </c>
      <c r="Q71" s="14" t="n">
        <v>31</v>
      </c>
      <c r="R71" s="14" t="n">
        <v>15</v>
      </c>
      <c r="S71" s="14" t="n">
        <v>49</v>
      </c>
      <c r="T71" s="14" t="n">
        <v>52</v>
      </c>
      <c r="U71" s="14" t="n">
        <v>44</v>
      </c>
      <c r="V71" s="14" t="n">
        <v>28</v>
      </c>
      <c r="W71" s="14" t="n">
        <v>75</v>
      </c>
      <c r="X71" s="14" t="n">
        <v>9</v>
      </c>
      <c r="Y71" s="14" t="n">
        <v>30</v>
      </c>
      <c r="Z71" s="13" t="n">
        <f aca="false">SUM(C71:Y71)</f>
        <v>797</v>
      </c>
      <c r="AA71" s="46" t="s">
        <v>153</v>
      </c>
      <c r="AB71" s="35" t="n">
        <f aca="false">RANK(Z71,$Z$25:$Z$71,0)</f>
        <v>12</v>
      </c>
      <c r="AC71" s="49"/>
      <c r="AD71" s="11" t="s">
        <v>96</v>
      </c>
    </row>
    <row r="72" customFormat="false" ht="15" hidden="false" customHeight="false" outlineLevel="0" collapsed="false">
      <c r="B72" s="12" t="s">
        <v>90</v>
      </c>
      <c r="C72" s="16" t="n">
        <f aca="false">C71/C22</f>
        <v>0.174418604651163</v>
      </c>
      <c r="D72" s="16" t="n">
        <f aca="false">D71/D22</f>
        <v>0</v>
      </c>
      <c r="E72" s="16" t="n">
        <f aca="false">E71/E22</f>
        <v>0.128205128205128</v>
      </c>
      <c r="F72" s="16" t="n">
        <f aca="false">F71/F22</f>
        <v>0.161538461538462</v>
      </c>
      <c r="G72" s="16" t="n">
        <f aca="false">G71/G22</f>
        <v>0.121890547263682</v>
      </c>
      <c r="H72" s="16" t="n">
        <f aca="false">H71/H22</f>
        <v>0.146496815286624</v>
      </c>
      <c r="I72" s="16" t="n">
        <f aca="false">I71/I22</f>
        <v>0.0604490500863558</v>
      </c>
      <c r="J72" s="16" t="n">
        <f aca="false">J71/J22</f>
        <v>0.104838709677419</v>
      </c>
      <c r="K72" s="16" t="n">
        <f aca="false">K71/K22</f>
        <v>0.126760563380282</v>
      </c>
      <c r="L72" s="16" t="n">
        <f aca="false">L71/L22</f>
        <v>0.121212121212121</v>
      </c>
      <c r="M72" s="16" t="n">
        <f aca="false">M71/M22</f>
        <v>0.0790960451977401</v>
      </c>
      <c r="N72" s="16" t="n">
        <f aca="false">N71/N22</f>
        <v>0.0857787810383747</v>
      </c>
      <c r="O72" s="16" t="n">
        <f aca="false">O71/O22</f>
        <v>0.0343213728549142</v>
      </c>
      <c r="P72" s="16" t="n">
        <f aca="false">P71/P22</f>
        <v>0.0592105263157895</v>
      </c>
      <c r="Q72" s="16" t="n">
        <f aca="false">Q71/Q22</f>
        <v>0.0817941952506596</v>
      </c>
      <c r="R72" s="16" t="n">
        <f aca="false">R71/R22</f>
        <v>0.0365853658536585</v>
      </c>
      <c r="S72" s="16" t="n">
        <f aca="false">S71/S22</f>
        <v>0.102510460251046</v>
      </c>
      <c r="T72" s="16" t="n">
        <f aca="false">T71/T22</f>
        <v>0.104627766599598</v>
      </c>
      <c r="U72" s="16" t="n">
        <f aca="false">U71/U22</f>
        <v>0.275</v>
      </c>
      <c r="V72" s="16" t="n">
        <f aca="false">V71/V22</f>
        <v>0.0748663101604278</v>
      </c>
      <c r="W72" s="16" t="n">
        <f aca="false">W71/W22</f>
        <v>0.106685633001422</v>
      </c>
      <c r="X72" s="16" t="n">
        <f aca="false">X71/X22</f>
        <v>0.0502793296089386</v>
      </c>
      <c r="Y72" s="16" t="n">
        <f aca="false">Y71/Y22</f>
        <v>0.0588235294117647</v>
      </c>
      <c r="Z72" s="16" t="n">
        <f aca="false">Z71/Z22</f>
        <v>0.0916091954022989</v>
      </c>
      <c r="AA72" s="12" t="s">
        <v>90</v>
      </c>
      <c r="AB72" s="11"/>
      <c r="AC72" s="11"/>
      <c r="AD72" s="11"/>
    </row>
    <row r="73" customFormat="false" ht="15" hidden="false" customHeight="false" outlineLevel="0" collapsed="false">
      <c r="A73" s="0" t="s">
        <v>51</v>
      </c>
      <c r="B73" s="12" t="s">
        <v>98</v>
      </c>
      <c r="C73" s="16" t="n">
        <f aca="false">C20/C22</f>
        <v>0</v>
      </c>
      <c r="D73" s="16" t="n">
        <f aca="false">D20/D22</f>
        <v>0</v>
      </c>
      <c r="E73" s="16" t="n">
        <f aca="false">E20/E22</f>
        <v>0.0256410256410256</v>
      </c>
      <c r="F73" s="16" t="n">
        <f aca="false">F20/F22</f>
        <v>0.0769230769230769</v>
      </c>
      <c r="G73" s="16" t="n">
        <f aca="false">G20/G22</f>
        <v>0.0398009950248756</v>
      </c>
      <c r="H73" s="16" t="n">
        <f aca="false">H20/H22</f>
        <v>0.0382165605095541</v>
      </c>
      <c r="I73" s="16" t="n">
        <f aca="false">I20/I22</f>
        <v>0.0120898100172712</v>
      </c>
      <c r="J73" s="16" t="n">
        <f aca="false">J20/J22</f>
        <v>0.0604838709677419</v>
      </c>
      <c r="K73" s="16" t="n">
        <f aca="false">K20/K22</f>
        <v>0.0316901408450704</v>
      </c>
      <c r="L73" s="16" t="n">
        <f aca="false">L20/L22</f>
        <v>0.0681818181818182</v>
      </c>
      <c r="M73" s="16" t="n">
        <f aca="false">M20/M22</f>
        <v>0</v>
      </c>
      <c r="N73" s="16" t="n">
        <f aca="false">N20/N22</f>
        <v>0.0158013544018059</v>
      </c>
      <c r="O73" s="16" t="n">
        <f aca="false">O20/O22</f>
        <v>0.0171606864274571</v>
      </c>
      <c r="P73" s="16" t="n">
        <f aca="false">P20/P22</f>
        <v>0.0460526315789474</v>
      </c>
      <c r="Q73" s="16" t="n">
        <f aca="false">Q20/Q22</f>
        <v>0.0659630606860158</v>
      </c>
      <c r="R73" s="16" t="n">
        <f aca="false">R20/R22</f>
        <v>0.0170731707317073</v>
      </c>
      <c r="S73" s="16" t="n">
        <f aca="false">S20/S22</f>
        <v>0.00627615062761506</v>
      </c>
      <c r="T73" s="16" t="n">
        <f aca="false">T20/T22</f>
        <v>0.0784708249496982</v>
      </c>
      <c r="U73" s="16" t="n">
        <f aca="false">U20/U22</f>
        <v>0.00625</v>
      </c>
      <c r="V73" s="16" t="n">
        <f aca="false">V20/V22</f>
        <v>0.0240641711229947</v>
      </c>
      <c r="W73" s="16" t="n">
        <f aca="false">W20/W22</f>
        <v>0.0241820768136558</v>
      </c>
      <c r="X73" s="16" t="n">
        <f aca="false">X20/X22</f>
        <v>0.0167597765363129</v>
      </c>
      <c r="Y73" s="16" t="n">
        <f aca="false">Y20/Y22</f>
        <v>0.0176470588235294</v>
      </c>
      <c r="Z73" s="16" t="n">
        <f aca="false">Z20/Z22</f>
        <v>0.03</v>
      </c>
      <c r="AA73" s="12" t="s">
        <v>98</v>
      </c>
      <c r="AB73" s="35"/>
    </row>
    <row r="74" customFormat="false" ht="15" hidden="false" customHeight="false" outlineLevel="0" collapsed="false">
      <c r="A74" s="0" t="s">
        <v>51</v>
      </c>
      <c r="B74" s="12" t="s">
        <v>99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2" t="s">
        <v>99</v>
      </c>
    </row>
    <row r="75" customFormat="false" ht="15" hidden="false" customHeight="false" outlineLevel="0" collapsed="false">
      <c r="A75" s="0" t="s">
        <v>51</v>
      </c>
      <c r="B75" s="12" t="s">
        <v>100</v>
      </c>
      <c r="C75" s="24"/>
      <c r="E75" s="24"/>
      <c r="F75" s="52"/>
      <c r="G75" s="25"/>
      <c r="H75" s="25"/>
      <c r="I75" s="25"/>
      <c r="J75" s="24"/>
      <c r="K75" s="25"/>
      <c r="M75" s="24"/>
      <c r="N75" s="24"/>
      <c r="O75" s="24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53" t="n">
        <v>0.598611111111111</v>
      </c>
      <c r="AA75" s="12" t="s">
        <v>100</v>
      </c>
      <c r="AB75" s="11"/>
      <c r="AC75" s="11"/>
      <c r="AD75" s="11"/>
    </row>
    <row r="76" customFormat="false" ht="15" hidden="false" customHeight="false" outlineLevel="0" collapsed="false">
      <c r="A76" s="0" t="s">
        <v>51</v>
      </c>
      <c r="B76" s="12" t="s">
        <v>101</v>
      </c>
      <c r="C76" s="24" t="n">
        <v>0.202777777777778</v>
      </c>
      <c r="D76" s="24" t="n">
        <v>0.96875</v>
      </c>
      <c r="E76" s="24" t="n">
        <v>0.09375</v>
      </c>
      <c r="F76" s="24" t="n">
        <v>0.63125</v>
      </c>
      <c r="G76" s="24" t="n">
        <v>0.19375</v>
      </c>
      <c r="H76" s="24" t="n">
        <v>0.131944444444444</v>
      </c>
      <c r="I76" s="24" t="n">
        <v>0.334722222222222</v>
      </c>
      <c r="J76" s="24" t="n">
        <v>0.0847222222222222</v>
      </c>
      <c r="K76" s="24" t="n">
        <v>0.590277777777778</v>
      </c>
      <c r="L76" s="53" t="n">
        <v>0.0486111111111111</v>
      </c>
      <c r="M76" s="24" t="n">
        <v>0.177777777777778</v>
      </c>
      <c r="N76" s="24" t="n">
        <v>0.240277777777778</v>
      </c>
      <c r="O76" s="24" t="n">
        <v>0.208333333333333</v>
      </c>
      <c r="P76" s="24" t="n">
        <v>0.114583333333333</v>
      </c>
      <c r="Q76" s="24" t="n">
        <v>0.273611111111111</v>
      </c>
      <c r="R76" s="24" t="n">
        <v>0.354861111111111</v>
      </c>
      <c r="S76" s="24" t="n">
        <v>0.188194444444444</v>
      </c>
      <c r="T76" s="24" t="n">
        <v>0.184027777777778</v>
      </c>
      <c r="U76" s="24" t="n">
        <v>0.136111111111111</v>
      </c>
      <c r="V76" s="24" t="n">
        <v>0.25625</v>
      </c>
      <c r="W76" s="24" t="n">
        <v>0.253472222222222</v>
      </c>
      <c r="X76" s="24" t="n">
        <v>0.159027777777778</v>
      </c>
      <c r="Y76" s="24" t="n">
        <v>0.0583333333333333</v>
      </c>
      <c r="Z76" s="25"/>
      <c r="AA76" s="12" t="s">
        <v>101</v>
      </c>
    </row>
    <row r="77" customFormat="false" ht="15" hidden="false" customHeight="false" outlineLevel="0" collapsed="false">
      <c r="A77" s="0" t="s">
        <v>102</v>
      </c>
      <c r="B77" s="12" t="s">
        <v>51</v>
      </c>
      <c r="C77" s="52" t="n">
        <v>337</v>
      </c>
      <c r="D77" s="52" t="n">
        <v>338</v>
      </c>
      <c r="E77" s="25" t="n">
        <v>339</v>
      </c>
      <c r="F77" s="25" t="n">
        <v>340</v>
      </c>
      <c r="G77" s="25" t="n">
        <v>341</v>
      </c>
      <c r="H77" s="25" t="n">
        <v>342</v>
      </c>
      <c r="I77" s="25" t="n">
        <v>343</v>
      </c>
      <c r="J77" s="25" t="n">
        <v>344</v>
      </c>
      <c r="K77" s="25" t="n">
        <v>345</v>
      </c>
      <c r="L77" s="25" t="n">
        <v>346</v>
      </c>
      <c r="M77" s="25" t="n">
        <v>347</v>
      </c>
      <c r="N77" s="25" t="n">
        <v>348</v>
      </c>
      <c r="O77" s="25" t="n">
        <v>349</v>
      </c>
      <c r="P77" s="25" t="n">
        <v>350</v>
      </c>
      <c r="Q77" s="25" t="n">
        <v>351</v>
      </c>
      <c r="R77" s="25" t="n">
        <v>352</v>
      </c>
      <c r="S77" s="25" t="n">
        <v>353</v>
      </c>
      <c r="T77" s="25" t="n">
        <v>354</v>
      </c>
      <c r="U77" s="25" t="n">
        <v>355</v>
      </c>
      <c r="V77" s="25" t="n">
        <v>358</v>
      </c>
      <c r="W77" s="25" t="n">
        <v>360</v>
      </c>
      <c r="X77" s="25" t="n">
        <v>361</v>
      </c>
      <c r="Y77" s="25" t="n">
        <v>362</v>
      </c>
      <c r="Z77" s="28" t="s">
        <v>121</v>
      </c>
      <c r="AA77" s="12" t="s">
        <v>51</v>
      </c>
    </row>
    <row r="78" customFormat="false" ht="15" hidden="false" customHeight="false" outlineLevel="0" collapsed="false">
      <c r="A78" s="0" t="s">
        <v>51</v>
      </c>
      <c r="B78" s="12" t="s">
        <v>103</v>
      </c>
      <c r="C78" s="13" t="n">
        <v>1</v>
      </c>
      <c r="D78" s="13" t="n">
        <v>1</v>
      </c>
      <c r="E78" s="13" t="n">
        <v>1</v>
      </c>
      <c r="F78" s="13" t="n">
        <v>1</v>
      </c>
      <c r="G78" s="13" t="n">
        <v>1</v>
      </c>
      <c r="H78" s="13" t="n">
        <v>1</v>
      </c>
      <c r="I78" s="13" t="n">
        <v>1</v>
      </c>
      <c r="J78" s="13" t="n">
        <v>1</v>
      </c>
      <c r="K78" s="13" t="n">
        <v>1</v>
      </c>
      <c r="L78" s="13" t="n">
        <v>1</v>
      </c>
      <c r="M78" s="13" t="n">
        <v>1</v>
      </c>
      <c r="N78" s="13" t="n">
        <v>1</v>
      </c>
      <c r="O78" s="13" t="n">
        <v>1</v>
      </c>
      <c r="P78" s="13" t="n">
        <v>1</v>
      </c>
      <c r="Q78" s="13" t="n">
        <v>1</v>
      </c>
      <c r="R78" s="13" t="n">
        <v>1</v>
      </c>
      <c r="S78" s="13" t="n">
        <v>1</v>
      </c>
      <c r="T78" s="13" t="n">
        <v>1</v>
      </c>
      <c r="U78" s="13" t="n">
        <v>1</v>
      </c>
      <c r="V78" s="13" t="n">
        <v>1</v>
      </c>
      <c r="W78" s="13" t="n">
        <v>1</v>
      </c>
      <c r="X78" s="13" t="n">
        <v>1</v>
      </c>
      <c r="Y78" s="13" t="n">
        <v>1</v>
      </c>
      <c r="Z78" s="13" t="n">
        <f aca="false">SUM(C78:Y78)</f>
        <v>23</v>
      </c>
      <c r="AA78" s="12" t="s">
        <v>154</v>
      </c>
    </row>
    <row r="79" customFormat="false" ht="15" hidden="false" customHeight="false" outlineLevel="0" collapsed="false">
      <c r="A79" s="0" t="s">
        <v>105</v>
      </c>
      <c r="B79" s="12" t="s">
        <v>106</v>
      </c>
      <c r="C79" s="29" t="n">
        <f aca="false">C4-C6-C7-C8</f>
        <v>257</v>
      </c>
      <c r="D79" s="29" t="n">
        <f aca="false">D4-D6-D7-D8</f>
        <v>15</v>
      </c>
      <c r="E79" s="29" t="n">
        <f aca="false">E4-E6-E7-E8</f>
        <v>674</v>
      </c>
      <c r="F79" s="29" t="n">
        <f aca="false">F4-F6-F7-F8</f>
        <v>861</v>
      </c>
      <c r="G79" s="29" t="n">
        <f aca="false">G4-G6-G7-G8</f>
        <v>1104</v>
      </c>
      <c r="H79" s="29" t="n">
        <f aca="false">H4-H6-H7-H8</f>
        <v>1300</v>
      </c>
      <c r="I79" s="29" t="n">
        <f aca="false">I4-I6-I7-I8</f>
        <v>1116</v>
      </c>
      <c r="J79" s="29" t="n">
        <f aca="false">J4-J6-J7-J8</f>
        <v>688</v>
      </c>
      <c r="K79" s="29" t="n">
        <f aca="false">K4-K6-K7-K8</f>
        <v>1436</v>
      </c>
      <c r="L79" s="29" t="n">
        <f aca="false">L4-L6-L7-L8</f>
        <v>95</v>
      </c>
      <c r="M79" s="29" t="n">
        <f aca="false">M4-M6-M7-M8</f>
        <v>1463</v>
      </c>
      <c r="N79" s="29" t="n">
        <f aca="false">N4-N6-N7-N8</f>
        <v>1244</v>
      </c>
      <c r="O79" s="29" t="n">
        <f aca="false">O4-O6-O7-O8</f>
        <v>1672</v>
      </c>
      <c r="P79" s="29" t="n">
        <f aca="false">P4-P6-P7-P8</f>
        <v>1529</v>
      </c>
      <c r="Q79" s="29" t="n">
        <f aca="false">Q4-Q6-Q7-Q8</f>
        <v>1086</v>
      </c>
      <c r="R79" s="29" t="n">
        <f aca="false">R4-R6-R7-R8</f>
        <v>1035</v>
      </c>
      <c r="S79" s="29" t="n">
        <f aca="false">S4-S6-S7-S8</f>
        <v>1550</v>
      </c>
      <c r="T79" s="29" t="n">
        <f aca="false">T4-T6-T7-T8</f>
        <v>1986</v>
      </c>
      <c r="U79" s="29" t="n">
        <f aca="false">U4-U6-U7-U8</f>
        <v>645</v>
      </c>
      <c r="V79" s="29" t="n">
        <f aca="false">V4-V6-V7-V8</f>
        <v>1704</v>
      </c>
      <c r="W79" s="29" t="n">
        <f aca="false">W4-W6-W7-W8</f>
        <v>2328</v>
      </c>
      <c r="X79" s="29" t="n">
        <f aca="false">X4-X6-X7-X8</f>
        <v>810</v>
      </c>
      <c r="Y79" s="29" t="n">
        <f aca="false">Y4-Y6-Y7-Y8</f>
        <v>823</v>
      </c>
      <c r="Z79" s="29" t="n">
        <f aca="false">Z4-Z6-Z7-Z8</f>
        <v>25421</v>
      </c>
      <c r="AA79" s="12" t="s">
        <v>106</v>
      </c>
    </row>
    <row r="80" customFormat="false" ht="15" hidden="false" customHeight="false" outlineLevel="0" collapsed="false">
      <c r="B80" s="30" t="s">
        <v>107</v>
      </c>
      <c r="C80" s="13" t="n">
        <f aca="false">C5-C7-C8-C13</f>
        <v>0</v>
      </c>
      <c r="D80" s="13" t="n">
        <f aca="false">D5-D7-D8-D13</f>
        <v>0</v>
      </c>
      <c r="E80" s="13" t="n">
        <f aca="false">E5-E7-E8-E13</f>
        <v>0</v>
      </c>
      <c r="F80" s="13" t="n">
        <f aca="false">F5-F7-F8-F13</f>
        <v>0</v>
      </c>
      <c r="G80" s="13" t="n">
        <f aca="false">G5-G7-G8-G13</f>
        <v>0</v>
      </c>
      <c r="H80" s="13" t="n">
        <f aca="false">H5-H7-H8-H13</f>
        <v>0</v>
      </c>
      <c r="I80" s="13" t="n">
        <f aca="false">I5-I7-I8-I13</f>
        <v>0</v>
      </c>
      <c r="J80" s="13" t="n">
        <f aca="false">J5-J7-J8-J13</f>
        <v>0</v>
      </c>
      <c r="K80" s="13" t="n">
        <f aca="false">K5-K7-K8-K13</f>
        <v>0</v>
      </c>
      <c r="L80" s="13" t="n">
        <f aca="false">L5-L7-L8-L13</f>
        <v>0</v>
      </c>
      <c r="M80" s="13" t="n">
        <f aca="false">M5-M7-M8-M13</f>
        <v>0</v>
      </c>
      <c r="N80" s="13" t="n">
        <f aca="false">N5-N7-N8-N13</f>
        <v>0</v>
      </c>
      <c r="O80" s="13" t="n">
        <f aca="false">O5-O7-O8-O13</f>
        <v>0</v>
      </c>
      <c r="P80" s="13" t="n">
        <f aca="false">P5-P7-P8-P13</f>
        <v>0</v>
      </c>
      <c r="Q80" s="13" t="n">
        <f aca="false">Q5-Q7-Q8-Q13</f>
        <v>0</v>
      </c>
      <c r="R80" s="13" t="n">
        <f aca="false">R5-R7-R8-R13</f>
        <v>0</v>
      </c>
      <c r="S80" s="13" t="n">
        <f aca="false">S5-S7-S8-S13</f>
        <v>0</v>
      </c>
      <c r="T80" s="13" t="n">
        <f aca="false">T5-T7-T8-T13</f>
        <v>0</v>
      </c>
      <c r="U80" s="13" t="n">
        <f aca="false">U5-U7-U8-U13</f>
        <v>0</v>
      </c>
      <c r="V80" s="13" t="n">
        <f aca="false">V5-V7-V8-V13</f>
        <v>0</v>
      </c>
      <c r="W80" s="13" t="n">
        <f aca="false">W5-W7-W8-W13</f>
        <v>0</v>
      </c>
      <c r="X80" s="13" t="n">
        <f aca="false">X5-X7-X8-X13</f>
        <v>0</v>
      </c>
      <c r="Y80" s="13" t="n">
        <f aca="false">Y5-Y7-Y8-Y13</f>
        <v>0</v>
      </c>
      <c r="Z80" s="13" t="n">
        <f aca="false">Z5-Z7-Z8-Z13</f>
        <v>0</v>
      </c>
      <c r="AA80" s="30" t="s">
        <v>107</v>
      </c>
    </row>
    <row r="81" customFormat="false" ht="15" hidden="false" customHeight="false" outlineLevel="0" collapsed="false">
      <c r="A81" s="0" t="s">
        <v>108</v>
      </c>
      <c r="B81" s="12" t="s">
        <v>109</v>
      </c>
      <c r="C81" s="13" t="n">
        <f aca="false">C80-C23+C24</f>
        <v>0</v>
      </c>
      <c r="D81" s="13" t="n">
        <f aca="false">D80-D23+D24</f>
        <v>0</v>
      </c>
      <c r="E81" s="13" t="n">
        <f aca="false">E80-E23+E24</f>
        <v>0</v>
      </c>
      <c r="F81" s="13" t="n">
        <f aca="false">F80-F23+F24</f>
        <v>0</v>
      </c>
      <c r="G81" s="13" t="n">
        <f aca="false">G80-G23+G24</f>
        <v>0</v>
      </c>
      <c r="H81" s="13" t="n">
        <f aca="false">H80-H23+H24</f>
        <v>0</v>
      </c>
      <c r="I81" s="13" t="n">
        <f aca="false">I80-I23+I24</f>
        <v>0</v>
      </c>
      <c r="J81" s="13" t="n">
        <f aca="false">J80-J23+J24</f>
        <v>0</v>
      </c>
      <c r="K81" s="13" t="n">
        <f aca="false">K80-K23+K24</f>
        <v>0</v>
      </c>
      <c r="L81" s="13" t="n">
        <f aca="false">L80-L23+L24</f>
        <v>0</v>
      </c>
      <c r="M81" s="13" t="n">
        <f aca="false">M80-M23+M24</f>
        <v>0</v>
      </c>
      <c r="N81" s="13" t="n">
        <f aca="false">N80-N23+N24</f>
        <v>0</v>
      </c>
      <c r="O81" s="13" t="n">
        <f aca="false">O80-O23+O24</f>
        <v>0</v>
      </c>
      <c r="P81" s="13" t="n">
        <f aca="false">P80-P23+P24</f>
        <v>0</v>
      </c>
      <c r="Q81" s="13" t="n">
        <f aca="false">Q80-Q23+Q24</f>
        <v>0</v>
      </c>
      <c r="R81" s="13" t="n">
        <f aca="false">R80-R23+R24</f>
        <v>0</v>
      </c>
      <c r="S81" s="13" t="n">
        <f aca="false">S80-S23+S24</f>
        <v>0</v>
      </c>
      <c r="T81" s="13" t="n">
        <f aca="false">T80-T23+T24</f>
        <v>0</v>
      </c>
      <c r="U81" s="13" t="n">
        <f aca="false">U80-U23+U24</f>
        <v>0</v>
      </c>
      <c r="V81" s="13" t="n">
        <f aca="false">V80-V23+V24</f>
        <v>0</v>
      </c>
      <c r="W81" s="13" t="n">
        <f aca="false">W80-W23+W24</f>
        <v>0</v>
      </c>
      <c r="X81" s="13" t="n">
        <f aca="false">X80-X23+X24</f>
        <v>0</v>
      </c>
      <c r="Y81" s="13" t="n">
        <f aca="false">Y80-Y23+Y24</f>
        <v>0</v>
      </c>
      <c r="Z81" s="13" t="n">
        <f aca="false">Z80-Z23+Z24</f>
        <v>0</v>
      </c>
      <c r="AA81" s="12" t="s">
        <v>109</v>
      </c>
    </row>
    <row r="82" customFormat="false" ht="15" hidden="false" customHeight="false" outlineLevel="0" collapsed="false">
      <c r="A82" s="0" t="s">
        <v>110</v>
      </c>
      <c r="B82" s="12" t="s">
        <v>111</v>
      </c>
      <c r="C82" s="13" t="n">
        <f aca="false">C20+C21-C15-C14</f>
        <v>0</v>
      </c>
      <c r="D82" s="13" t="n">
        <f aca="false">D20+D21-D15-D14</f>
        <v>0</v>
      </c>
      <c r="E82" s="13" t="n">
        <f aca="false">E20+E21-E15-E14</f>
        <v>0</v>
      </c>
      <c r="F82" s="13" t="n">
        <f aca="false">F20+F21-F15-F14</f>
        <v>0</v>
      </c>
      <c r="G82" s="13" t="n">
        <f aca="false">G20+G21-G15-G14</f>
        <v>0</v>
      </c>
      <c r="H82" s="13" t="n">
        <f aca="false">H20+H21-H15-H14</f>
        <v>0</v>
      </c>
      <c r="I82" s="13" t="n">
        <f aca="false">I20+I21-I15-I14</f>
        <v>0</v>
      </c>
      <c r="J82" s="13" t="n">
        <f aca="false">J20+J21-J15-J14</f>
        <v>0</v>
      </c>
      <c r="K82" s="13" t="n">
        <f aca="false">K20+K21-K15-K14</f>
        <v>0</v>
      </c>
      <c r="L82" s="13" t="n">
        <f aca="false">L20+L21-L15-L14</f>
        <v>0</v>
      </c>
      <c r="M82" s="13" t="n">
        <f aca="false">M20+M21-M15-M14</f>
        <v>0</v>
      </c>
      <c r="N82" s="13" t="n">
        <f aca="false">N20+N21-N15-N14</f>
        <v>0</v>
      </c>
      <c r="O82" s="13" t="n">
        <f aca="false">O20+O21-O15-O14</f>
        <v>0</v>
      </c>
      <c r="P82" s="13" t="n">
        <f aca="false">P20+P21-P15-P14</f>
        <v>0</v>
      </c>
      <c r="Q82" s="13" t="n">
        <f aca="false">Q20+Q21-Q15-Q14</f>
        <v>0</v>
      </c>
      <c r="R82" s="13" t="n">
        <f aca="false">R20+R21-R15-R14</f>
        <v>0</v>
      </c>
      <c r="S82" s="13" t="n">
        <f aca="false">S20+S21-S15-S14</f>
        <v>0</v>
      </c>
      <c r="T82" s="13" t="n">
        <f aca="false">T20+T21-T15-T14</f>
        <v>0</v>
      </c>
      <c r="U82" s="13" t="n">
        <f aca="false">U20+U21-U15-U14</f>
        <v>0</v>
      </c>
      <c r="V82" s="13" t="n">
        <f aca="false">V20+V21-V15-V14</f>
        <v>0</v>
      </c>
      <c r="W82" s="13" t="n">
        <f aca="false">W20+W21-W15-W14</f>
        <v>0</v>
      </c>
      <c r="X82" s="13" t="n">
        <f aca="false">X20+X21-X15-X14</f>
        <v>0</v>
      </c>
      <c r="Y82" s="13" t="n">
        <f aca="false">Y20+Y21-Y15-Y14</f>
        <v>0</v>
      </c>
      <c r="Z82" s="13" t="n">
        <f aca="false">Z20+Z21-Z15-Z14</f>
        <v>0</v>
      </c>
      <c r="AA82" s="12" t="s">
        <v>111</v>
      </c>
    </row>
    <row r="83" customFormat="false" ht="15" hidden="false" customHeight="false" outlineLevel="0" collapsed="false">
      <c r="B83" s="12" t="s">
        <v>112</v>
      </c>
      <c r="C83" s="14" t="n">
        <f aca="false">C25+C27+C29+C31+C33+C35+C37+C39+C41+C43+C45+C47+C49+C51+C53+C55+C57+C59+C61+C63+C65+C67+C69+C71</f>
        <v>303</v>
      </c>
      <c r="D83" s="14" t="n">
        <f aca="false">D25+D27+D29+D31+D33+D35+D37+D39+D41+D43+D45+D47+D49+D51+D53+D55+D57+D59+D61+D63+D65+D67+D69+D71</f>
        <v>7</v>
      </c>
      <c r="E83" s="14" t="n">
        <f aca="false">E25+E27+E29+E31+E33+E35+E37+E39+E41+E43+E45+E47+E49+E51+E53+E55+E57+E59+E61+E63+E65+E67+E69+E71</f>
        <v>615</v>
      </c>
      <c r="F83" s="14" t="n">
        <f aca="false">F25+F27+F29+F31+F33+F35+F37+F39+F41+F43+F45+F47+F49+F51+F53+F55+F57+F59+F61+F63+F65+F67+F69+F71</f>
        <v>944</v>
      </c>
      <c r="G83" s="14" t="n">
        <f aca="false">G25+G27+G29+G31+G33+G35+G37+G39+G41+G43+G45+G47+G49+G51+G53+G55+G57+G59+G61+G63+G65+G67+G69+G71</f>
        <v>1532</v>
      </c>
      <c r="H83" s="14" t="n">
        <f aca="false">H25+H27+H29+H31+H33+H35+H37+H39+H41+H43+H45+H47+H49+H51+H53+H55+H57+H59+H61+H63+H65+H67+H69+H71</f>
        <v>1103</v>
      </c>
      <c r="I83" s="14" t="n">
        <f aca="false">I25+I27+I29+I31+I33+I35+I37+I39+I41+I43+I45+I47+I49+I51+I53+I55+I57+I59+I61+I63+I65+I67+I69+I71</f>
        <v>2191</v>
      </c>
      <c r="J83" s="14" t="n">
        <f aca="false">J25+J27+J29+J31+J33+J35+J37+J39+J41+J43+J45+J47+J49+J51+J53+J55+J57+J59+J61+J63+J65+J67+J69+J71</f>
        <v>921</v>
      </c>
      <c r="K83" s="14" t="n">
        <f aca="false">K25+K27+K29+K31+K33+K35+K37+K39+K41+K43+K45+K47+K49+K51+K53+K55+K57+K59+K61+K63+K65+K67+K69+K71</f>
        <v>2388</v>
      </c>
      <c r="L83" s="14" t="n">
        <f aca="false">L25+L27+L29+L31+L33+L35+L37+L39+L41+L43+L45+L47+L49+L51+L53+L55+L57+L59+L61+L63+L65+L67+L69+L71</f>
        <v>410</v>
      </c>
      <c r="M83" s="14" t="n">
        <f aca="false">M25+M27+M29+M31+M33+M35+M37+M39+M41+M43+M45+M47+M49+M51+M53+M55+M57+M59+M61+M63+M65+M67+M69+M71</f>
        <v>2587</v>
      </c>
      <c r="N83" s="14" t="n">
        <f aca="false">N25+N27+N29+N31+N33+N35+N37+N39+N41+N43+N45+N47+N49+N51+N53+N55+N57+N59+N61+N63+N65+N67+N69+N71</f>
        <v>1621</v>
      </c>
      <c r="O83" s="14" t="n">
        <f aca="false">O25+O27+O29+O31+O33+O35+O37+O39+O41+O43+O45+O47+O49+O51+O53+O55+O57+O59+O61+O63+O65+O67+O69+O71</f>
        <v>2032</v>
      </c>
      <c r="P83" s="14" t="n">
        <f aca="false">P25+P27+P29+P31+P33+P35+P37+P39+P41+P43+P45+P47+P49+P51+P53+P55+P57+P59+P61+P63+P65+P67+P69+P71</f>
        <v>2290</v>
      </c>
      <c r="Q83" s="14" t="n">
        <f aca="false">Q25+Q27+Q29+Q31+Q33+Q35+Q37+Q39+Q41+Q43+Q45+Q47+Q49+Q51+Q53+Q55+Q57+Q59+Q61+Q63+Q65+Q67+Q69+Q71</f>
        <v>1179</v>
      </c>
      <c r="R83" s="14" t="n">
        <f aca="false">R25+R27+R29+R31+R33+R35+R37+R39+R41+R43+R45+R47+R49+R51+R53+R55+R57+R59+R61+R63+R65+R67+R69+R71</f>
        <v>1670</v>
      </c>
      <c r="S83" s="14" t="n">
        <f aca="false">S25+S27+S29+S31+S33+S35+S37+S39+S41+S43+S45+S47+S49+S51+S53+S55+S57+S59+S61+S63+S65+S67+S69+S71</f>
        <v>1889</v>
      </c>
      <c r="T83" s="14" t="n">
        <f aca="false">T25+T27+T29+T31+T33+T35+T37+T39+T41+T43+T45+T47+T49+T51+T53+T55+T57+T59+T61+T63+T65+T67+T69+T71</f>
        <v>1479</v>
      </c>
      <c r="U83" s="14" t="n">
        <f aca="false">U25+U27+U29+U31+U33+U35+U37+U39+U41+U43+U45+U47+U49+U51+U53+U55+U57+U59+U61+U63+U65+U67+U69+U71</f>
        <v>729</v>
      </c>
      <c r="V83" s="14" t="n">
        <f aca="false">V25+V27+V29+V31+V33+V35+V37+V39+V41+V43+V45+V47+V49+V51+V53+V55+V57+V59+V61+V63+V65+V67+V69+V71</f>
        <v>1686</v>
      </c>
      <c r="W83" s="14" t="n">
        <f aca="false">W25+W27+W29+W31+W33+W35+W37+W39+W41+W43+W45+W47+W49+W51+W53+W55+W57+W59+W61+W63+W65+W67+W69+W71</f>
        <v>2748</v>
      </c>
      <c r="X83" s="14" t="n">
        <f aca="false">X25+X27+X29+X31+X33+X35+X37+X39+X41+X43+X45+X47+X49+X51+X53+X55+X57+X59+X61+X63+X65+X67+X69+X71</f>
        <v>643</v>
      </c>
      <c r="Y83" s="14" t="n">
        <f aca="false">Y25+Y27+Y29+Y31+Y33+Y35+Y37+Y39+Y41+Y43+Y45+Y47+Y49+Y51+Y53+Y55+Y57+Y59+Y61+Y63+Y65+Y67+Y69+Y71</f>
        <v>2130</v>
      </c>
      <c r="Z83" s="13" t="n">
        <f aca="false">SUM(C83:Y83)</f>
        <v>33097</v>
      </c>
      <c r="AA83" s="12" t="s">
        <v>112</v>
      </c>
    </row>
    <row r="84" customFormat="false" ht="15" hidden="false" customHeight="false" outlineLevel="0" collapsed="false">
      <c r="A84" s="0" t="s">
        <v>113</v>
      </c>
      <c r="B84" s="12" t="s">
        <v>155</v>
      </c>
      <c r="C84" s="14" t="n">
        <f aca="false">PRODUCT(C21,5)-C83</f>
        <v>127</v>
      </c>
      <c r="D84" s="14" t="n">
        <f aca="false">PRODUCT(D21,5)-D83</f>
        <v>8</v>
      </c>
      <c r="E84" s="14" t="n">
        <f aca="false">PRODUCT(E21,5)-E83</f>
        <v>335</v>
      </c>
      <c r="F84" s="14" t="n">
        <f aca="false">PRODUCT(F21,5)-F83</f>
        <v>256</v>
      </c>
      <c r="G84" s="14" t="n">
        <f aca="false">PRODUCT(G21,5)-G83</f>
        <v>398</v>
      </c>
      <c r="H84" s="14" t="n">
        <f aca="false">PRODUCT(H21,5)-H83</f>
        <v>407</v>
      </c>
      <c r="I84" s="14" t="n">
        <f aca="false">PRODUCT(I21,5)-I83</f>
        <v>669</v>
      </c>
      <c r="J84" s="14" t="n">
        <f aca="false">PRODUCT(J21,5)-J83</f>
        <v>244</v>
      </c>
      <c r="K84" s="14" t="n">
        <f aca="false">PRODUCT(K21,5)-K83</f>
        <v>362</v>
      </c>
      <c r="L84" s="14" t="n">
        <f aca="false">PRODUCT(L21,5)-L83</f>
        <v>205</v>
      </c>
      <c r="M84" s="14" t="n">
        <f aca="false">PRODUCT(M21,5)-M83</f>
        <v>68</v>
      </c>
      <c r="N84" s="14" t="n">
        <f aca="false">PRODUCT(N21,5)-N83</f>
        <v>559</v>
      </c>
      <c r="O84" s="14" t="n">
        <f aca="false">PRODUCT(O21,5)-O83</f>
        <v>1118</v>
      </c>
      <c r="P84" s="14" t="n">
        <f aca="false">PRODUCT(P21,5)-P83</f>
        <v>610</v>
      </c>
      <c r="Q84" s="14" t="n">
        <f aca="false">PRODUCT(Q21,5)-Q83</f>
        <v>591</v>
      </c>
      <c r="R84" s="14" t="n">
        <f aca="false">PRODUCT(R21,5)-R83</f>
        <v>345</v>
      </c>
      <c r="S84" s="14" t="n">
        <f aca="false">PRODUCT(S21,5)-S83</f>
        <v>486</v>
      </c>
      <c r="T84" s="14" t="n">
        <f aca="false">PRODUCT(T21,5)-T83</f>
        <v>811</v>
      </c>
      <c r="U84" s="14" t="n">
        <f aca="false">PRODUCT(U21,5)-U83</f>
        <v>66</v>
      </c>
      <c r="V84" s="14" t="n">
        <f aca="false">PRODUCT(V21,5)-V83</f>
        <v>139</v>
      </c>
      <c r="W84" s="14" t="n">
        <f aca="false">PRODUCT(W21,5)-W83</f>
        <v>682</v>
      </c>
      <c r="X84" s="14" t="n">
        <f aca="false">PRODUCT(X21,5)-X83</f>
        <v>237</v>
      </c>
      <c r="Y84" s="14" t="n">
        <f aca="false">PRODUCT(Y21,5)-Y83</f>
        <v>375</v>
      </c>
      <c r="Z84" s="14" t="n">
        <f aca="false">PRODUCT(Z21,5)-Z83</f>
        <v>9098</v>
      </c>
      <c r="AA84" s="12" t="s">
        <v>155</v>
      </c>
    </row>
    <row r="85" customFormat="false" ht="15" hidden="false" customHeight="false" outlineLevel="0" collapsed="false">
      <c r="A85" s="0" t="s">
        <v>115</v>
      </c>
      <c r="B85" s="32" t="s">
        <v>116</v>
      </c>
      <c r="C85" s="13" t="n">
        <f aca="false">C8-C14</f>
        <v>0</v>
      </c>
      <c r="D85" s="13" t="n">
        <f aca="false">D8-D14</f>
        <v>0</v>
      </c>
      <c r="E85" s="13" t="n">
        <f aca="false">E8-E14</f>
        <v>0</v>
      </c>
      <c r="F85" s="13" t="n">
        <f aca="false">F8-F14</f>
        <v>0</v>
      </c>
      <c r="G85" s="13" t="n">
        <f aca="false">G8-G14</f>
        <v>0</v>
      </c>
      <c r="H85" s="13" t="n">
        <f aca="false">H8-H14</f>
        <v>0</v>
      </c>
      <c r="I85" s="13" t="n">
        <f aca="false">I8-I14</f>
        <v>0</v>
      </c>
      <c r="J85" s="13" t="n">
        <f aca="false">J8-J14</f>
        <v>0</v>
      </c>
      <c r="K85" s="13" t="n">
        <f aca="false">K8-K14</f>
        <v>0</v>
      </c>
      <c r="L85" s="13" t="n">
        <f aca="false">L8-L14</f>
        <v>0</v>
      </c>
      <c r="M85" s="13" t="n">
        <f aca="false">M8-M14</f>
        <v>0</v>
      </c>
      <c r="N85" s="13" t="n">
        <f aca="false">N8-N14</f>
        <v>1</v>
      </c>
      <c r="O85" s="13" t="n">
        <f aca="false">O8-O14</f>
        <v>0</v>
      </c>
      <c r="P85" s="13" t="n">
        <f aca="false">P8-P14</f>
        <v>0</v>
      </c>
      <c r="Q85" s="13" t="n">
        <f aca="false">Q8-Q14</f>
        <v>0</v>
      </c>
      <c r="R85" s="13" t="n">
        <f aca="false">R8-R14</f>
        <v>0</v>
      </c>
      <c r="S85" s="13" t="n">
        <f aca="false">S8-S14</f>
        <v>0</v>
      </c>
      <c r="T85" s="13" t="n">
        <f aca="false">T8-T14</f>
        <v>0</v>
      </c>
      <c r="U85" s="13" t="n">
        <f aca="false">U8-U14</f>
        <v>0</v>
      </c>
      <c r="V85" s="13" t="n">
        <f aca="false">V8-V14</f>
        <v>0</v>
      </c>
      <c r="W85" s="13" t="n">
        <f aca="false">W8-W14</f>
        <v>0</v>
      </c>
      <c r="X85" s="13" t="n">
        <f aca="false">X8-X14</f>
        <v>0</v>
      </c>
      <c r="Y85" s="13" t="n">
        <f aca="false">Y8-Y14</f>
        <v>0</v>
      </c>
      <c r="Z85" s="13" t="n">
        <f aca="false">SUM(C85:Y85)</f>
        <v>1</v>
      </c>
      <c r="AA85" s="32" t="s">
        <v>116</v>
      </c>
    </row>
    <row r="86" customFormat="false" ht="15" hidden="false" customHeight="false" outlineLevel="0" collapsed="false">
      <c r="A86" s="0" t="s">
        <v>117</v>
      </c>
      <c r="B86" s="32" t="s">
        <v>156</v>
      </c>
      <c r="C86" s="13" t="n">
        <f aca="false">C6+C7-C15</f>
        <v>0</v>
      </c>
      <c r="D86" s="13" t="n">
        <f aca="false">D6+D7-D15</f>
        <v>0</v>
      </c>
      <c r="E86" s="13" t="n">
        <f aca="false">E6+E7-E15</f>
        <v>0</v>
      </c>
      <c r="F86" s="13" t="n">
        <f aca="false">F6+F7-F15</f>
        <v>0</v>
      </c>
      <c r="G86" s="13" t="n">
        <f aca="false">G6+G7-G15</f>
        <v>0</v>
      </c>
      <c r="H86" s="13" t="n">
        <f aca="false">H6+H7-H15</f>
        <v>0</v>
      </c>
      <c r="I86" s="13" t="n">
        <f aca="false">I6+I7-I15</f>
        <v>33</v>
      </c>
      <c r="J86" s="13" t="n">
        <f aca="false">J6+J7-J15</f>
        <v>0</v>
      </c>
      <c r="K86" s="13" t="n">
        <f aca="false">K6+K7-K15</f>
        <v>0</v>
      </c>
      <c r="L86" s="13" t="n">
        <f aca="false">L6+L7-L15</f>
        <v>0</v>
      </c>
      <c r="M86" s="13" t="n">
        <f aca="false">M6+M7-M15</f>
        <v>13</v>
      </c>
      <c r="N86" s="13" t="n">
        <f aca="false">N6+N7-N15</f>
        <v>0</v>
      </c>
      <c r="O86" s="13" t="n">
        <f aca="false">O6+O7-O15</f>
        <v>0</v>
      </c>
      <c r="P86" s="13" t="n">
        <f aca="false">P6+P7-P15</f>
        <v>8</v>
      </c>
      <c r="Q86" s="13" t="n">
        <f aca="false">Q6+Q7-Q15</f>
        <v>0</v>
      </c>
      <c r="R86" s="13" t="n">
        <f aca="false">R6+R7-R15</f>
        <v>0</v>
      </c>
      <c r="S86" s="13" t="n">
        <f aca="false">S6+S7-S15</f>
        <v>0</v>
      </c>
      <c r="T86" s="13" t="n">
        <f aca="false">T6+T7-T15</f>
        <v>0</v>
      </c>
      <c r="U86" s="13" t="n">
        <f aca="false">U6+U7-U15</f>
        <v>0</v>
      </c>
      <c r="V86" s="13" t="n">
        <f aca="false">V6+V7-V15</f>
        <v>35</v>
      </c>
      <c r="W86" s="13" t="n">
        <f aca="false">W6+W7-W15</f>
        <v>0</v>
      </c>
      <c r="X86" s="13" t="n">
        <f aca="false">X6+X7-X15</f>
        <v>0</v>
      </c>
      <c r="Y86" s="13" t="n">
        <f aca="false">Y6+Y7-Y15</f>
        <v>1</v>
      </c>
      <c r="Z86" s="13" t="n">
        <f aca="false">SUM(C86:Y86)</f>
        <v>90</v>
      </c>
      <c r="AA86" s="32" t="s">
        <v>156</v>
      </c>
    </row>
    <row r="87" customFormat="false" ht="15" hidden="false" customHeight="false" outlineLevel="0" collapsed="false">
      <c r="B87" s="32" t="s">
        <v>157</v>
      </c>
      <c r="C87" s="54" t="n">
        <f aca="false">C83/C21</f>
        <v>3.52325581395349</v>
      </c>
      <c r="D87" s="54" t="n">
        <f aca="false">D83/D21</f>
        <v>2.33333333333333</v>
      </c>
      <c r="E87" s="54" t="n">
        <f aca="false">E83/E21</f>
        <v>3.23684210526316</v>
      </c>
      <c r="F87" s="54" t="n">
        <f aca="false">F83/F21</f>
        <v>3.93333333333333</v>
      </c>
      <c r="G87" s="54" t="n">
        <f aca="false">G83/G21</f>
        <v>3.96891191709845</v>
      </c>
      <c r="H87" s="54" t="n">
        <f aca="false">H83/H21</f>
        <v>3.6523178807947</v>
      </c>
      <c r="I87" s="54" t="n">
        <f aca="false">I83/I21</f>
        <v>3.83041958041958</v>
      </c>
      <c r="J87" s="54" t="n">
        <f aca="false">J83/J21</f>
        <v>3.95278969957082</v>
      </c>
      <c r="K87" s="54" t="n">
        <f aca="false">K83/K21</f>
        <v>4.34181818181818</v>
      </c>
      <c r="L87" s="54" t="n">
        <f aca="false">L83/L21</f>
        <v>3.33333333333333</v>
      </c>
      <c r="M87" s="54" t="n">
        <f aca="false">M83/M21</f>
        <v>4.87193973634652</v>
      </c>
      <c r="N87" s="54" t="n">
        <f aca="false">N83/N21</f>
        <v>3.71788990825688</v>
      </c>
      <c r="O87" s="54" t="n">
        <f aca="false">O83/O21</f>
        <v>3.22539682539683</v>
      </c>
      <c r="P87" s="54" t="n">
        <f aca="false">P83/P21</f>
        <v>3.94827586206897</v>
      </c>
      <c r="Q87" s="54" t="n">
        <f aca="false">Q83/Q21</f>
        <v>3.33050847457627</v>
      </c>
      <c r="R87" s="54" t="n">
        <f aca="false">R83/R21</f>
        <v>4.1439205955335</v>
      </c>
      <c r="S87" s="54" t="n">
        <f aca="false">S83/S21</f>
        <v>3.97684210526316</v>
      </c>
      <c r="T87" s="54" t="n">
        <f aca="false">T83/T21</f>
        <v>3.2292576419214</v>
      </c>
      <c r="U87" s="54" t="n">
        <f aca="false">U83/U21</f>
        <v>4.58490566037736</v>
      </c>
      <c r="V87" s="54" t="n">
        <f aca="false">V83/V21</f>
        <v>4.61917808219178</v>
      </c>
      <c r="W87" s="54" t="n">
        <f aca="false">W83/W21</f>
        <v>4.00583090379009</v>
      </c>
      <c r="X87" s="54" t="n">
        <f aca="false">X83/X21</f>
        <v>3.65340909090909</v>
      </c>
      <c r="Y87" s="54" t="n">
        <f aca="false">Y83/Y21</f>
        <v>4.25149700598802</v>
      </c>
      <c r="Z87" s="54" t="n">
        <f aca="false">Z83/Z21</f>
        <v>3.92191017893115</v>
      </c>
      <c r="AA87" s="32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23" min="23" style="0" width="23.85"/>
  </cols>
  <sheetData>
    <row r="1" customFormat="false" ht="12.75" hidden="false" customHeight="false" outlineLevel="0" collapsed="false">
      <c r="A1" s="0" t="s">
        <v>0</v>
      </c>
      <c r="B1" s="0" t="s">
        <v>158</v>
      </c>
      <c r="C1" s="2" t="n">
        <v>356</v>
      </c>
      <c r="D1" s="2" t="n">
        <v>357</v>
      </c>
      <c r="E1" s="2" t="n">
        <v>359</v>
      </c>
      <c r="F1" s="3" t="n">
        <v>363</v>
      </c>
      <c r="G1" s="2" t="n">
        <v>364</v>
      </c>
      <c r="H1" s="2" t="n">
        <v>365</v>
      </c>
      <c r="I1" s="2" t="n">
        <v>366</v>
      </c>
      <c r="J1" s="2" t="n">
        <v>367</v>
      </c>
      <c r="K1" s="2" t="n">
        <v>368</v>
      </c>
      <c r="L1" s="2" t="n">
        <v>369</v>
      </c>
      <c r="M1" s="2" t="n">
        <v>370</v>
      </c>
      <c r="N1" s="2" t="n">
        <v>371</v>
      </c>
      <c r="O1" s="2" t="n">
        <v>372</v>
      </c>
      <c r="P1" s="2" t="n">
        <v>373</v>
      </c>
      <c r="Q1" s="2" t="n">
        <v>374</v>
      </c>
      <c r="R1" s="2" t="n">
        <v>375</v>
      </c>
      <c r="S1" s="2" t="n">
        <v>376</v>
      </c>
      <c r="T1" s="2" t="n">
        <v>377</v>
      </c>
      <c r="U1" s="2" t="n">
        <v>378</v>
      </c>
      <c r="V1" s="4" t="s">
        <v>121</v>
      </c>
    </row>
    <row r="2" customFormat="false" ht="12.75" hidden="false" customHeight="false" outlineLevel="0" collapsed="false">
      <c r="A2" s="2" t="s">
        <v>6</v>
      </c>
      <c r="B2" s="5" t="s">
        <v>7</v>
      </c>
      <c r="C2" s="1" t="s">
        <v>27</v>
      </c>
      <c r="D2" s="1" t="s">
        <v>28</v>
      </c>
      <c r="E2" s="1" t="s">
        <v>30</v>
      </c>
      <c r="F2" s="1" t="s">
        <v>34</v>
      </c>
      <c r="G2" s="1" t="s">
        <v>35</v>
      </c>
      <c r="H2" s="1" t="s">
        <v>36</v>
      </c>
      <c r="I2" s="2" t="s">
        <v>37</v>
      </c>
      <c r="J2" s="1" t="s">
        <v>38</v>
      </c>
      <c r="K2" s="1" t="s">
        <v>39</v>
      </c>
      <c r="L2" s="1" t="s">
        <v>40</v>
      </c>
      <c r="M2" s="1" t="s">
        <v>41</v>
      </c>
      <c r="N2" s="2" t="s">
        <v>42</v>
      </c>
      <c r="O2" s="1" t="s">
        <v>43</v>
      </c>
      <c r="P2" s="2" t="s">
        <v>44</v>
      </c>
      <c r="Q2" s="1" t="s">
        <v>45</v>
      </c>
      <c r="R2" s="1" t="s">
        <v>46</v>
      </c>
      <c r="S2" s="1" t="s">
        <v>47</v>
      </c>
      <c r="T2" s="1" t="s">
        <v>48</v>
      </c>
      <c r="U2" s="1" t="s">
        <v>49</v>
      </c>
      <c r="V2" s="2" t="s">
        <v>50</v>
      </c>
      <c r="W2" s="55" t="s">
        <v>159</v>
      </c>
    </row>
    <row r="3" customFormat="false" ht="12.75" hidden="false" customHeight="false" outlineLevel="0" collapsed="false">
      <c r="A3" s="0" t="s">
        <v>51</v>
      </c>
      <c r="B3" s="0" t="s">
        <v>160</v>
      </c>
      <c r="D3" s="34"/>
      <c r="F3" s="34"/>
      <c r="H3" s="34"/>
      <c r="I3" s="34"/>
      <c r="L3" s="34"/>
      <c r="N3" s="34"/>
      <c r="O3" s="34"/>
      <c r="P3" s="34"/>
      <c r="Q3" s="34"/>
      <c r="R3" s="34"/>
      <c r="S3" s="34"/>
      <c r="T3" s="34"/>
      <c r="U3" s="34"/>
      <c r="V3" s="0" t="n">
        <v>33882</v>
      </c>
      <c r="W3" s="0" t="s">
        <v>52</v>
      </c>
      <c r="X3" s="2" t="s">
        <v>53</v>
      </c>
      <c r="Y3" s="2" t="s">
        <v>54</v>
      </c>
    </row>
    <row r="4" customFormat="false" ht="12.75" hidden="false" customHeight="false" outlineLevel="0" collapsed="false">
      <c r="A4" s="0" t="n">
        <v>1</v>
      </c>
      <c r="B4" s="0" t="s">
        <v>55</v>
      </c>
      <c r="C4" s="13" t="n">
        <v>2533</v>
      </c>
      <c r="D4" s="13" t="n">
        <v>2534</v>
      </c>
      <c r="E4" s="13" t="n">
        <v>1578</v>
      </c>
      <c r="F4" s="13" t="n">
        <v>2247</v>
      </c>
      <c r="G4" s="13" t="n">
        <v>2000</v>
      </c>
      <c r="H4" s="13" t="n">
        <v>2196</v>
      </c>
      <c r="I4" s="13" t="n">
        <v>2054</v>
      </c>
      <c r="J4" s="13" t="n">
        <v>1890</v>
      </c>
      <c r="K4" s="13" t="n">
        <v>1072</v>
      </c>
      <c r="L4" s="13" t="n">
        <v>2610</v>
      </c>
      <c r="M4" s="13" t="n">
        <v>2258</v>
      </c>
      <c r="N4" s="13" t="n">
        <v>536</v>
      </c>
      <c r="O4" s="13" t="n">
        <v>2165</v>
      </c>
      <c r="P4" s="13" t="n">
        <v>2571</v>
      </c>
      <c r="Q4" s="13" t="n">
        <v>1169</v>
      </c>
      <c r="R4" s="13" t="n">
        <v>838</v>
      </c>
      <c r="S4" s="13" t="n">
        <v>829</v>
      </c>
      <c r="T4" s="13" t="n">
        <v>894</v>
      </c>
      <c r="U4" s="13" t="n">
        <v>1526</v>
      </c>
      <c r="V4" s="13" t="n">
        <f aca="false">SUM(C4:U4)</f>
        <v>33500</v>
      </c>
      <c r="W4" s="0" t="s">
        <v>55</v>
      </c>
      <c r="X4" s="10" t="n">
        <f aca="false">V4-V3</f>
        <v>-382</v>
      </c>
      <c r="Y4" s="11" t="n">
        <f aca="false">X4/V4</f>
        <v>-0.0114029850746269</v>
      </c>
    </row>
    <row r="5" customFormat="false" ht="15" hidden="false" customHeight="false" outlineLevel="0" collapsed="false">
      <c r="A5" s="0" t="n">
        <v>2</v>
      </c>
      <c r="B5" s="12" t="s">
        <v>56</v>
      </c>
      <c r="C5" s="13" t="n">
        <v>2250</v>
      </c>
      <c r="D5" s="13" t="n">
        <v>2250</v>
      </c>
      <c r="E5" s="13" t="n">
        <v>1500</v>
      </c>
      <c r="F5" s="13" t="n">
        <v>2000</v>
      </c>
      <c r="G5" s="13" t="n">
        <v>1750</v>
      </c>
      <c r="H5" s="13" t="n">
        <v>2000</v>
      </c>
      <c r="I5" s="13" t="n">
        <v>1750</v>
      </c>
      <c r="J5" s="13" t="n">
        <v>1750</v>
      </c>
      <c r="K5" s="13" t="n">
        <v>1000</v>
      </c>
      <c r="L5" s="13" t="n">
        <v>2250</v>
      </c>
      <c r="M5" s="13" t="n">
        <v>2000</v>
      </c>
      <c r="N5" s="13" t="n">
        <v>500</v>
      </c>
      <c r="O5" s="13" t="n">
        <v>2000</v>
      </c>
      <c r="P5" s="13" t="n">
        <v>2000</v>
      </c>
      <c r="Q5" s="13" t="n">
        <v>1000</v>
      </c>
      <c r="R5" s="13" t="n">
        <v>750</v>
      </c>
      <c r="S5" s="13" t="n">
        <v>750</v>
      </c>
      <c r="T5" s="13" t="n">
        <v>750</v>
      </c>
      <c r="U5" s="13" t="n">
        <v>1250</v>
      </c>
      <c r="V5" s="13" t="n">
        <f aca="false">SUM(C5:U5)</f>
        <v>29500</v>
      </c>
      <c r="W5" s="12" t="s">
        <v>56</v>
      </c>
      <c r="X5" s="37"/>
    </row>
    <row r="6" customFormat="false" ht="15" hidden="false" customHeight="false" outlineLevel="0" collapsed="false">
      <c r="A6" s="0" t="n">
        <v>3</v>
      </c>
      <c r="B6" s="12" t="s">
        <v>57</v>
      </c>
      <c r="C6" s="13" t="n">
        <v>11</v>
      </c>
      <c r="D6" s="13" t="n">
        <v>19</v>
      </c>
      <c r="E6" s="13" t="n">
        <v>20</v>
      </c>
      <c r="F6" s="13" t="n">
        <v>28</v>
      </c>
      <c r="G6" s="13" t="n">
        <v>29</v>
      </c>
      <c r="H6" s="13" t="n">
        <v>30</v>
      </c>
      <c r="I6" s="13" t="n">
        <v>22</v>
      </c>
      <c r="J6" s="13" t="n">
        <v>10</v>
      </c>
      <c r="K6" s="13" t="n">
        <v>6</v>
      </c>
      <c r="L6" s="13" t="n">
        <v>16</v>
      </c>
      <c r="M6" s="13" t="n">
        <v>27</v>
      </c>
      <c r="N6" s="13" t="n">
        <v>3</v>
      </c>
      <c r="O6" s="13" t="n">
        <v>21</v>
      </c>
      <c r="P6" s="13" t="n">
        <v>14</v>
      </c>
      <c r="Q6" s="13" t="n">
        <v>4</v>
      </c>
      <c r="R6" s="13" t="n">
        <v>3</v>
      </c>
      <c r="S6" s="13" t="n">
        <v>3</v>
      </c>
      <c r="T6" s="13" t="n">
        <v>5</v>
      </c>
      <c r="U6" s="13" t="n">
        <v>8</v>
      </c>
      <c r="V6" s="13" t="n">
        <f aca="false">SUM(C6:U6)</f>
        <v>279</v>
      </c>
      <c r="W6" s="12" t="s">
        <v>57</v>
      </c>
      <c r="X6" s="37"/>
    </row>
    <row r="7" customFormat="false" ht="15" hidden="false" customHeight="false" outlineLevel="0" collapsed="false">
      <c r="A7" s="0" t="n">
        <v>4</v>
      </c>
      <c r="B7" s="12" t="s">
        <v>58</v>
      </c>
      <c r="C7" s="13" t="n">
        <v>526</v>
      </c>
      <c r="D7" s="13" t="n">
        <v>428</v>
      </c>
      <c r="E7" s="13" t="n">
        <v>745</v>
      </c>
      <c r="F7" s="13" t="n">
        <v>401</v>
      </c>
      <c r="G7" s="13" t="n">
        <v>431</v>
      </c>
      <c r="H7" s="13" t="n">
        <v>424</v>
      </c>
      <c r="I7" s="13" t="n">
        <v>403</v>
      </c>
      <c r="J7" s="13" t="n">
        <v>420</v>
      </c>
      <c r="K7" s="13" t="n">
        <v>236</v>
      </c>
      <c r="L7" s="13" t="n">
        <v>534</v>
      </c>
      <c r="M7" s="13" t="n">
        <v>456</v>
      </c>
      <c r="N7" s="13" t="n">
        <v>85</v>
      </c>
      <c r="O7" s="13" t="n">
        <v>597</v>
      </c>
      <c r="P7" s="13" t="n">
        <v>725</v>
      </c>
      <c r="Q7" s="13" t="n">
        <v>213</v>
      </c>
      <c r="R7" s="13" t="n">
        <v>155</v>
      </c>
      <c r="S7" s="13" t="n">
        <v>129</v>
      </c>
      <c r="T7" s="13" t="n">
        <v>168</v>
      </c>
      <c r="U7" s="13" t="n">
        <v>236</v>
      </c>
      <c r="V7" s="13" t="n">
        <f aca="false">SUM(C7:U7)</f>
        <v>7312</v>
      </c>
      <c r="W7" s="12" t="s">
        <v>58</v>
      </c>
      <c r="X7" s="37"/>
    </row>
    <row r="8" customFormat="false" ht="15" hidden="false" customHeight="false" outlineLevel="0" collapsed="false">
      <c r="A8" s="0" t="n">
        <v>5</v>
      </c>
      <c r="B8" s="12" t="s">
        <v>59</v>
      </c>
      <c r="C8" s="13" t="n">
        <v>47</v>
      </c>
      <c r="D8" s="13" t="n">
        <v>14</v>
      </c>
      <c r="E8" s="13" t="n">
        <v>5</v>
      </c>
      <c r="F8" s="13" t="n">
        <v>4</v>
      </c>
      <c r="G8" s="13" t="n">
        <v>1</v>
      </c>
      <c r="H8" s="13" t="n">
        <v>6</v>
      </c>
      <c r="I8" s="13" t="n">
        <v>9</v>
      </c>
      <c r="J8" s="13" t="n">
        <v>8</v>
      </c>
      <c r="K8" s="13" t="n">
        <v>5</v>
      </c>
      <c r="L8" s="13" t="n">
        <v>24</v>
      </c>
      <c r="M8" s="13" t="n">
        <v>8</v>
      </c>
      <c r="N8" s="13" t="n">
        <v>8</v>
      </c>
      <c r="O8" s="13" t="n">
        <v>9</v>
      </c>
      <c r="P8" s="13" t="n">
        <v>4</v>
      </c>
      <c r="Q8" s="13" t="n">
        <v>57</v>
      </c>
      <c r="R8" s="13" t="n">
        <v>34</v>
      </c>
      <c r="S8" s="13" t="n">
        <v>32</v>
      </c>
      <c r="T8" s="13" t="n">
        <v>5</v>
      </c>
      <c r="U8" s="13" t="n">
        <v>5</v>
      </c>
      <c r="V8" s="13" t="n">
        <f aca="false">SUM(C8:U8)</f>
        <v>285</v>
      </c>
      <c r="W8" s="12" t="s">
        <v>59</v>
      </c>
      <c r="X8" s="37"/>
    </row>
    <row r="9" customFormat="false" ht="15" hidden="false" customHeight="false" outlineLevel="0" collapsed="false">
      <c r="A9" s="0" t="s">
        <v>60</v>
      </c>
      <c r="B9" s="12" t="s">
        <v>61</v>
      </c>
      <c r="C9" s="13" t="n">
        <f aca="false">SUM(C6+C7+C8)</f>
        <v>584</v>
      </c>
      <c r="D9" s="13" t="n">
        <f aca="false">SUM(D6+D7+D8)</f>
        <v>461</v>
      </c>
      <c r="E9" s="13" t="n">
        <f aca="false">SUM(E6+E7+E8)</f>
        <v>770</v>
      </c>
      <c r="F9" s="13" t="n">
        <f aca="false">SUM(F6+F7+F8)</f>
        <v>433</v>
      </c>
      <c r="G9" s="13" t="n">
        <f aca="false">SUM(G6+G7+G8)</f>
        <v>461</v>
      </c>
      <c r="H9" s="13" t="n">
        <f aca="false">SUM(H6+H7+H8)</f>
        <v>460</v>
      </c>
      <c r="I9" s="13" t="n">
        <f aca="false">SUM(I6+I7+I8)</f>
        <v>434</v>
      </c>
      <c r="J9" s="13" t="n">
        <f aca="false">SUM(J6+J7+J8)</f>
        <v>438</v>
      </c>
      <c r="K9" s="13" t="n">
        <f aca="false">SUM(K6+K7+K8)</f>
        <v>247</v>
      </c>
      <c r="L9" s="13" t="n">
        <f aca="false">SUM(L6+L7+L8)</f>
        <v>574</v>
      </c>
      <c r="M9" s="13" t="n">
        <f aca="false">SUM(M6+M7+M8)</f>
        <v>491</v>
      </c>
      <c r="N9" s="13" t="n">
        <f aca="false">SUM(N6+N7+N8)</f>
        <v>96</v>
      </c>
      <c r="O9" s="13" t="n">
        <f aca="false">SUM(O6+O7+O8)</f>
        <v>627</v>
      </c>
      <c r="P9" s="13" t="n">
        <f aca="false">SUM(P6+P7+P8)</f>
        <v>743</v>
      </c>
      <c r="Q9" s="13" t="n">
        <f aca="false">SUM(Q6+Q7+Q8)</f>
        <v>274</v>
      </c>
      <c r="R9" s="13" t="n">
        <f aca="false">SUM(R6+R7+R8)</f>
        <v>192</v>
      </c>
      <c r="S9" s="13" t="n">
        <f aca="false">SUM(S6+S7+S8)</f>
        <v>164</v>
      </c>
      <c r="T9" s="13" t="n">
        <f aca="false">SUM(T6+T7+T8)</f>
        <v>178</v>
      </c>
      <c r="U9" s="13" t="n">
        <f aca="false">SUM(U6+U7+U8)</f>
        <v>249</v>
      </c>
      <c r="V9" s="13" t="n">
        <f aca="false">SUM(V6+V7+V8)</f>
        <v>7876</v>
      </c>
      <c r="W9" s="12" t="s">
        <v>61</v>
      </c>
      <c r="X9" s="37"/>
    </row>
    <row r="10" customFormat="false" ht="15" hidden="false" customHeight="false" outlineLevel="0" collapsed="false">
      <c r="A10" s="0" t="s">
        <v>62</v>
      </c>
      <c r="B10" s="12" t="s">
        <v>63</v>
      </c>
      <c r="C10" s="15" t="n">
        <f aca="false">C9/C4</f>
        <v>0.230556652191078</v>
      </c>
      <c r="D10" s="15" t="n">
        <f aca="false">D9/D4</f>
        <v>0.181925808997632</v>
      </c>
      <c r="E10" s="15" t="n">
        <f aca="false">E9/E4</f>
        <v>0.487959442332066</v>
      </c>
      <c r="F10" s="15" t="n">
        <f aca="false">F9/F4</f>
        <v>0.192701379617267</v>
      </c>
      <c r="G10" s="15" t="n">
        <f aca="false">G9/G4</f>
        <v>0.2305</v>
      </c>
      <c r="H10" s="15" t="n">
        <f aca="false">H9/H4</f>
        <v>0.209471766848816</v>
      </c>
      <c r="I10" s="15" t="n">
        <f aca="false">I9/I4</f>
        <v>0.211295034079844</v>
      </c>
      <c r="J10" s="15" t="n">
        <f aca="false">J9/J4</f>
        <v>0.231746031746032</v>
      </c>
      <c r="K10" s="15" t="n">
        <f aca="false">K9/K4</f>
        <v>0.230410447761194</v>
      </c>
      <c r="L10" s="15" t="n">
        <f aca="false">L9/L4</f>
        <v>0.21992337164751</v>
      </c>
      <c r="M10" s="15" t="n">
        <f aca="false">M9/M4</f>
        <v>0.217449069973428</v>
      </c>
      <c r="N10" s="15" t="n">
        <f aca="false">N9/N4</f>
        <v>0.17910447761194</v>
      </c>
      <c r="O10" s="15" t="n">
        <f aca="false">O9/O4</f>
        <v>0.289607390300231</v>
      </c>
      <c r="P10" s="15" t="n">
        <f aca="false">P9/P4</f>
        <v>0.288992609879424</v>
      </c>
      <c r="Q10" s="15" t="n">
        <f aca="false">Q9/Q4</f>
        <v>0.234388366124893</v>
      </c>
      <c r="R10" s="15" t="n">
        <f aca="false">R9/R4</f>
        <v>0.229116945107399</v>
      </c>
      <c r="S10" s="15" t="n">
        <f aca="false">S9/S4</f>
        <v>0.197828709288299</v>
      </c>
      <c r="T10" s="15" t="n">
        <f aca="false">T9/T4</f>
        <v>0.19910514541387</v>
      </c>
      <c r="U10" s="15" t="n">
        <f aca="false">U9/U4</f>
        <v>0.163171690694626</v>
      </c>
      <c r="V10" s="15" t="n">
        <f aca="false">V9/V4</f>
        <v>0.23510447761194</v>
      </c>
      <c r="W10" s="12" t="s">
        <v>63</v>
      </c>
      <c r="X10" s="37"/>
    </row>
    <row r="11" customFormat="false" ht="15" hidden="false" customHeight="false" outlineLevel="0" collapsed="false">
      <c r="A11" s="0" t="s">
        <v>64</v>
      </c>
      <c r="B11" s="12" t="s">
        <v>65</v>
      </c>
      <c r="C11" s="15" t="n">
        <f aca="false">C6/C9</f>
        <v>0.0188356164383562</v>
      </c>
      <c r="D11" s="15" t="n">
        <f aca="false">D6/D9</f>
        <v>0.0412147505422994</v>
      </c>
      <c r="E11" s="15" t="n">
        <f aca="false">E6/E9</f>
        <v>0.025974025974026</v>
      </c>
      <c r="F11" s="15" t="n">
        <f aca="false">F6/F9</f>
        <v>0.0646651270207852</v>
      </c>
      <c r="G11" s="15" t="n">
        <f aca="false">G6/G9</f>
        <v>0.0629067245119306</v>
      </c>
      <c r="H11" s="15" t="n">
        <f aca="false">H6/H9</f>
        <v>0.0652173913043478</v>
      </c>
      <c r="I11" s="15" t="n">
        <f aca="false">I6/I9</f>
        <v>0.0506912442396313</v>
      </c>
      <c r="J11" s="15" t="n">
        <f aca="false">J6/J9</f>
        <v>0.0228310502283105</v>
      </c>
      <c r="K11" s="15" t="n">
        <f aca="false">K6/K9</f>
        <v>0.0242914979757085</v>
      </c>
      <c r="L11" s="15" t="n">
        <f aca="false">L6/L9</f>
        <v>0.0278745644599303</v>
      </c>
      <c r="M11" s="15" t="n">
        <f aca="false">M6/M9</f>
        <v>0.054989816700611</v>
      </c>
      <c r="N11" s="15" t="n">
        <f aca="false">N6/N9</f>
        <v>0.03125</v>
      </c>
      <c r="O11" s="15" t="n">
        <f aca="false">O6/O9</f>
        <v>0.0334928229665072</v>
      </c>
      <c r="P11" s="15" t="n">
        <f aca="false">P6/P9</f>
        <v>0.018842530282638</v>
      </c>
      <c r="Q11" s="15" t="n">
        <f aca="false">Q6/Q9</f>
        <v>0.0145985401459854</v>
      </c>
      <c r="R11" s="15" t="n">
        <f aca="false">R6/R9</f>
        <v>0.015625</v>
      </c>
      <c r="S11" s="15" t="n">
        <f aca="false">S6/S9</f>
        <v>0.0182926829268293</v>
      </c>
      <c r="T11" s="15" t="n">
        <f aca="false">T6/T9</f>
        <v>0.0280898876404494</v>
      </c>
      <c r="U11" s="15" t="n">
        <f aca="false">U6/U9</f>
        <v>0.0321285140562249</v>
      </c>
      <c r="V11" s="15" t="n">
        <f aca="false">V6/V9</f>
        <v>0.0354240731335703</v>
      </c>
      <c r="W11" s="12" t="s">
        <v>65</v>
      </c>
      <c r="X11" s="37"/>
    </row>
    <row r="12" customFormat="false" ht="15" hidden="false" customHeight="false" outlineLevel="0" collapsed="false">
      <c r="A12" s="0" t="s">
        <v>66</v>
      </c>
      <c r="B12" s="12" t="s">
        <v>67</v>
      </c>
      <c r="C12" s="15" t="n">
        <f aca="false">C8/C9</f>
        <v>0.0804794520547945</v>
      </c>
      <c r="D12" s="15" t="n">
        <f aca="false">D8/D9</f>
        <v>0.0303687635574837</v>
      </c>
      <c r="E12" s="15" t="n">
        <f aca="false">E8/E9</f>
        <v>0.00649350649350649</v>
      </c>
      <c r="F12" s="15" t="n">
        <f aca="false">F8/F9</f>
        <v>0.0092378752886836</v>
      </c>
      <c r="G12" s="15" t="n">
        <f aca="false">G8/G9</f>
        <v>0.00216919739696312</v>
      </c>
      <c r="H12" s="15" t="n">
        <f aca="false">H8/H9</f>
        <v>0.0130434782608696</v>
      </c>
      <c r="I12" s="15" t="n">
        <f aca="false">I8/I9</f>
        <v>0.0207373271889401</v>
      </c>
      <c r="J12" s="15" t="n">
        <f aca="false">J8/J9</f>
        <v>0.0182648401826484</v>
      </c>
      <c r="K12" s="15" t="n">
        <f aca="false">K8/K9</f>
        <v>0.0202429149797571</v>
      </c>
      <c r="L12" s="15" t="n">
        <f aca="false">L8/L9</f>
        <v>0.0418118466898955</v>
      </c>
      <c r="M12" s="15" t="n">
        <f aca="false">M8/M9</f>
        <v>0.0162932790224033</v>
      </c>
      <c r="N12" s="15" t="n">
        <f aca="false">N8/N9</f>
        <v>0.0833333333333333</v>
      </c>
      <c r="O12" s="15" t="n">
        <f aca="false">O8/O9</f>
        <v>0.0143540669856459</v>
      </c>
      <c r="P12" s="15" t="n">
        <f aca="false">P8/P9</f>
        <v>0.0053835800807537</v>
      </c>
      <c r="Q12" s="15" t="n">
        <f aca="false">Q8/Q9</f>
        <v>0.208029197080292</v>
      </c>
      <c r="R12" s="15" t="n">
        <f aca="false">R8/R9</f>
        <v>0.177083333333333</v>
      </c>
      <c r="S12" s="15" t="n">
        <f aca="false">S8/S9</f>
        <v>0.195121951219512</v>
      </c>
      <c r="T12" s="15" t="n">
        <f aca="false">T8/T9</f>
        <v>0.0280898876404494</v>
      </c>
      <c r="U12" s="15" t="n">
        <f aca="false">U8/U9</f>
        <v>0.0200803212851406</v>
      </c>
      <c r="V12" s="15" t="n">
        <f aca="false">V8/V9</f>
        <v>0.0361858811579482</v>
      </c>
      <c r="W12" s="12" t="s">
        <v>67</v>
      </c>
      <c r="X12" s="37"/>
    </row>
    <row r="13" customFormat="false" ht="15" hidden="false" customHeight="false" outlineLevel="0" collapsed="false">
      <c r="A13" s="0" t="n">
        <v>6</v>
      </c>
      <c r="B13" s="12" t="s">
        <v>68</v>
      </c>
      <c r="C13" s="13" t="n">
        <v>1677</v>
      </c>
      <c r="D13" s="13" t="n">
        <v>1808</v>
      </c>
      <c r="E13" s="13" t="n">
        <v>750</v>
      </c>
      <c r="F13" s="13" t="n">
        <v>1595</v>
      </c>
      <c r="G13" s="13" t="n">
        <v>1318</v>
      </c>
      <c r="H13" s="13" t="n">
        <v>1570</v>
      </c>
      <c r="I13" s="13" t="n">
        <v>1338</v>
      </c>
      <c r="J13" s="13" t="n">
        <v>1322</v>
      </c>
      <c r="K13" s="13" t="n">
        <v>759</v>
      </c>
      <c r="L13" s="13" t="n">
        <v>1692</v>
      </c>
      <c r="M13" s="13" t="n">
        <v>1536</v>
      </c>
      <c r="N13" s="13" t="n">
        <v>407</v>
      </c>
      <c r="O13" s="13" t="n">
        <v>1394</v>
      </c>
      <c r="P13" s="13" t="n">
        <v>1271</v>
      </c>
      <c r="Q13" s="13" t="n">
        <v>730</v>
      </c>
      <c r="R13" s="13" t="n">
        <v>561</v>
      </c>
      <c r="S13" s="13" t="n">
        <v>589</v>
      </c>
      <c r="T13" s="13" t="n">
        <v>577</v>
      </c>
      <c r="U13" s="13" t="n">
        <v>1009</v>
      </c>
      <c r="V13" s="13" t="n">
        <f aca="false">SUM(C13:U13)</f>
        <v>21903</v>
      </c>
      <c r="W13" s="12" t="s">
        <v>68</v>
      </c>
      <c r="X13" s="37"/>
    </row>
    <row r="14" customFormat="false" ht="15" hidden="false" customHeight="false" outlineLevel="0" collapsed="false">
      <c r="A14" s="0" t="n">
        <v>7</v>
      </c>
      <c r="B14" s="12" t="s">
        <v>69</v>
      </c>
      <c r="C14" s="13" t="n">
        <v>47</v>
      </c>
      <c r="D14" s="13" t="n">
        <v>14</v>
      </c>
      <c r="E14" s="13" t="n">
        <v>5</v>
      </c>
      <c r="F14" s="13" t="n">
        <v>4</v>
      </c>
      <c r="G14" s="13" t="n">
        <v>1</v>
      </c>
      <c r="H14" s="13" t="n">
        <v>6</v>
      </c>
      <c r="I14" s="13" t="n">
        <v>9</v>
      </c>
      <c r="J14" s="13" t="n">
        <v>8</v>
      </c>
      <c r="K14" s="13" t="n">
        <v>5</v>
      </c>
      <c r="L14" s="13" t="n">
        <v>24</v>
      </c>
      <c r="M14" s="13" t="n">
        <v>8</v>
      </c>
      <c r="N14" s="13" t="n">
        <v>8</v>
      </c>
      <c r="O14" s="13" t="n">
        <v>9</v>
      </c>
      <c r="P14" s="13" t="n">
        <v>4</v>
      </c>
      <c r="Q14" s="13" t="n">
        <v>57</v>
      </c>
      <c r="R14" s="13" t="n">
        <v>34</v>
      </c>
      <c r="S14" s="13" t="n">
        <v>32</v>
      </c>
      <c r="T14" s="13" t="n">
        <v>5</v>
      </c>
      <c r="U14" s="13" t="n">
        <v>5</v>
      </c>
      <c r="V14" s="13" t="n">
        <f aca="false">SUM(C14:U14)</f>
        <v>285</v>
      </c>
      <c r="W14" s="12" t="s">
        <v>69</v>
      </c>
      <c r="X14" s="37"/>
    </row>
    <row r="15" customFormat="false" ht="15" hidden="false" customHeight="false" outlineLevel="0" collapsed="false">
      <c r="A15" s="0" t="n">
        <v>8</v>
      </c>
      <c r="B15" s="12" t="s">
        <v>70</v>
      </c>
      <c r="C15" s="13" t="n">
        <v>537</v>
      </c>
      <c r="D15" s="13" t="n">
        <v>447</v>
      </c>
      <c r="E15" s="13" t="n">
        <v>765</v>
      </c>
      <c r="F15" s="13" t="n">
        <v>429</v>
      </c>
      <c r="G15" s="13" t="n">
        <v>460</v>
      </c>
      <c r="H15" s="13" t="n">
        <v>454</v>
      </c>
      <c r="I15" s="13" t="n">
        <v>425</v>
      </c>
      <c r="J15" s="13" t="n">
        <v>430</v>
      </c>
      <c r="K15" s="13" t="n">
        <v>242</v>
      </c>
      <c r="L15" s="13" t="n">
        <v>550</v>
      </c>
      <c r="M15" s="13" t="n">
        <v>456</v>
      </c>
      <c r="N15" s="13" t="n">
        <v>88</v>
      </c>
      <c r="O15" s="13" t="n">
        <v>618</v>
      </c>
      <c r="P15" s="13" t="n">
        <v>739</v>
      </c>
      <c r="Q15" s="13" t="n">
        <v>217</v>
      </c>
      <c r="R15" s="13" t="n">
        <v>157</v>
      </c>
      <c r="S15" s="13" t="n">
        <v>132</v>
      </c>
      <c r="T15" s="13" t="n">
        <v>172</v>
      </c>
      <c r="U15" s="13" t="n">
        <v>244</v>
      </c>
      <c r="V15" s="13" t="n">
        <f aca="false">SUM(C15:U15)</f>
        <v>7562</v>
      </c>
      <c r="W15" s="12" t="s">
        <v>70</v>
      </c>
      <c r="X15" s="37"/>
    </row>
    <row r="16" customFormat="false" ht="15" hidden="false" customHeight="false" outlineLevel="0" collapsed="false">
      <c r="A16" s="0" t="s">
        <v>71</v>
      </c>
      <c r="B16" s="12" t="s">
        <v>72</v>
      </c>
      <c r="C16" s="13" t="n">
        <f aca="false">SUM(C14:C15)</f>
        <v>584</v>
      </c>
      <c r="D16" s="13" t="n">
        <f aca="false">SUM(D14:D15)</f>
        <v>461</v>
      </c>
      <c r="E16" s="13" t="n">
        <f aca="false">SUM(E14:E15)</f>
        <v>770</v>
      </c>
      <c r="F16" s="13" t="n">
        <v>12</v>
      </c>
      <c r="G16" s="13" t="n">
        <f aca="false">SUM(G14:G15)</f>
        <v>461</v>
      </c>
      <c r="H16" s="13" t="n">
        <f aca="false">SUM(H14:H15)</f>
        <v>460</v>
      </c>
      <c r="I16" s="13" t="n">
        <f aca="false">SUM(I14:I15)</f>
        <v>434</v>
      </c>
      <c r="J16" s="13" t="n">
        <f aca="false">SUM(J14:J15)</f>
        <v>438</v>
      </c>
      <c r="K16" s="13" t="n">
        <f aca="false">SUM(K14:K15)</f>
        <v>247</v>
      </c>
      <c r="L16" s="13" t="n">
        <f aca="false">SUM(L14:L15)</f>
        <v>574</v>
      </c>
      <c r="M16" s="13" t="n">
        <f aca="false">SUM(M14:M15)</f>
        <v>464</v>
      </c>
      <c r="N16" s="13" t="n">
        <f aca="false">SUM(N14:N15)</f>
        <v>96</v>
      </c>
      <c r="O16" s="13" t="n">
        <f aca="false">SUM(O14:O15)</f>
        <v>627</v>
      </c>
      <c r="P16" s="13" t="n">
        <f aca="false">SUM(P14:P15)</f>
        <v>743</v>
      </c>
      <c r="Q16" s="13" t="n">
        <f aca="false">SUM(Q14:Q15)</f>
        <v>274</v>
      </c>
      <c r="R16" s="13" t="n">
        <f aca="false">SUM(R14:R15)</f>
        <v>191</v>
      </c>
      <c r="S16" s="13" t="n">
        <f aca="false">SUM(S14:S15)</f>
        <v>164</v>
      </c>
      <c r="T16" s="13" t="n">
        <f aca="false">SUM(T14:T15)</f>
        <v>177</v>
      </c>
      <c r="U16" s="13" t="n">
        <f aca="false">SUM(U14:U15)</f>
        <v>249</v>
      </c>
      <c r="V16" s="13" t="n">
        <f aca="false">SUM(V14:V15)</f>
        <v>7847</v>
      </c>
      <c r="W16" s="12" t="s">
        <v>72</v>
      </c>
      <c r="X16" s="37"/>
    </row>
    <row r="17" customFormat="false" ht="15" hidden="false" customHeight="false" outlineLevel="0" collapsed="false">
      <c r="A17" s="0" t="s">
        <v>73</v>
      </c>
      <c r="B17" s="12" t="s">
        <v>74</v>
      </c>
      <c r="C17" s="16" t="n">
        <f aca="false">C16/C4</f>
        <v>0.230556652191078</v>
      </c>
      <c r="D17" s="16" t="n">
        <f aca="false">D16/D4</f>
        <v>0.181925808997632</v>
      </c>
      <c r="E17" s="16" t="n">
        <f aca="false">E16/E4</f>
        <v>0.487959442332066</v>
      </c>
      <c r="F17" s="16" t="n">
        <f aca="false">F16/F4</f>
        <v>0.00534045393858478</v>
      </c>
      <c r="G17" s="16" t="n">
        <f aca="false">G16/G4</f>
        <v>0.2305</v>
      </c>
      <c r="H17" s="16" t="n">
        <f aca="false">H16/H4</f>
        <v>0.209471766848816</v>
      </c>
      <c r="I17" s="16" t="n">
        <f aca="false">I16/I4</f>
        <v>0.211295034079844</v>
      </c>
      <c r="J17" s="16" t="n">
        <f aca="false">J16/J4</f>
        <v>0.231746031746032</v>
      </c>
      <c r="K17" s="16" t="n">
        <f aca="false">K16/K4</f>
        <v>0.230410447761194</v>
      </c>
      <c r="L17" s="16" t="n">
        <f aca="false">L16/L4</f>
        <v>0.21992337164751</v>
      </c>
      <c r="M17" s="16" t="n">
        <f aca="false">M16/M4</f>
        <v>0.205491585473871</v>
      </c>
      <c r="N17" s="16" t="n">
        <f aca="false">N16/N4</f>
        <v>0.17910447761194</v>
      </c>
      <c r="O17" s="16" t="n">
        <f aca="false">O16/O4</f>
        <v>0.289607390300231</v>
      </c>
      <c r="P17" s="16" t="n">
        <f aca="false">P16/P4</f>
        <v>0.288992609879424</v>
      </c>
      <c r="Q17" s="16" t="n">
        <f aca="false">Q16/Q4</f>
        <v>0.234388366124893</v>
      </c>
      <c r="R17" s="16" t="n">
        <f aca="false">R16/R4</f>
        <v>0.227923627684964</v>
      </c>
      <c r="S17" s="16" t="n">
        <f aca="false">S16/S4</f>
        <v>0.197828709288299</v>
      </c>
      <c r="T17" s="16" t="n">
        <f aca="false">T16/T4</f>
        <v>0.197986577181208</v>
      </c>
      <c r="U17" s="16" t="n">
        <f aca="false">U16/U4</f>
        <v>0.163171690694626</v>
      </c>
      <c r="V17" s="16" t="n">
        <f aca="false">V16/V4</f>
        <v>0.234238805970149</v>
      </c>
      <c r="W17" s="12" t="s">
        <v>74</v>
      </c>
      <c r="X17" s="37"/>
    </row>
    <row r="18" customFormat="false" ht="15" hidden="false" customHeight="false" outlineLevel="0" collapsed="false">
      <c r="A18" s="0" t="s">
        <v>75</v>
      </c>
      <c r="B18" s="12" t="s">
        <v>76</v>
      </c>
      <c r="C18" s="13" t="n">
        <f aca="false">C9-C16</f>
        <v>0</v>
      </c>
      <c r="D18" s="13" t="n">
        <f aca="false">D9-D16</f>
        <v>0</v>
      </c>
      <c r="E18" s="13" t="n">
        <f aca="false">E9-E16</f>
        <v>0</v>
      </c>
      <c r="F18" s="13" t="n">
        <f aca="false">F9-F16</f>
        <v>421</v>
      </c>
      <c r="G18" s="13" t="n">
        <f aca="false">G9-G16</f>
        <v>0</v>
      </c>
      <c r="H18" s="13" t="n">
        <f aca="false">H9-H16</f>
        <v>0</v>
      </c>
      <c r="I18" s="13" t="n">
        <f aca="false">I9-I16</f>
        <v>0</v>
      </c>
      <c r="J18" s="13" t="n">
        <f aca="false">J9-J16</f>
        <v>0</v>
      </c>
      <c r="K18" s="13" t="n">
        <f aca="false">K9-K16</f>
        <v>0</v>
      </c>
      <c r="L18" s="13" t="n">
        <f aca="false">L9-L16</f>
        <v>0</v>
      </c>
      <c r="M18" s="13" t="n">
        <f aca="false">M9-M16</f>
        <v>27</v>
      </c>
      <c r="N18" s="13" t="n">
        <f aca="false">N9-N16</f>
        <v>0</v>
      </c>
      <c r="O18" s="13" t="n">
        <f aca="false">O9-O16</f>
        <v>0</v>
      </c>
      <c r="P18" s="13" t="n">
        <f aca="false">P9-P16</f>
        <v>0</v>
      </c>
      <c r="Q18" s="13" t="n">
        <f aca="false">Q9-Q16</f>
        <v>0</v>
      </c>
      <c r="R18" s="13" t="n">
        <f aca="false">R9-R16</f>
        <v>1</v>
      </c>
      <c r="S18" s="13" t="n">
        <f aca="false">S9-S16</f>
        <v>0</v>
      </c>
      <c r="T18" s="13" t="n">
        <f aca="false">T9-T16</f>
        <v>1</v>
      </c>
      <c r="U18" s="13" t="n">
        <f aca="false">U9-U16</f>
        <v>0</v>
      </c>
      <c r="V18" s="13" t="n">
        <f aca="false">V9-V16</f>
        <v>29</v>
      </c>
      <c r="W18" s="12" t="s">
        <v>76</v>
      </c>
      <c r="X18" s="37"/>
    </row>
    <row r="19" customFormat="false" ht="15" hidden="false" customHeight="false" outlineLevel="0" collapsed="false">
      <c r="B19" s="12" t="s">
        <v>77</v>
      </c>
      <c r="C19" s="16" t="n">
        <f aca="false">C18/C9</f>
        <v>0</v>
      </c>
      <c r="D19" s="16" t="n">
        <f aca="false">D18/D9</f>
        <v>0</v>
      </c>
      <c r="E19" s="16" t="n">
        <f aca="false">E18/E9</f>
        <v>0</v>
      </c>
      <c r="F19" s="16" t="n">
        <f aca="false">F18/F9</f>
        <v>0.972286374133949</v>
      </c>
      <c r="G19" s="16" t="n">
        <f aca="false">G18/G9</f>
        <v>0</v>
      </c>
      <c r="H19" s="16" t="n">
        <f aca="false">H18/H9</f>
        <v>0</v>
      </c>
      <c r="I19" s="16" t="n">
        <f aca="false">I18/I9</f>
        <v>0</v>
      </c>
      <c r="J19" s="16" t="n">
        <f aca="false">J18/J9</f>
        <v>0</v>
      </c>
      <c r="K19" s="16" t="n">
        <f aca="false">K18/K9</f>
        <v>0</v>
      </c>
      <c r="L19" s="16" t="n">
        <f aca="false">L18/L9</f>
        <v>0</v>
      </c>
      <c r="M19" s="16" t="n">
        <f aca="false">M18/M9</f>
        <v>0.054989816700611</v>
      </c>
      <c r="N19" s="16" t="n">
        <f aca="false">N18/N9</f>
        <v>0</v>
      </c>
      <c r="O19" s="16" t="n">
        <f aca="false">O18/O9</f>
        <v>0</v>
      </c>
      <c r="P19" s="16" t="n">
        <f aca="false">P18/P9</f>
        <v>0</v>
      </c>
      <c r="Q19" s="16" t="n">
        <f aca="false">Q18/Q9</f>
        <v>0</v>
      </c>
      <c r="R19" s="16" t="n">
        <f aca="false">R18/R9</f>
        <v>0.00520833333333333</v>
      </c>
      <c r="S19" s="16" t="n">
        <f aca="false">S18/S9</f>
        <v>0</v>
      </c>
      <c r="T19" s="16" t="n">
        <f aca="false">T18/T9</f>
        <v>0.00561797752808989</v>
      </c>
      <c r="U19" s="16" t="n">
        <f aca="false">U18/U9</f>
        <v>0</v>
      </c>
      <c r="V19" s="16" t="n">
        <f aca="false">V18/V9</f>
        <v>0.00368207211782631</v>
      </c>
      <c r="W19" s="12" t="s">
        <v>77</v>
      </c>
      <c r="X19" s="37"/>
    </row>
    <row r="20" customFormat="false" ht="15" hidden="false" customHeight="false" outlineLevel="0" collapsed="false">
      <c r="A20" s="0" t="n">
        <v>9</v>
      </c>
      <c r="B20" s="12" t="s">
        <v>78</v>
      </c>
      <c r="C20" s="13" t="n">
        <v>20</v>
      </c>
      <c r="D20" s="13" t="n">
        <v>35</v>
      </c>
      <c r="E20" s="13" t="n">
        <v>17</v>
      </c>
      <c r="F20" s="13" t="n">
        <v>16</v>
      </c>
      <c r="G20" s="13" t="n">
        <v>18</v>
      </c>
      <c r="H20" s="13" t="n">
        <v>9</v>
      </c>
      <c r="I20" s="13" t="n">
        <v>24</v>
      </c>
      <c r="J20" s="13" t="n">
        <v>7</v>
      </c>
      <c r="K20" s="13" t="n">
        <v>9</v>
      </c>
      <c r="L20" s="13" t="n">
        <v>11</v>
      </c>
      <c r="M20" s="13" t="n">
        <v>7</v>
      </c>
      <c r="N20" s="13" t="n">
        <v>5</v>
      </c>
      <c r="O20" s="13" t="n">
        <v>33</v>
      </c>
      <c r="P20" s="13" t="n">
        <v>30</v>
      </c>
      <c r="Q20" s="13" t="n">
        <v>14</v>
      </c>
      <c r="R20" s="13" t="n">
        <v>7</v>
      </c>
      <c r="S20" s="13" t="n">
        <v>3</v>
      </c>
      <c r="T20" s="13" t="n">
        <v>9</v>
      </c>
      <c r="U20" s="13" t="n">
        <v>6</v>
      </c>
      <c r="V20" s="13" t="n">
        <f aca="false">SUM(C20:U20)</f>
        <v>280</v>
      </c>
      <c r="W20" s="12" t="s">
        <v>78</v>
      </c>
      <c r="X20" s="37"/>
    </row>
    <row r="21" customFormat="false" ht="15" hidden="false" customHeight="false" outlineLevel="0" collapsed="false">
      <c r="A21" s="0" t="n">
        <v>10</v>
      </c>
      <c r="B21" s="12" t="s">
        <v>79</v>
      </c>
      <c r="C21" s="13" t="n">
        <v>564</v>
      </c>
      <c r="D21" s="13" t="n">
        <v>426</v>
      </c>
      <c r="E21" s="13" t="n">
        <v>753</v>
      </c>
      <c r="F21" s="13" t="n">
        <v>417</v>
      </c>
      <c r="G21" s="13" t="n">
        <v>443</v>
      </c>
      <c r="H21" s="13" t="n">
        <v>451</v>
      </c>
      <c r="I21" s="13" t="n">
        <v>410</v>
      </c>
      <c r="J21" s="13" t="n">
        <v>431</v>
      </c>
      <c r="K21" s="13" t="n">
        <v>238</v>
      </c>
      <c r="L21" s="13" t="n">
        <v>563</v>
      </c>
      <c r="M21" s="13" t="n">
        <v>457</v>
      </c>
      <c r="N21" s="13" t="n">
        <v>91</v>
      </c>
      <c r="O21" s="13" t="n">
        <v>594</v>
      </c>
      <c r="P21" s="13" t="n">
        <v>713</v>
      </c>
      <c r="Q21" s="13" t="n">
        <v>260</v>
      </c>
      <c r="R21" s="13" t="n">
        <v>184</v>
      </c>
      <c r="S21" s="13" t="n">
        <v>161</v>
      </c>
      <c r="T21" s="13" t="n">
        <v>168</v>
      </c>
      <c r="U21" s="13" t="n">
        <v>243</v>
      </c>
      <c r="V21" s="13" t="n">
        <f aca="false">SUM(C21:U21)</f>
        <v>7567</v>
      </c>
      <c r="W21" s="12" t="s">
        <v>79</v>
      </c>
      <c r="X21" s="37"/>
    </row>
    <row r="22" customFormat="false" ht="15" hidden="false" customHeight="false" outlineLevel="0" collapsed="false">
      <c r="A22" s="0" t="s">
        <v>80</v>
      </c>
      <c r="B22" s="12" t="s">
        <v>81</v>
      </c>
      <c r="C22" s="13" t="n">
        <f aca="false">SUM(C20:C21)</f>
        <v>584</v>
      </c>
      <c r="D22" s="13" t="n">
        <f aca="false">SUM(D20:D21)</f>
        <v>461</v>
      </c>
      <c r="E22" s="13" t="n">
        <f aca="false">SUM(E20:E21)</f>
        <v>770</v>
      </c>
      <c r="F22" s="13" t="n">
        <f aca="false">SUM(F20:F21)</f>
        <v>433</v>
      </c>
      <c r="G22" s="13" t="n">
        <f aca="false">SUM(G20:G21)</f>
        <v>461</v>
      </c>
      <c r="H22" s="13" t="n">
        <f aca="false">SUM(H20:H21)</f>
        <v>460</v>
      </c>
      <c r="I22" s="13" t="n">
        <f aca="false">SUM(I20:I21)</f>
        <v>434</v>
      </c>
      <c r="J22" s="13" t="n">
        <f aca="false">SUM(J20:J21)</f>
        <v>438</v>
      </c>
      <c r="K22" s="13" t="n">
        <f aca="false">SUM(K20:K21)</f>
        <v>247</v>
      </c>
      <c r="L22" s="13" t="n">
        <f aca="false">SUM(L20:L21)</f>
        <v>574</v>
      </c>
      <c r="M22" s="13" t="n">
        <f aca="false">SUM(M20:M21)</f>
        <v>464</v>
      </c>
      <c r="N22" s="13" t="n">
        <f aca="false">SUM(N20:N21)</f>
        <v>96</v>
      </c>
      <c r="O22" s="13" t="n">
        <f aca="false">SUM(O20:O21)</f>
        <v>627</v>
      </c>
      <c r="P22" s="13" t="n">
        <f aca="false">SUM(P20:P21)</f>
        <v>743</v>
      </c>
      <c r="Q22" s="13" t="n">
        <f aca="false">SUM(Q20:Q21)</f>
        <v>274</v>
      </c>
      <c r="R22" s="13" t="n">
        <f aca="false">SUM(R20:R21)</f>
        <v>191</v>
      </c>
      <c r="S22" s="13" t="n">
        <f aca="false">SUM(S20:S21)</f>
        <v>164</v>
      </c>
      <c r="T22" s="13" t="n">
        <f aca="false">SUM(T20:T21)</f>
        <v>177</v>
      </c>
      <c r="U22" s="13" t="n">
        <f aca="false">SUM(U20:U21)</f>
        <v>249</v>
      </c>
      <c r="V22" s="13" t="n">
        <f aca="false">SUM(V20:V21)</f>
        <v>7847</v>
      </c>
      <c r="W22" s="12" t="s">
        <v>81</v>
      </c>
      <c r="X22" s="37"/>
    </row>
    <row r="23" customFormat="false" ht="15" hidden="false" customHeight="false" outlineLevel="0" collapsed="false">
      <c r="A23" s="0" t="n">
        <v>11</v>
      </c>
      <c r="B23" s="12" t="s">
        <v>82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f aca="false">SUM(C23:U23)</f>
        <v>0</v>
      </c>
      <c r="W23" s="12" t="s">
        <v>82</v>
      </c>
      <c r="X23" s="37"/>
    </row>
    <row r="24" customFormat="false" ht="15" hidden="false" customHeight="false" outlineLevel="0" collapsed="false">
      <c r="A24" s="0" t="n">
        <v>12</v>
      </c>
      <c r="B24" s="12" t="s">
        <v>84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f aca="false">SUM(C24:U24)</f>
        <v>0</v>
      </c>
      <c r="W24" s="12" t="s">
        <v>84</v>
      </c>
      <c r="X24" s="2" t="s">
        <v>122</v>
      </c>
      <c r="Y24" s="2" t="s">
        <v>123</v>
      </c>
    </row>
    <row r="25" customFormat="false" ht="15" hidden="false" customHeight="false" outlineLevel="0" collapsed="false">
      <c r="A25" s="0" t="s">
        <v>51</v>
      </c>
      <c r="B25" s="12" t="s">
        <v>128</v>
      </c>
      <c r="C25" s="13" t="n">
        <v>75</v>
      </c>
      <c r="D25" s="13" t="n">
        <v>46</v>
      </c>
      <c r="E25" s="13" t="n">
        <v>43</v>
      </c>
      <c r="F25" s="13" t="n">
        <v>74</v>
      </c>
      <c r="G25" s="13" t="n">
        <v>44</v>
      </c>
      <c r="H25" s="13" t="n">
        <v>67</v>
      </c>
      <c r="I25" s="13" t="n">
        <v>80</v>
      </c>
      <c r="J25" s="13" t="n">
        <v>49</v>
      </c>
      <c r="K25" s="13" t="n">
        <v>36</v>
      </c>
      <c r="L25" s="13" t="n">
        <v>63</v>
      </c>
      <c r="M25" s="13" t="n">
        <v>45</v>
      </c>
      <c r="N25" s="13" t="n">
        <v>9</v>
      </c>
      <c r="O25" s="13" t="n">
        <v>76</v>
      </c>
      <c r="P25" s="13" t="n">
        <v>40</v>
      </c>
      <c r="Q25" s="13" t="n">
        <v>30</v>
      </c>
      <c r="R25" s="13" t="n">
        <v>23</v>
      </c>
      <c r="S25" s="13" t="n">
        <v>26</v>
      </c>
      <c r="T25" s="13" t="n">
        <v>18</v>
      </c>
      <c r="U25" s="13" t="n">
        <v>36</v>
      </c>
      <c r="V25" s="13" t="n">
        <f aca="false">SUM(C25:U25)</f>
        <v>880</v>
      </c>
      <c r="W25" s="12" t="s">
        <v>128</v>
      </c>
      <c r="X25" s="35" t="n">
        <f aca="false">RANK(V25,$V$25:$V$77,0)</f>
        <v>7</v>
      </c>
      <c r="Y25" s="36"/>
      <c r="Z25" s="18" t="s">
        <v>125</v>
      </c>
      <c r="AA25" s="18"/>
    </row>
    <row r="26" customFormat="false" ht="15" hidden="false" customHeight="false" outlineLevel="0" collapsed="false">
      <c r="A26" s="0" t="s">
        <v>51</v>
      </c>
      <c r="B26" s="12" t="s">
        <v>90</v>
      </c>
      <c r="C26" s="16" t="n">
        <f aca="false">C25/C22</f>
        <v>0.128424657534247</v>
      </c>
      <c r="D26" s="16" t="n">
        <f aca="false">D25/D22</f>
        <v>0.0997830802603037</v>
      </c>
      <c r="E26" s="16" t="n">
        <f aca="false">E25/E22</f>
        <v>0.0558441558441558</v>
      </c>
      <c r="F26" s="16" t="n">
        <f aca="false">F25/F22</f>
        <v>0.170900692840647</v>
      </c>
      <c r="G26" s="16" t="n">
        <f aca="false">G25/G22</f>
        <v>0.0954446854663774</v>
      </c>
      <c r="H26" s="16" t="n">
        <f aca="false">H25/H22</f>
        <v>0.145652173913043</v>
      </c>
      <c r="I26" s="16" t="n">
        <f aca="false">I25/I22</f>
        <v>0.184331797235023</v>
      </c>
      <c r="J26" s="16" t="n">
        <f aca="false">J25/J22</f>
        <v>0.111872146118721</v>
      </c>
      <c r="K26" s="16" t="n">
        <f aca="false">K25/K22</f>
        <v>0.145748987854251</v>
      </c>
      <c r="L26" s="16" t="n">
        <f aca="false">L25/L22</f>
        <v>0.109756097560976</v>
      </c>
      <c r="M26" s="16" t="n">
        <f aca="false">M25/M22</f>
        <v>0.0969827586206897</v>
      </c>
      <c r="N26" s="16" t="n">
        <f aca="false">N25/N22</f>
        <v>0.09375</v>
      </c>
      <c r="O26" s="16" t="n">
        <f aca="false">O25/O22</f>
        <v>0.121212121212121</v>
      </c>
      <c r="P26" s="16" t="n">
        <f aca="false">P25/P22</f>
        <v>0.053835800807537</v>
      </c>
      <c r="Q26" s="16" t="n">
        <f aca="false">Q25/Q22</f>
        <v>0.109489051094891</v>
      </c>
      <c r="R26" s="16" t="n">
        <f aca="false">R25/R22</f>
        <v>0.120418848167539</v>
      </c>
      <c r="S26" s="16" t="n">
        <f aca="false">S25/S22</f>
        <v>0.158536585365854</v>
      </c>
      <c r="T26" s="16" t="n">
        <f aca="false">T25/T22</f>
        <v>0.101694915254237</v>
      </c>
      <c r="U26" s="16" t="n">
        <f aca="false">U25/U22</f>
        <v>0.144578313253012</v>
      </c>
      <c r="V26" s="16" t="n">
        <f aca="false">V25/V22</f>
        <v>0.112144768701415</v>
      </c>
      <c r="W26" s="12" t="s">
        <v>90</v>
      </c>
      <c r="X26" s="37"/>
      <c r="Y26" s="11"/>
      <c r="Z26" s="11"/>
    </row>
    <row r="27" customFormat="false" ht="15" hidden="false" customHeight="false" outlineLevel="0" collapsed="false">
      <c r="A27" s="0" t="s">
        <v>51</v>
      </c>
      <c r="B27" s="12" t="s">
        <v>161</v>
      </c>
      <c r="C27" s="13" t="n">
        <v>39</v>
      </c>
      <c r="D27" s="13" t="n">
        <v>33</v>
      </c>
      <c r="E27" s="13" t="n">
        <v>30</v>
      </c>
      <c r="F27" s="13" t="n">
        <v>64</v>
      </c>
      <c r="G27" s="13" t="n">
        <v>35</v>
      </c>
      <c r="H27" s="13" t="n">
        <v>54</v>
      </c>
      <c r="I27" s="13" t="n">
        <v>50</v>
      </c>
      <c r="J27" s="13" t="n">
        <v>24</v>
      </c>
      <c r="K27" s="13" t="n">
        <v>22</v>
      </c>
      <c r="L27" s="13" t="n">
        <v>56</v>
      </c>
      <c r="M27" s="13" t="n">
        <v>38</v>
      </c>
      <c r="N27" s="13" t="n">
        <v>14</v>
      </c>
      <c r="O27" s="13" t="n">
        <v>56</v>
      </c>
      <c r="P27" s="13" t="n">
        <v>68</v>
      </c>
      <c r="Q27" s="13" t="n">
        <v>13</v>
      </c>
      <c r="R27" s="13" t="n">
        <v>26</v>
      </c>
      <c r="S27" s="13" t="n">
        <v>10</v>
      </c>
      <c r="T27" s="13" t="n">
        <v>27</v>
      </c>
      <c r="U27" s="13" t="n">
        <v>34</v>
      </c>
      <c r="V27" s="13" t="n">
        <f aca="false">SUM(C27:U27)</f>
        <v>693</v>
      </c>
      <c r="W27" s="12" t="s">
        <v>161</v>
      </c>
      <c r="X27" s="35" t="n">
        <f aca="false">RANK(V27,$V$25:$V$77,0)</f>
        <v>13</v>
      </c>
      <c r="Y27" s="19"/>
      <c r="Z27" s="18" t="s">
        <v>131</v>
      </c>
    </row>
    <row r="28" customFormat="false" ht="15" hidden="false" customHeight="false" outlineLevel="0" collapsed="false">
      <c r="A28" s="0" t="s">
        <v>51</v>
      </c>
      <c r="B28" s="12" t="s">
        <v>90</v>
      </c>
      <c r="C28" s="16" t="n">
        <f aca="false">C27/C22</f>
        <v>0.0667808219178082</v>
      </c>
      <c r="D28" s="16" t="n">
        <f aca="false">D27/D22</f>
        <v>0.0715835140997831</v>
      </c>
      <c r="E28" s="16" t="n">
        <f aca="false">E27/E22</f>
        <v>0.038961038961039</v>
      </c>
      <c r="F28" s="16" t="n">
        <f aca="false">F27/F22</f>
        <v>0.147806004618938</v>
      </c>
      <c r="G28" s="16" t="n">
        <f aca="false">G27/G22</f>
        <v>0.0759219088937093</v>
      </c>
      <c r="H28" s="16" t="n">
        <f aca="false">H27/H22</f>
        <v>0.117391304347826</v>
      </c>
      <c r="I28" s="16" t="n">
        <f aca="false">I27/I22</f>
        <v>0.115207373271889</v>
      </c>
      <c r="J28" s="16" t="n">
        <f aca="false">J27/J22</f>
        <v>0.0547945205479452</v>
      </c>
      <c r="K28" s="16" t="n">
        <f aca="false">K27/K22</f>
        <v>0.0890688259109312</v>
      </c>
      <c r="L28" s="16" t="n">
        <f aca="false">L27/L22</f>
        <v>0.0975609756097561</v>
      </c>
      <c r="M28" s="16" t="n">
        <f aca="false">M27/M22</f>
        <v>0.0818965517241379</v>
      </c>
      <c r="N28" s="16" t="n">
        <f aca="false">N27/N22</f>
        <v>0.145833333333333</v>
      </c>
      <c r="O28" s="16" t="n">
        <f aca="false">O27/O22</f>
        <v>0.0893141945773525</v>
      </c>
      <c r="P28" s="16" t="n">
        <f aca="false">P27/P22</f>
        <v>0.0915208613728129</v>
      </c>
      <c r="Q28" s="16" t="n">
        <f aca="false">Q27/Q22</f>
        <v>0.0474452554744526</v>
      </c>
      <c r="R28" s="16" t="n">
        <f aca="false">R27/R22</f>
        <v>0.136125654450262</v>
      </c>
      <c r="S28" s="16" t="n">
        <f aca="false">S27/S22</f>
        <v>0.0609756097560976</v>
      </c>
      <c r="T28" s="16" t="n">
        <f aca="false">T27/T22</f>
        <v>0.152542372881356</v>
      </c>
      <c r="U28" s="16" t="n">
        <f aca="false">U27/U22</f>
        <v>0.136546184738956</v>
      </c>
      <c r="V28" s="16" t="n">
        <f aca="false">V27/V22</f>
        <v>0.088314005352364</v>
      </c>
      <c r="W28" s="12" t="s">
        <v>90</v>
      </c>
      <c r="X28" s="37"/>
      <c r="Y28" s="11"/>
      <c r="Z28" s="11"/>
    </row>
    <row r="29" customFormat="false" ht="15" hidden="false" customHeight="false" outlineLevel="0" collapsed="false">
      <c r="A29" s="0" t="s">
        <v>51</v>
      </c>
      <c r="B29" s="12" t="s">
        <v>162</v>
      </c>
      <c r="C29" s="13" t="n">
        <v>33</v>
      </c>
      <c r="D29" s="13" t="n">
        <v>26</v>
      </c>
      <c r="E29" s="13" t="n">
        <v>21</v>
      </c>
      <c r="F29" s="13" t="n">
        <v>25</v>
      </c>
      <c r="G29" s="13" t="n">
        <v>18</v>
      </c>
      <c r="H29" s="13" t="n">
        <v>30</v>
      </c>
      <c r="I29" s="13" t="n">
        <v>27</v>
      </c>
      <c r="J29" s="13" t="n">
        <v>20</v>
      </c>
      <c r="K29" s="13" t="n">
        <v>24</v>
      </c>
      <c r="L29" s="13" t="n">
        <v>31</v>
      </c>
      <c r="M29" s="13" t="n">
        <v>26</v>
      </c>
      <c r="N29" s="13" t="n">
        <v>8</v>
      </c>
      <c r="O29" s="13" t="n">
        <v>41</v>
      </c>
      <c r="P29" s="13" t="n">
        <v>30</v>
      </c>
      <c r="Q29" s="13" t="n">
        <v>6</v>
      </c>
      <c r="R29" s="13" t="n">
        <v>11</v>
      </c>
      <c r="S29" s="13" t="n">
        <v>14</v>
      </c>
      <c r="T29" s="13" t="n">
        <v>13</v>
      </c>
      <c r="U29" s="13" t="n">
        <v>27</v>
      </c>
      <c r="V29" s="13" t="n">
        <f aca="false">SUM(C29:U29)</f>
        <v>431</v>
      </c>
      <c r="W29" s="12" t="s">
        <v>162</v>
      </c>
      <c r="X29" s="35" t="n">
        <f aca="false">RANK(V29,$V$25:$V$77,0)</f>
        <v>20</v>
      </c>
      <c r="Y29" s="48"/>
      <c r="Z29" s="11" t="s">
        <v>141</v>
      </c>
    </row>
    <row r="30" customFormat="false" ht="15" hidden="false" customHeight="false" outlineLevel="0" collapsed="false">
      <c r="A30" s="0" t="s">
        <v>51</v>
      </c>
      <c r="B30" s="12" t="s">
        <v>90</v>
      </c>
      <c r="C30" s="16" t="n">
        <f aca="false">C29/C22</f>
        <v>0.0565068493150685</v>
      </c>
      <c r="D30" s="16" t="n">
        <f aca="false">D29/D22</f>
        <v>0.0563991323210412</v>
      </c>
      <c r="E30" s="16" t="n">
        <f aca="false">E29/E22</f>
        <v>0.0272727272727273</v>
      </c>
      <c r="F30" s="16" t="n">
        <f aca="false">F29/F22</f>
        <v>0.0577367205542725</v>
      </c>
      <c r="G30" s="16" t="n">
        <f aca="false">G29/G22</f>
        <v>0.0390455531453362</v>
      </c>
      <c r="H30" s="16" t="n">
        <f aca="false">H29/H22</f>
        <v>0.0652173913043478</v>
      </c>
      <c r="I30" s="16" t="n">
        <f aca="false">I29/I22</f>
        <v>0.0622119815668203</v>
      </c>
      <c r="J30" s="16" t="n">
        <f aca="false">J29/J22</f>
        <v>0.045662100456621</v>
      </c>
      <c r="K30" s="16" t="n">
        <f aca="false">K29/K22</f>
        <v>0.097165991902834</v>
      </c>
      <c r="L30" s="16" t="n">
        <f aca="false">L29/L22</f>
        <v>0.054006968641115</v>
      </c>
      <c r="M30" s="16" t="n">
        <f aca="false">M29/M22</f>
        <v>0.0560344827586207</v>
      </c>
      <c r="N30" s="16" t="n">
        <f aca="false">N29/N22</f>
        <v>0.0833333333333333</v>
      </c>
      <c r="O30" s="16" t="n">
        <f aca="false">O29/O22</f>
        <v>0.0653907496012759</v>
      </c>
      <c r="P30" s="16" t="n">
        <f aca="false">P29/P22</f>
        <v>0.0403768506056528</v>
      </c>
      <c r="Q30" s="16" t="n">
        <f aca="false">Q29/Q22</f>
        <v>0.0218978102189781</v>
      </c>
      <c r="R30" s="16" t="n">
        <f aca="false">R29/R22</f>
        <v>0.0575916230366492</v>
      </c>
      <c r="S30" s="16" t="n">
        <f aca="false">S29/S22</f>
        <v>0.0853658536585366</v>
      </c>
      <c r="T30" s="16" t="n">
        <f aca="false">T29/T22</f>
        <v>0.0734463276836158</v>
      </c>
      <c r="U30" s="16" t="n">
        <f aca="false">U29/U22</f>
        <v>0.108433734939759</v>
      </c>
      <c r="V30" s="16" t="n">
        <f aca="false">V29/V22</f>
        <v>0.054925449216261</v>
      </c>
      <c r="W30" s="12" t="s">
        <v>90</v>
      </c>
      <c r="X30" s="37"/>
      <c r="Y30" s="11"/>
      <c r="Z30" s="11"/>
    </row>
    <row r="31" customFormat="false" ht="15" hidden="false" customHeight="false" outlineLevel="0" collapsed="false">
      <c r="B31" s="12" t="s">
        <v>163</v>
      </c>
      <c r="C31" s="13" t="n">
        <v>231</v>
      </c>
      <c r="D31" s="13" t="n">
        <v>101</v>
      </c>
      <c r="E31" s="13" t="n">
        <v>44</v>
      </c>
      <c r="F31" s="13" t="n">
        <v>123</v>
      </c>
      <c r="G31" s="13" t="n">
        <v>239</v>
      </c>
      <c r="H31" s="13" t="n">
        <v>250</v>
      </c>
      <c r="I31" s="13" t="n">
        <v>142</v>
      </c>
      <c r="J31" s="13" t="n">
        <v>244</v>
      </c>
      <c r="K31" s="13" t="n">
        <v>55</v>
      </c>
      <c r="L31" s="13" t="n">
        <v>381</v>
      </c>
      <c r="M31" s="13" t="n">
        <v>190</v>
      </c>
      <c r="N31" s="13" t="n">
        <v>21</v>
      </c>
      <c r="O31" s="13" t="n">
        <v>297</v>
      </c>
      <c r="P31" s="13" t="n">
        <v>99</v>
      </c>
      <c r="Q31" s="13" t="n">
        <v>108</v>
      </c>
      <c r="R31" s="13" t="n">
        <v>64</v>
      </c>
      <c r="S31" s="13" t="n">
        <v>80</v>
      </c>
      <c r="T31" s="13" t="n">
        <v>87</v>
      </c>
      <c r="U31" s="13" t="n">
        <v>50</v>
      </c>
      <c r="V31" s="17" t="n">
        <f aca="false">SUM(C31:U31)</f>
        <v>2806</v>
      </c>
      <c r="W31" s="38" t="s">
        <v>163</v>
      </c>
      <c r="X31" s="35" t="n">
        <f aca="false">RANK(V31,$V$25:$V$77,0)</f>
        <v>5</v>
      </c>
      <c r="Y31" s="39"/>
      <c r="Z31" s="0" t="s">
        <v>127</v>
      </c>
      <c r="AA31" s="18"/>
    </row>
    <row r="32" customFormat="false" ht="15" hidden="false" customHeight="false" outlineLevel="0" collapsed="false">
      <c r="B32" s="12" t="s">
        <v>90</v>
      </c>
      <c r="C32" s="16" t="n">
        <f aca="false">C31/C22</f>
        <v>0.39554794520548</v>
      </c>
      <c r="D32" s="16" t="n">
        <f aca="false">D31/D22</f>
        <v>0.219088937093275</v>
      </c>
      <c r="E32" s="16" t="n">
        <f aca="false">E31/E22</f>
        <v>0.0571428571428571</v>
      </c>
      <c r="F32" s="16" t="n">
        <f aca="false">F31/F22</f>
        <v>0.284064665127021</v>
      </c>
      <c r="G32" s="16" t="n">
        <f aca="false">G31/G22</f>
        <v>0.518438177874187</v>
      </c>
      <c r="H32" s="16" t="n">
        <f aca="false">H31/H22</f>
        <v>0.543478260869565</v>
      </c>
      <c r="I32" s="16" t="n">
        <f aca="false">I31/I22</f>
        <v>0.327188940092166</v>
      </c>
      <c r="J32" s="16" t="n">
        <f aca="false">J31/J22</f>
        <v>0.557077625570776</v>
      </c>
      <c r="K32" s="16" t="n">
        <f aca="false">K31/K22</f>
        <v>0.222672064777328</v>
      </c>
      <c r="L32" s="16" t="n">
        <f aca="false">L31/L22</f>
        <v>0.663763066202091</v>
      </c>
      <c r="M32" s="16" t="n">
        <f aca="false">M31/M22</f>
        <v>0.40948275862069</v>
      </c>
      <c r="N32" s="16" t="n">
        <f aca="false">N31/N22</f>
        <v>0.21875</v>
      </c>
      <c r="O32" s="16" t="n">
        <f aca="false">O31/O22</f>
        <v>0.473684210526316</v>
      </c>
      <c r="P32" s="16" t="n">
        <f aca="false">P31/P22</f>
        <v>0.133243606998654</v>
      </c>
      <c r="Q32" s="16" t="n">
        <f aca="false">Q31/Q22</f>
        <v>0.394160583941606</v>
      </c>
      <c r="R32" s="16" t="n">
        <f aca="false">R31/R22</f>
        <v>0.335078534031414</v>
      </c>
      <c r="S32" s="16" t="n">
        <f aca="false">S31/S22</f>
        <v>0.487804878048781</v>
      </c>
      <c r="T32" s="16" t="n">
        <f aca="false">T31/T22</f>
        <v>0.491525423728814</v>
      </c>
      <c r="U32" s="16" t="n">
        <f aca="false">U31/U22</f>
        <v>0.200803212851406</v>
      </c>
      <c r="V32" s="16" t="n">
        <f aca="false">V31/V22</f>
        <v>0.35758888747292</v>
      </c>
      <c r="W32" s="12" t="s">
        <v>90</v>
      </c>
      <c r="X32" s="35"/>
      <c r="Y32" s="41"/>
      <c r="Z32" s="41"/>
      <c r="AA32" s="18"/>
    </row>
    <row r="33" customFormat="false" ht="15" hidden="false" customHeight="false" outlineLevel="0" collapsed="false">
      <c r="B33" s="12" t="s">
        <v>164</v>
      </c>
      <c r="C33" s="13" t="n">
        <v>91</v>
      </c>
      <c r="D33" s="13" t="n">
        <v>40</v>
      </c>
      <c r="E33" s="13" t="n">
        <v>59</v>
      </c>
      <c r="F33" s="13" t="n">
        <v>67</v>
      </c>
      <c r="G33" s="13" t="n">
        <v>34</v>
      </c>
      <c r="H33" s="13" t="n">
        <v>50</v>
      </c>
      <c r="I33" s="13" t="n">
        <v>40</v>
      </c>
      <c r="J33" s="13" t="n">
        <v>28</v>
      </c>
      <c r="K33" s="13" t="n">
        <v>30</v>
      </c>
      <c r="L33" s="13" t="n">
        <v>62</v>
      </c>
      <c r="M33" s="13" t="n">
        <v>34</v>
      </c>
      <c r="N33" s="13" t="n">
        <v>10</v>
      </c>
      <c r="O33" s="13" t="n">
        <v>61</v>
      </c>
      <c r="P33" s="13" t="n">
        <v>75</v>
      </c>
      <c r="Q33" s="13" t="n">
        <v>17</v>
      </c>
      <c r="R33" s="13" t="n">
        <v>19</v>
      </c>
      <c r="S33" s="13" t="n">
        <v>14</v>
      </c>
      <c r="T33" s="13" t="n">
        <v>27</v>
      </c>
      <c r="U33" s="13" t="n">
        <v>40</v>
      </c>
      <c r="V33" s="13" t="n">
        <f aca="false">SUM(C33:U33)</f>
        <v>798</v>
      </c>
      <c r="W33" s="12" t="s">
        <v>164</v>
      </c>
      <c r="X33" s="35" t="n">
        <f aca="false">RANK(V33,$V$25:$V$77,0)</f>
        <v>9</v>
      </c>
      <c r="Y33" s="19"/>
      <c r="Z33" s="18" t="s">
        <v>131</v>
      </c>
      <c r="AA33" s="18"/>
    </row>
    <row r="34" customFormat="false" ht="15" hidden="false" customHeight="false" outlineLevel="0" collapsed="false">
      <c r="B34" s="12" t="s">
        <v>90</v>
      </c>
      <c r="C34" s="16" t="n">
        <f aca="false">C33/C22</f>
        <v>0.155821917808219</v>
      </c>
      <c r="D34" s="16" t="n">
        <f aca="false">D33/D22</f>
        <v>0.0867678958785249</v>
      </c>
      <c r="E34" s="16" t="n">
        <f aca="false">E33/E22</f>
        <v>0.0766233766233766</v>
      </c>
      <c r="F34" s="16" t="n">
        <f aca="false">F33/F22</f>
        <v>0.15473441108545</v>
      </c>
      <c r="G34" s="16" t="n">
        <f aca="false">G33/G22</f>
        <v>0.0737527114967462</v>
      </c>
      <c r="H34" s="16" t="n">
        <f aca="false">H33/H22</f>
        <v>0.108695652173913</v>
      </c>
      <c r="I34" s="16" t="n">
        <f aca="false">I33/I22</f>
        <v>0.0921658986175115</v>
      </c>
      <c r="J34" s="16" t="n">
        <f aca="false">J33/J22</f>
        <v>0.0639269406392694</v>
      </c>
      <c r="K34" s="16" t="n">
        <f aca="false">K33/K22</f>
        <v>0.121457489878543</v>
      </c>
      <c r="L34" s="16" t="n">
        <f aca="false">L33/L22</f>
        <v>0.10801393728223</v>
      </c>
      <c r="M34" s="16" t="n">
        <f aca="false">M33/M22</f>
        <v>0.0732758620689655</v>
      </c>
      <c r="N34" s="16" t="n">
        <f aca="false">N33/N22</f>
        <v>0.104166666666667</v>
      </c>
      <c r="O34" s="16" t="n">
        <f aca="false">O33/O22</f>
        <v>0.0972886762360447</v>
      </c>
      <c r="P34" s="16" t="n">
        <f aca="false">P33/P22</f>
        <v>0.100942126514132</v>
      </c>
      <c r="Q34" s="16" t="n">
        <f aca="false">Q33/Q22</f>
        <v>0.062043795620438</v>
      </c>
      <c r="R34" s="16" t="n">
        <f aca="false">R33/R22</f>
        <v>0.0994764397905759</v>
      </c>
      <c r="S34" s="16" t="n">
        <f aca="false">S33/S22</f>
        <v>0.0853658536585366</v>
      </c>
      <c r="T34" s="16" t="n">
        <f aca="false">T33/T22</f>
        <v>0.152542372881356</v>
      </c>
      <c r="U34" s="16" t="n">
        <f aca="false">U33/U22</f>
        <v>0.160642570281125</v>
      </c>
      <c r="V34" s="16" t="n">
        <f aca="false">V33/V22</f>
        <v>0.101694915254237</v>
      </c>
      <c r="W34" s="12" t="s">
        <v>90</v>
      </c>
      <c r="X34" s="35"/>
      <c r="Y34" s="41"/>
      <c r="Z34" s="41"/>
      <c r="AA34" s="18"/>
    </row>
    <row r="35" customFormat="false" ht="15" hidden="false" customHeight="false" outlineLevel="0" collapsed="false">
      <c r="B35" s="12" t="s">
        <v>165</v>
      </c>
      <c r="C35" s="14" t="n">
        <v>32</v>
      </c>
      <c r="D35" s="14" t="n">
        <v>27</v>
      </c>
      <c r="E35" s="14" t="n">
        <v>5</v>
      </c>
      <c r="F35" s="14" t="n">
        <v>28</v>
      </c>
      <c r="G35" s="14" t="n">
        <v>20</v>
      </c>
      <c r="H35" s="14" t="n">
        <v>39</v>
      </c>
      <c r="I35" s="14" t="n">
        <v>26</v>
      </c>
      <c r="J35" s="14" t="n">
        <v>12</v>
      </c>
      <c r="K35" s="14" t="n">
        <v>15</v>
      </c>
      <c r="L35" s="14" t="n">
        <v>42</v>
      </c>
      <c r="M35" s="14" t="n">
        <v>44</v>
      </c>
      <c r="N35" s="14" t="n">
        <v>9</v>
      </c>
      <c r="O35" s="14" t="n">
        <v>24</v>
      </c>
      <c r="P35" s="14" t="n">
        <v>25</v>
      </c>
      <c r="Q35" s="14" t="n">
        <v>15</v>
      </c>
      <c r="R35" s="14" t="n">
        <v>6</v>
      </c>
      <c r="S35" s="14" t="n">
        <v>10</v>
      </c>
      <c r="T35" s="14" t="n">
        <v>6</v>
      </c>
      <c r="U35" s="14" t="n">
        <v>22</v>
      </c>
      <c r="V35" s="13" t="n">
        <f aca="false">SUM(C35:U35)</f>
        <v>407</v>
      </c>
      <c r="W35" s="12" t="s">
        <v>165</v>
      </c>
      <c r="X35" s="35" t="n">
        <f aca="false">RANK(V35,$V$25:$V$77,0)</f>
        <v>23</v>
      </c>
      <c r="Y35" s="47"/>
      <c r="Z35" s="11" t="s">
        <v>138</v>
      </c>
      <c r="AA35" s="18"/>
    </row>
    <row r="36" customFormat="false" ht="15" hidden="false" customHeight="false" outlineLevel="0" collapsed="false">
      <c r="B36" s="12" t="s">
        <v>90</v>
      </c>
      <c r="C36" s="16" t="n">
        <f aca="false">C35/C22</f>
        <v>0.0547945205479452</v>
      </c>
      <c r="D36" s="16" t="n">
        <f aca="false">D35/D22</f>
        <v>0.0585683297180043</v>
      </c>
      <c r="E36" s="16" t="n">
        <f aca="false">E35/E22</f>
        <v>0.00649350649350649</v>
      </c>
      <c r="F36" s="16" t="n">
        <f aca="false">F35/F22</f>
        <v>0.0646651270207852</v>
      </c>
      <c r="G36" s="16" t="n">
        <f aca="false">G35/G22</f>
        <v>0.0433839479392625</v>
      </c>
      <c r="H36" s="16" t="n">
        <f aca="false">H35/H22</f>
        <v>0.0847826086956522</v>
      </c>
      <c r="I36" s="16" t="n">
        <f aca="false">I35/I22</f>
        <v>0.0599078341013825</v>
      </c>
      <c r="J36" s="16" t="n">
        <f aca="false">J35/J22</f>
        <v>0.0273972602739726</v>
      </c>
      <c r="K36" s="16" t="n">
        <f aca="false">K35/K22</f>
        <v>0.0607287449392713</v>
      </c>
      <c r="L36" s="16" t="n">
        <f aca="false">L35/L22</f>
        <v>0.0731707317073171</v>
      </c>
      <c r="M36" s="16" t="n">
        <f aca="false">M35/M22</f>
        <v>0.0948275862068966</v>
      </c>
      <c r="N36" s="16" t="n">
        <f aca="false">N35/N22</f>
        <v>0.09375</v>
      </c>
      <c r="O36" s="16" t="n">
        <f aca="false">O35/O22</f>
        <v>0.0382775119617225</v>
      </c>
      <c r="P36" s="16" t="n">
        <f aca="false">P35/P22</f>
        <v>0.0336473755047106</v>
      </c>
      <c r="Q36" s="16" t="n">
        <f aca="false">Q35/Q22</f>
        <v>0.0547445255474453</v>
      </c>
      <c r="R36" s="16" t="n">
        <f aca="false">R35/R22</f>
        <v>0.031413612565445</v>
      </c>
      <c r="S36" s="16" t="n">
        <f aca="false">S35/S22</f>
        <v>0.0609756097560976</v>
      </c>
      <c r="T36" s="16" t="n">
        <f aca="false">T35/T22</f>
        <v>0.0338983050847458</v>
      </c>
      <c r="U36" s="16" t="n">
        <f aca="false">U35/U22</f>
        <v>0.0883534136546185</v>
      </c>
      <c r="V36" s="16" t="n">
        <f aca="false">V35/V22</f>
        <v>0.0518669555244042</v>
      </c>
      <c r="W36" s="12" t="s">
        <v>90</v>
      </c>
      <c r="X36" s="35"/>
      <c r="Y36" s="41"/>
      <c r="Z36" s="41"/>
      <c r="AA36" s="18"/>
    </row>
    <row r="37" customFormat="false" ht="15" hidden="false" customHeight="false" outlineLevel="0" collapsed="false">
      <c r="B37" s="12" t="s">
        <v>166</v>
      </c>
      <c r="C37" s="14" t="n">
        <v>276</v>
      </c>
      <c r="D37" s="14" t="n">
        <v>138</v>
      </c>
      <c r="E37" s="14" t="n">
        <v>499</v>
      </c>
      <c r="F37" s="14" t="n">
        <v>150</v>
      </c>
      <c r="G37" s="14" t="n">
        <v>286</v>
      </c>
      <c r="H37" s="14" t="n">
        <v>263</v>
      </c>
      <c r="I37" s="14" t="n">
        <v>135</v>
      </c>
      <c r="J37" s="14" t="n">
        <v>171</v>
      </c>
      <c r="K37" s="14" t="n">
        <v>69</v>
      </c>
      <c r="L37" s="14" t="n">
        <v>375</v>
      </c>
      <c r="M37" s="14" t="n">
        <v>210</v>
      </c>
      <c r="N37" s="14" t="n">
        <v>39</v>
      </c>
      <c r="O37" s="14" t="n">
        <v>357</v>
      </c>
      <c r="P37" s="14" t="n">
        <v>134</v>
      </c>
      <c r="Q37" s="14" t="n">
        <v>134</v>
      </c>
      <c r="R37" s="14" t="n">
        <v>72</v>
      </c>
      <c r="S37" s="14" t="n">
        <v>94</v>
      </c>
      <c r="T37" s="14" t="n">
        <v>87</v>
      </c>
      <c r="U37" s="14" t="n">
        <v>96</v>
      </c>
      <c r="V37" s="13" t="n">
        <f aca="false">SUM(C37:U37)</f>
        <v>3585</v>
      </c>
      <c r="W37" s="38" t="s">
        <v>166</v>
      </c>
      <c r="X37" s="35" t="n">
        <f aca="false">RANK(V37,$V$25:$V$77,0)</f>
        <v>3</v>
      </c>
      <c r="Y37" s="39"/>
      <c r="Z37" s="0" t="s">
        <v>127</v>
      </c>
      <c r="AA37" s="18"/>
    </row>
    <row r="38" customFormat="false" ht="15" hidden="false" customHeight="false" outlineLevel="0" collapsed="false">
      <c r="B38" s="12" t="s">
        <v>90</v>
      </c>
      <c r="C38" s="16" t="n">
        <f aca="false">C37/C22</f>
        <v>0.472602739726027</v>
      </c>
      <c r="D38" s="16" t="n">
        <f aca="false">D37/D22</f>
        <v>0.299349240780911</v>
      </c>
      <c r="E38" s="16" t="n">
        <f aca="false">E37/E22</f>
        <v>0.648051948051948</v>
      </c>
      <c r="F38" s="16" t="n">
        <f aca="false">F37/F22</f>
        <v>0.346420323325635</v>
      </c>
      <c r="G38" s="16" t="n">
        <f aca="false">G37/G22</f>
        <v>0.620390455531453</v>
      </c>
      <c r="H38" s="16" t="n">
        <f aca="false">H37/H22</f>
        <v>0.571739130434783</v>
      </c>
      <c r="I38" s="16" t="n">
        <f aca="false">I37/I22</f>
        <v>0.311059907834101</v>
      </c>
      <c r="J38" s="16" t="n">
        <f aca="false">J37/J22</f>
        <v>0.39041095890411</v>
      </c>
      <c r="K38" s="16" t="n">
        <f aca="false">K37/K22</f>
        <v>0.279352226720648</v>
      </c>
      <c r="L38" s="16" t="n">
        <f aca="false">L37/L22</f>
        <v>0.653310104529617</v>
      </c>
      <c r="M38" s="16" t="n">
        <f aca="false">M37/M22</f>
        <v>0.452586206896552</v>
      </c>
      <c r="N38" s="16" t="n">
        <f aca="false">N37/N22</f>
        <v>0.40625</v>
      </c>
      <c r="O38" s="16" t="n">
        <f aca="false">O37/O22</f>
        <v>0.569377990430622</v>
      </c>
      <c r="P38" s="16" t="n">
        <f aca="false">P37/P22</f>
        <v>0.180349932705249</v>
      </c>
      <c r="Q38" s="16" t="n">
        <f aca="false">Q37/Q22</f>
        <v>0.489051094890511</v>
      </c>
      <c r="R38" s="16" t="n">
        <f aca="false">R37/R22</f>
        <v>0.37696335078534</v>
      </c>
      <c r="S38" s="16" t="n">
        <f aca="false">S37/S22</f>
        <v>0.573170731707317</v>
      </c>
      <c r="T38" s="16" t="n">
        <f aca="false">T37/T22</f>
        <v>0.491525423728814</v>
      </c>
      <c r="U38" s="16" t="n">
        <f aca="false">U37/U22</f>
        <v>0.385542168674699</v>
      </c>
      <c r="V38" s="16" t="n">
        <f aca="false">V37/V22</f>
        <v>0.456862495221104</v>
      </c>
      <c r="W38" s="12" t="s">
        <v>90</v>
      </c>
      <c r="X38" s="37"/>
      <c r="Y38" s="11"/>
      <c r="Z38" s="11"/>
    </row>
    <row r="39" customFormat="false" ht="15" hidden="false" customHeight="false" outlineLevel="0" collapsed="false">
      <c r="B39" s="12" t="s">
        <v>167</v>
      </c>
      <c r="C39" s="14" t="n">
        <v>47</v>
      </c>
      <c r="D39" s="14" t="n">
        <v>37</v>
      </c>
      <c r="E39" s="14" t="n">
        <v>8</v>
      </c>
      <c r="F39" s="14" t="n">
        <v>41</v>
      </c>
      <c r="G39" s="14" t="n">
        <v>20</v>
      </c>
      <c r="H39" s="14" t="n">
        <v>39</v>
      </c>
      <c r="I39" s="14" t="n">
        <v>26</v>
      </c>
      <c r="J39" s="14" t="n">
        <v>16</v>
      </c>
      <c r="K39" s="14" t="n">
        <v>29</v>
      </c>
      <c r="L39" s="14" t="n">
        <v>44</v>
      </c>
      <c r="M39" s="14" t="n">
        <v>37</v>
      </c>
      <c r="N39" s="14" t="n">
        <v>5</v>
      </c>
      <c r="O39" s="14" t="n">
        <v>144</v>
      </c>
      <c r="P39" s="14" t="n">
        <v>25</v>
      </c>
      <c r="Q39" s="29" t="n">
        <v>13</v>
      </c>
      <c r="R39" s="29" t="n">
        <v>10</v>
      </c>
      <c r="S39" s="29" t="n">
        <v>12</v>
      </c>
      <c r="T39" s="29" t="n">
        <v>12</v>
      </c>
      <c r="U39" s="29" t="n">
        <v>27</v>
      </c>
      <c r="V39" s="13" t="n">
        <f aca="false">SUM(C39:U39)</f>
        <v>592</v>
      </c>
      <c r="W39" s="12" t="s">
        <v>167</v>
      </c>
      <c r="X39" s="35" t="n">
        <f aca="false">RANK(V39,$V$25:$V$77,0)</f>
        <v>15</v>
      </c>
      <c r="Y39" s="47"/>
      <c r="Z39" s="11" t="s">
        <v>138</v>
      </c>
    </row>
    <row r="40" customFormat="false" ht="15" hidden="false" customHeight="false" outlineLevel="0" collapsed="false">
      <c r="B40" s="12" t="s">
        <v>90</v>
      </c>
      <c r="C40" s="16" t="n">
        <f aca="false">C39/C22</f>
        <v>0.0804794520547945</v>
      </c>
      <c r="D40" s="16" t="n">
        <f aca="false">D39/D22</f>
        <v>0.0802603036876356</v>
      </c>
      <c r="E40" s="16" t="n">
        <f aca="false">E39/E22</f>
        <v>0.0103896103896104</v>
      </c>
      <c r="F40" s="16" t="n">
        <f aca="false">F39/F22</f>
        <v>0.0946882217090069</v>
      </c>
      <c r="G40" s="16" t="n">
        <f aca="false">G39/G22</f>
        <v>0.0433839479392625</v>
      </c>
      <c r="H40" s="16" t="n">
        <f aca="false">H39/H22</f>
        <v>0.0847826086956522</v>
      </c>
      <c r="I40" s="16" t="n">
        <f aca="false">I39/I22</f>
        <v>0.0599078341013825</v>
      </c>
      <c r="J40" s="16" t="n">
        <f aca="false">J39/J22</f>
        <v>0.0365296803652968</v>
      </c>
      <c r="K40" s="16" t="n">
        <f aca="false">K39/K22</f>
        <v>0.117408906882591</v>
      </c>
      <c r="L40" s="16" t="n">
        <f aca="false">L39/L22</f>
        <v>0.0766550522648084</v>
      </c>
      <c r="M40" s="16" t="n">
        <f aca="false">M39/M22</f>
        <v>0.0797413793103448</v>
      </c>
      <c r="N40" s="16" t="n">
        <f aca="false">N39/N22</f>
        <v>0.0520833333333333</v>
      </c>
      <c r="O40" s="16" t="n">
        <f aca="false">O39/O22</f>
        <v>0.229665071770335</v>
      </c>
      <c r="P40" s="16" t="n">
        <f aca="false">P39/P22</f>
        <v>0.0336473755047106</v>
      </c>
      <c r="Q40" s="16" t="n">
        <f aca="false">Q39/Q22</f>
        <v>0.0474452554744526</v>
      </c>
      <c r="R40" s="16" t="n">
        <f aca="false">R39/R22</f>
        <v>0.0523560209424084</v>
      </c>
      <c r="S40" s="16" t="n">
        <f aca="false">S39/S22</f>
        <v>0.0731707317073171</v>
      </c>
      <c r="T40" s="16" t="n">
        <f aca="false">T39/T22</f>
        <v>0.0677966101694915</v>
      </c>
      <c r="U40" s="16" t="n">
        <f aca="false">U39/U22</f>
        <v>0.108433734939759</v>
      </c>
      <c r="V40" s="16" t="n">
        <f aca="false">V39/V22</f>
        <v>0.0754428443991334</v>
      </c>
      <c r="W40" s="12" t="s">
        <v>90</v>
      </c>
      <c r="X40" s="37"/>
      <c r="Y40" s="11"/>
      <c r="Z40" s="11"/>
    </row>
    <row r="41" customFormat="false" ht="15" hidden="false" customHeight="false" outlineLevel="0" collapsed="false">
      <c r="B41" s="12" t="s">
        <v>168</v>
      </c>
      <c r="C41" s="14" t="n">
        <v>26</v>
      </c>
      <c r="D41" s="14" t="n">
        <v>20</v>
      </c>
      <c r="E41" s="14" t="n">
        <v>8</v>
      </c>
      <c r="F41" s="14" t="n">
        <v>32</v>
      </c>
      <c r="G41" s="14" t="n">
        <v>22</v>
      </c>
      <c r="H41" s="14" t="n">
        <v>28</v>
      </c>
      <c r="I41" s="14" t="n">
        <v>22</v>
      </c>
      <c r="J41" s="14" t="n">
        <v>21</v>
      </c>
      <c r="K41" s="14" t="n">
        <v>13</v>
      </c>
      <c r="L41" s="14" t="n">
        <v>24</v>
      </c>
      <c r="M41" s="14" t="n">
        <v>31</v>
      </c>
      <c r="N41" s="14" t="n">
        <v>7</v>
      </c>
      <c r="O41" s="14" t="n">
        <v>129</v>
      </c>
      <c r="P41" s="14" t="n">
        <v>16</v>
      </c>
      <c r="Q41" s="14" t="n">
        <v>6</v>
      </c>
      <c r="R41" s="14" t="n">
        <v>9</v>
      </c>
      <c r="S41" s="14" t="n">
        <v>4</v>
      </c>
      <c r="T41" s="14" t="n">
        <v>10</v>
      </c>
      <c r="U41" s="14" t="n">
        <v>19</v>
      </c>
      <c r="V41" s="13" t="n">
        <f aca="false">SUM(C41:U41)</f>
        <v>447</v>
      </c>
      <c r="W41" s="12" t="s">
        <v>168</v>
      </c>
      <c r="X41" s="35" t="n">
        <f aca="false">RANK(V41,$V$25:$V$77,0)</f>
        <v>19</v>
      </c>
      <c r="Y41" s="36"/>
      <c r="Z41" s="18" t="s">
        <v>125</v>
      </c>
    </row>
    <row r="42" customFormat="false" ht="15" hidden="false" customHeight="false" outlineLevel="0" collapsed="false">
      <c r="B42" s="12" t="s">
        <v>90</v>
      </c>
      <c r="C42" s="16" t="n">
        <f aca="false">C41/C22</f>
        <v>0.0445205479452055</v>
      </c>
      <c r="D42" s="16" t="n">
        <f aca="false">D41/D22</f>
        <v>0.0433839479392625</v>
      </c>
      <c r="E42" s="16" t="n">
        <f aca="false">E41/E22</f>
        <v>0.0103896103896104</v>
      </c>
      <c r="F42" s="16" t="n">
        <f aca="false">F41/F22</f>
        <v>0.0739030023094688</v>
      </c>
      <c r="G42" s="16" t="n">
        <f aca="false">G41/G22</f>
        <v>0.0477223427331887</v>
      </c>
      <c r="H42" s="16" t="n">
        <f aca="false">H41/H22</f>
        <v>0.0608695652173913</v>
      </c>
      <c r="I42" s="16" t="n">
        <f aca="false">I41/I22</f>
        <v>0.0506912442396313</v>
      </c>
      <c r="J42" s="16" t="n">
        <f aca="false">J41/J22</f>
        <v>0.0479452054794521</v>
      </c>
      <c r="K42" s="16" t="n">
        <f aca="false">K41/K22</f>
        <v>0.0526315789473684</v>
      </c>
      <c r="L42" s="16" t="n">
        <f aca="false">L41/L22</f>
        <v>0.0418118466898955</v>
      </c>
      <c r="M42" s="16" t="n">
        <f aca="false">M41/M22</f>
        <v>0.0668103448275862</v>
      </c>
      <c r="N42" s="16" t="n">
        <f aca="false">N41/N22</f>
        <v>0.0729166666666667</v>
      </c>
      <c r="O42" s="16" t="n">
        <f aca="false">O41/O22</f>
        <v>0.205741626794258</v>
      </c>
      <c r="P42" s="16" t="n">
        <f aca="false">P41/P22</f>
        <v>0.0215343203230148</v>
      </c>
      <c r="Q42" s="16" t="n">
        <f aca="false">Q41/Q22</f>
        <v>0.0218978102189781</v>
      </c>
      <c r="R42" s="16" t="n">
        <f aca="false">R41/R22</f>
        <v>0.0471204188481675</v>
      </c>
      <c r="S42" s="16" t="n">
        <f aca="false">S41/S22</f>
        <v>0.024390243902439</v>
      </c>
      <c r="T42" s="16" t="n">
        <f aca="false">T41/T22</f>
        <v>0.0564971751412429</v>
      </c>
      <c r="U42" s="16" t="n">
        <f aca="false">U41/U22</f>
        <v>0.0763052208835341</v>
      </c>
      <c r="V42" s="16" t="n">
        <f aca="false">V41/V22</f>
        <v>0.0569644450108322</v>
      </c>
      <c r="W42" s="12" t="s">
        <v>90</v>
      </c>
      <c r="X42" s="37"/>
      <c r="Y42" s="11"/>
      <c r="Z42" s="11"/>
    </row>
    <row r="43" customFormat="false" ht="15" hidden="false" customHeight="false" outlineLevel="0" collapsed="false">
      <c r="B43" s="12" t="s">
        <v>169</v>
      </c>
      <c r="C43" s="14" t="n">
        <v>43</v>
      </c>
      <c r="D43" s="14" t="n">
        <v>29</v>
      </c>
      <c r="E43" s="14" t="n">
        <v>4</v>
      </c>
      <c r="F43" s="14" t="n">
        <v>32</v>
      </c>
      <c r="G43" s="14" t="n">
        <v>28</v>
      </c>
      <c r="H43" s="14" t="n">
        <v>41</v>
      </c>
      <c r="I43" s="14" t="n">
        <v>31</v>
      </c>
      <c r="J43" s="14" t="n">
        <v>22</v>
      </c>
      <c r="K43" s="14" t="n">
        <v>18</v>
      </c>
      <c r="L43" s="14" t="n">
        <v>35</v>
      </c>
      <c r="M43" s="14" t="n">
        <v>27</v>
      </c>
      <c r="N43" s="14" t="n">
        <v>6</v>
      </c>
      <c r="O43" s="14" t="n">
        <v>29</v>
      </c>
      <c r="P43" s="14" t="n">
        <v>27</v>
      </c>
      <c r="Q43" s="14" t="n">
        <v>8</v>
      </c>
      <c r="R43" s="14" t="n">
        <v>18</v>
      </c>
      <c r="S43" s="14" t="n">
        <v>7</v>
      </c>
      <c r="T43" s="14" t="n">
        <v>11</v>
      </c>
      <c r="U43" s="14" t="n">
        <v>14</v>
      </c>
      <c r="V43" s="13" t="n">
        <f aca="false">SUM(C43:U43)</f>
        <v>430</v>
      </c>
      <c r="W43" s="12" t="s">
        <v>169</v>
      </c>
      <c r="X43" s="35" t="n">
        <f aca="false">RANK(V43,$V$25:$V$77,0)</f>
        <v>21</v>
      </c>
      <c r="Y43" s="36"/>
      <c r="Z43" s="18" t="s">
        <v>125</v>
      </c>
    </row>
    <row r="44" customFormat="false" ht="15" hidden="false" customHeight="false" outlineLevel="0" collapsed="false">
      <c r="B44" s="12" t="s">
        <v>90</v>
      </c>
      <c r="C44" s="16" t="n">
        <f aca="false">C43/C22</f>
        <v>0.0736301369863014</v>
      </c>
      <c r="D44" s="16" t="n">
        <f aca="false">D43/D22</f>
        <v>0.0629067245119306</v>
      </c>
      <c r="E44" s="16" t="n">
        <f aca="false">E43/E22</f>
        <v>0.0051948051948052</v>
      </c>
      <c r="F44" s="16" t="n">
        <f aca="false">F43/F22</f>
        <v>0.0739030023094688</v>
      </c>
      <c r="G44" s="16" t="n">
        <f aca="false">G43/G22</f>
        <v>0.0607375271149675</v>
      </c>
      <c r="H44" s="16" t="n">
        <f aca="false">H43/H22</f>
        <v>0.0891304347826087</v>
      </c>
      <c r="I44" s="16" t="n">
        <f aca="false">I43/I22</f>
        <v>0.0714285714285714</v>
      </c>
      <c r="J44" s="16" t="n">
        <f aca="false">J43/J22</f>
        <v>0.0502283105022831</v>
      </c>
      <c r="K44" s="16" t="n">
        <f aca="false">K43/K22</f>
        <v>0.0728744939271255</v>
      </c>
      <c r="L44" s="16" t="n">
        <f aca="false">L43/L22</f>
        <v>0.0609756097560976</v>
      </c>
      <c r="M44" s="16" t="n">
        <f aca="false">M43/M22</f>
        <v>0.0581896551724138</v>
      </c>
      <c r="N44" s="16" t="n">
        <f aca="false">N43/N22</f>
        <v>0.0625</v>
      </c>
      <c r="O44" s="16" t="n">
        <f aca="false">O43/O22</f>
        <v>0.0462519936204147</v>
      </c>
      <c r="P44" s="16" t="n">
        <f aca="false">P43/P22</f>
        <v>0.0363391655450875</v>
      </c>
      <c r="Q44" s="16" t="n">
        <f aca="false">Q43/Q22</f>
        <v>0.0291970802919708</v>
      </c>
      <c r="R44" s="16" t="n">
        <f aca="false">R43/R22</f>
        <v>0.0942408376963351</v>
      </c>
      <c r="S44" s="16" t="n">
        <f aca="false">S43/S22</f>
        <v>0.0426829268292683</v>
      </c>
      <c r="T44" s="16" t="n">
        <f aca="false">T43/T22</f>
        <v>0.0621468926553672</v>
      </c>
      <c r="U44" s="16" t="n">
        <f aca="false">U43/U22</f>
        <v>0.0562248995983936</v>
      </c>
      <c r="V44" s="16" t="n">
        <f aca="false">V43/V22</f>
        <v>0.0547980119791003</v>
      </c>
      <c r="W44" s="12" t="s">
        <v>90</v>
      </c>
      <c r="X44" s="37"/>
      <c r="Y44" s="11"/>
      <c r="Z44" s="11"/>
    </row>
    <row r="45" customFormat="false" ht="15" hidden="false" customHeight="false" outlineLevel="0" collapsed="false">
      <c r="B45" s="12" t="s">
        <v>170</v>
      </c>
      <c r="C45" s="14" t="n">
        <v>54</v>
      </c>
      <c r="D45" s="14" t="n">
        <v>32</v>
      </c>
      <c r="E45" s="14" t="n">
        <v>45</v>
      </c>
      <c r="F45" s="14" t="n">
        <v>31</v>
      </c>
      <c r="G45" s="14" t="n">
        <v>25</v>
      </c>
      <c r="H45" s="14" t="n">
        <v>45</v>
      </c>
      <c r="I45" s="14" t="n">
        <v>23</v>
      </c>
      <c r="J45" s="14" t="n">
        <v>18</v>
      </c>
      <c r="K45" s="14" t="n">
        <v>30</v>
      </c>
      <c r="L45" s="14" t="n">
        <v>37</v>
      </c>
      <c r="M45" s="14" t="n">
        <v>90</v>
      </c>
      <c r="N45" s="14" t="n">
        <v>8</v>
      </c>
      <c r="O45" s="14" t="n">
        <v>51</v>
      </c>
      <c r="P45" s="14" t="n">
        <v>29</v>
      </c>
      <c r="Q45" s="29" t="n">
        <v>20</v>
      </c>
      <c r="R45" s="29" t="n">
        <v>7</v>
      </c>
      <c r="S45" s="29" t="n">
        <v>21</v>
      </c>
      <c r="T45" s="29" t="n">
        <v>9</v>
      </c>
      <c r="U45" s="29" t="n">
        <v>54</v>
      </c>
      <c r="V45" s="13" t="n">
        <f aca="false">SUM(C45:U45)</f>
        <v>629</v>
      </c>
      <c r="W45" s="12" t="s">
        <v>170</v>
      </c>
      <c r="X45" s="35" t="n">
        <f aca="false">RANK(V45,$V$25:$V$77,0)</f>
        <v>14</v>
      </c>
      <c r="Y45" s="16"/>
      <c r="Z45" s="11" t="s">
        <v>134</v>
      </c>
    </row>
    <row r="46" customFormat="false" ht="15" hidden="false" customHeight="false" outlineLevel="0" collapsed="false">
      <c r="B46" s="12" t="s">
        <v>90</v>
      </c>
      <c r="C46" s="16" t="n">
        <f aca="false">C45/C22</f>
        <v>0.0924657534246575</v>
      </c>
      <c r="D46" s="16" t="n">
        <f aca="false">D45/D22</f>
        <v>0.06941431670282</v>
      </c>
      <c r="E46" s="16" t="n">
        <f aca="false">E45/E22</f>
        <v>0.0584415584415584</v>
      </c>
      <c r="F46" s="16" t="n">
        <f aca="false">F45/F22</f>
        <v>0.0715935334872979</v>
      </c>
      <c r="G46" s="16" t="n">
        <f aca="false">G45/G22</f>
        <v>0.0542299349240781</v>
      </c>
      <c r="H46" s="16" t="n">
        <f aca="false">H45/H22</f>
        <v>0.0978260869565217</v>
      </c>
      <c r="I46" s="16" t="n">
        <f aca="false">I45/I22</f>
        <v>0.0529953917050691</v>
      </c>
      <c r="J46" s="16" t="n">
        <f aca="false">J45/J22</f>
        <v>0.0410958904109589</v>
      </c>
      <c r="K46" s="16" t="n">
        <f aca="false">K45/K22</f>
        <v>0.121457489878543</v>
      </c>
      <c r="L46" s="16" t="n">
        <f aca="false">L45/L22</f>
        <v>0.0644599303135889</v>
      </c>
      <c r="M46" s="16" t="n">
        <f aca="false">M45/M22</f>
        <v>0.193965517241379</v>
      </c>
      <c r="N46" s="16" t="n">
        <f aca="false">N45/N22</f>
        <v>0.0833333333333333</v>
      </c>
      <c r="O46" s="16" t="n">
        <f aca="false">O45/O22</f>
        <v>0.0813397129186603</v>
      </c>
      <c r="P46" s="16" t="n">
        <f aca="false">P45/P22</f>
        <v>0.0390309555854643</v>
      </c>
      <c r="Q46" s="16" t="n">
        <f aca="false">Q45/Q22</f>
        <v>0.072992700729927</v>
      </c>
      <c r="R46" s="16" t="n">
        <f aca="false">R45/R22</f>
        <v>0.0366492146596859</v>
      </c>
      <c r="S46" s="16" t="n">
        <f aca="false">S45/S22</f>
        <v>0.128048780487805</v>
      </c>
      <c r="T46" s="16" t="n">
        <f aca="false">T45/T22</f>
        <v>0.0508474576271187</v>
      </c>
      <c r="U46" s="16" t="n">
        <f aca="false">U45/U22</f>
        <v>0.216867469879518</v>
      </c>
      <c r="V46" s="16" t="n">
        <f aca="false">V45/V22</f>
        <v>0.0801580221740793</v>
      </c>
      <c r="W46" s="12" t="s">
        <v>90</v>
      </c>
      <c r="X46" s="37"/>
      <c r="Y46" s="11"/>
      <c r="Z46" s="11"/>
    </row>
    <row r="47" customFormat="false" ht="15" hidden="false" customHeight="false" outlineLevel="0" collapsed="false">
      <c r="B47" s="12" t="s">
        <v>171</v>
      </c>
      <c r="C47" s="14" t="n">
        <v>315</v>
      </c>
      <c r="D47" s="14" t="n">
        <v>184</v>
      </c>
      <c r="E47" s="14" t="n">
        <v>486</v>
      </c>
      <c r="F47" s="14" t="n">
        <v>184</v>
      </c>
      <c r="G47" s="14" t="n">
        <v>310</v>
      </c>
      <c r="H47" s="14" t="n">
        <v>225</v>
      </c>
      <c r="I47" s="14" t="n">
        <v>248</v>
      </c>
      <c r="J47" s="14" t="n">
        <v>340</v>
      </c>
      <c r="K47" s="14" t="n">
        <v>142</v>
      </c>
      <c r="L47" s="14" t="n">
        <v>388</v>
      </c>
      <c r="M47" s="14" t="n">
        <v>331</v>
      </c>
      <c r="N47" s="14" t="n">
        <v>48</v>
      </c>
      <c r="O47" s="14" t="n">
        <v>367</v>
      </c>
      <c r="P47" s="14" t="n">
        <v>115</v>
      </c>
      <c r="Q47" s="14" t="n">
        <v>129</v>
      </c>
      <c r="R47" s="14" t="n">
        <v>76</v>
      </c>
      <c r="S47" s="14" t="n">
        <v>83</v>
      </c>
      <c r="T47" s="14" t="n">
        <v>113</v>
      </c>
      <c r="U47" s="14" t="n">
        <v>79</v>
      </c>
      <c r="V47" s="13" t="n">
        <f aca="false">SUM(C47:U47)</f>
        <v>4163</v>
      </c>
      <c r="W47" s="38" t="s">
        <v>171</v>
      </c>
      <c r="X47" s="35" t="n">
        <f aca="false">RANK(V47,$V$25:$V$77,0)</f>
        <v>1</v>
      </c>
      <c r="Y47" s="39"/>
      <c r="Z47" s="0" t="s">
        <v>127</v>
      </c>
    </row>
    <row r="48" customFormat="false" ht="15" hidden="false" customHeight="false" outlineLevel="0" collapsed="false">
      <c r="B48" s="12" t="s">
        <v>90</v>
      </c>
      <c r="C48" s="16" t="n">
        <f aca="false">C47/C22</f>
        <v>0.539383561643836</v>
      </c>
      <c r="D48" s="16" t="n">
        <f aca="false">D47/D22</f>
        <v>0.399132321041215</v>
      </c>
      <c r="E48" s="16" t="n">
        <f aca="false">E47/E22</f>
        <v>0.631168831168831</v>
      </c>
      <c r="F48" s="16" t="n">
        <f aca="false">F47/F22</f>
        <v>0.424942263279446</v>
      </c>
      <c r="G48" s="16" t="n">
        <f aca="false">G47/G22</f>
        <v>0.672451193058568</v>
      </c>
      <c r="H48" s="16" t="n">
        <f aca="false">H47/H22</f>
        <v>0.489130434782609</v>
      </c>
      <c r="I48" s="16" t="n">
        <f aca="false">I47/I22</f>
        <v>0.571428571428571</v>
      </c>
      <c r="J48" s="16" t="n">
        <f aca="false">J47/J22</f>
        <v>0.776255707762557</v>
      </c>
      <c r="K48" s="16" t="n">
        <f aca="false">K47/K22</f>
        <v>0.574898785425101</v>
      </c>
      <c r="L48" s="16" t="n">
        <f aca="false">L47/L22</f>
        <v>0.67595818815331</v>
      </c>
      <c r="M48" s="16" t="n">
        <f aca="false">M47/M22</f>
        <v>0.713362068965517</v>
      </c>
      <c r="N48" s="16" t="n">
        <f aca="false">N47/N22</f>
        <v>0.5</v>
      </c>
      <c r="O48" s="16" t="n">
        <f aca="false">O47/O22</f>
        <v>0.585326953748006</v>
      </c>
      <c r="P48" s="16" t="n">
        <f aca="false">P47/P22</f>
        <v>0.154777927321669</v>
      </c>
      <c r="Q48" s="16" t="n">
        <f aca="false">Q47/Q22</f>
        <v>0.470802919708029</v>
      </c>
      <c r="R48" s="16" t="n">
        <f aca="false">R47/R22</f>
        <v>0.397905759162304</v>
      </c>
      <c r="S48" s="16" t="n">
        <f aca="false">S47/S22</f>
        <v>0.50609756097561</v>
      </c>
      <c r="T48" s="16" t="n">
        <f aca="false">T47/T22</f>
        <v>0.638418079096045</v>
      </c>
      <c r="U48" s="16" t="n">
        <f aca="false">U47/U22</f>
        <v>0.317269076305221</v>
      </c>
      <c r="V48" s="16" t="n">
        <f aca="false">V47/V22</f>
        <v>0.530521218299987</v>
      </c>
      <c r="W48" s="12" t="s">
        <v>90</v>
      </c>
      <c r="X48" s="37"/>
      <c r="Y48" s="11"/>
      <c r="Z48" s="11"/>
    </row>
    <row r="49" customFormat="false" ht="15" hidden="false" customHeight="false" outlineLevel="0" collapsed="false">
      <c r="B49" s="12" t="s">
        <v>172</v>
      </c>
      <c r="C49" s="14" t="n">
        <v>82</v>
      </c>
      <c r="D49" s="14" t="n">
        <v>55</v>
      </c>
      <c r="E49" s="14" t="n">
        <v>70</v>
      </c>
      <c r="F49" s="14" t="n">
        <v>82</v>
      </c>
      <c r="G49" s="14" t="n">
        <v>71</v>
      </c>
      <c r="H49" s="14" t="n">
        <v>66</v>
      </c>
      <c r="I49" s="14" t="n">
        <v>50</v>
      </c>
      <c r="J49" s="14" t="n">
        <v>21</v>
      </c>
      <c r="K49" s="14" t="n">
        <v>36</v>
      </c>
      <c r="L49" s="14" t="n">
        <v>58</v>
      </c>
      <c r="M49" s="14" t="n">
        <v>69</v>
      </c>
      <c r="N49" s="14" t="n">
        <v>20</v>
      </c>
      <c r="O49" s="14" t="n">
        <v>67</v>
      </c>
      <c r="P49" s="14" t="n">
        <v>74</v>
      </c>
      <c r="Q49" s="14" t="n">
        <v>24</v>
      </c>
      <c r="R49" s="14" t="n">
        <v>31</v>
      </c>
      <c r="S49" s="14" t="n">
        <v>36</v>
      </c>
      <c r="T49" s="14" t="n">
        <v>16</v>
      </c>
      <c r="U49" s="14" t="n">
        <v>43</v>
      </c>
      <c r="V49" s="13" t="n">
        <f aca="false">SUM(C49:U49)</f>
        <v>971</v>
      </c>
      <c r="W49" s="12" t="s">
        <v>172</v>
      </c>
      <c r="X49" s="35" t="n">
        <f aca="false">RANK(V49,$V$25:$V$77,0)</f>
        <v>6</v>
      </c>
      <c r="Y49" s="49"/>
      <c r="Z49" s="11" t="s">
        <v>96</v>
      </c>
    </row>
    <row r="50" customFormat="false" ht="15" hidden="false" customHeight="false" outlineLevel="0" collapsed="false">
      <c r="B50" s="12" t="s">
        <v>90</v>
      </c>
      <c r="C50" s="16" t="n">
        <f aca="false">C49/C22</f>
        <v>0.14041095890411</v>
      </c>
      <c r="D50" s="16" t="n">
        <f aca="false">D49/D22</f>
        <v>0.119305856832972</v>
      </c>
      <c r="E50" s="16" t="n">
        <f aca="false">E49/E22</f>
        <v>0.0909090909090909</v>
      </c>
      <c r="F50" s="16" t="n">
        <f aca="false">F49/F22</f>
        <v>0.189376443418014</v>
      </c>
      <c r="G50" s="16" t="n">
        <f aca="false">G49/G22</f>
        <v>0.154013015184382</v>
      </c>
      <c r="H50" s="16" t="n">
        <f aca="false">H49/H22</f>
        <v>0.143478260869565</v>
      </c>
      <c r="I50" s="16" t="n">
        <f aca="false">I49/I22</f>
        <v>0.115207373271889</v>
      </c>
      <c r="J50" s="16" t="n">
        <f aca="false">J49/J22</f>
        <v>0.0479452054794521</v>
      </c>
      <c r="K50" s="16" t="n">
        <f aca="false">K49/K22</f>
        <v>0.145748987854251</v>
      </c>
      <c r="L50" s="16" t="n">
        <f aca="false">L49/L22</f>
        <v>0.101045296167247</v>
      </c>
      <c r="M50" s="16" t="n">
        <f aca="false">M49/M22</f>
        <v>0.148706896551724</v>
      </c>
      <c r="N50" s="16" t="n">
        <f aca="false">N49/N22</f>
        <v>0.208333333333333</v>
      </c>
      <c r="O50" s="16" t="n">
        <f aca="false">O49/O22</f>
        <v>0.106858054226475</v>
      </c>
      <c r="P50" s="16" t="n">
        <f aca="false">P49/P22</f>
        <v>0.0995962314939435</v>
      </c>
      <c r="Q50" s="16" t="n">
        <f aca="false">Q49/Q22</f>
        <v>0.0875912408759124</v>
      </c>
      <c r="R50" s="16" t="n">
        <f aca="false">R49/R22</f>
        <v>0.162303664921466</v>
      </c>
      <c r="S50" s="16" t="n">
        <f aca="false">S49/S22</f>
        <v>0.219512195121951</v>
      </c>
      <c r="T50" s="16" t="n">
        <f aca="false">T49/T22</f>
        <v>0.0903954802259887</v>
      </c>
      <c r="U50" s="16" t="n">
        <f aca="false">U49/U22</f>
        <v>0.172690763052209</v>
      </c>
      <c r="V50" s="16" t="n">
        <f aca="false">V49/V22</f>
        <v>0.123741557283038</v>
      </c>
      <c r="W50" s="12" t="s">
        <v>90</v>
      </c>
      <c r="X50" s="37"/>
      <c r="Y50" s="11"/>
      <c r="Z50" s="11"/>
    </row>
    <row r="51" customFormat="false" ht="15" hidden="false" customHeight="false" outlineLevel="0" collapsed="false">
      <c r="B51" s="12" t="s">
        <v>173</v>
      </c>
      <c r="C51" s="14" t="n">
        <v>49</v>
      </c>
      <c r="D51" s="14" t="n">
        <v>37</v>
      </c>
      <c r="E51" s="14" t="n">
        <v>44</v>
      </c>
      <c r="F51" s="14" t="n">
        <v>55</v>
      </c>
      <c r="G51" s="14" t="n">
        <v>39</v>
      </c>
      <c r="H51" s="14" t="n">
        <v>46</v>
      </c>
      <c r="I51" s="14" t="n">
        <v>29</v>
      </c>
      <c r="J51" s="14" t="n">
        <v>29</v>
      </c>
      <c r="K51" s="14" t="n">
        <v>12</v>
      </c>
      <c r="L51" s="14" t="n">
        <v>37</v>
      </c>
      <c r="M51" s="14" t="n">
        <v>38</v>
      </c>
      <c r="N51" s="14" t="n">
        <v>14</v>
      </c>
      <c r="O51" s="14" t="n">
        <v>48</v>
      </c>
      <c r="P51" s="14" t="n">
        <v>176</v>
      </c>
      <c r="Q51" s="14" t="n">
        <v>24</v>
      </c>
      <c r="R51" s="14" t="n">
        <v>12</v>
      </c>
      <c r="S51" s="14" t="n">
        <v>18</v>
      </c>
      <c r="T51" s="14" t="n">
        <v>15</v>
      </c>
      <c r="U51" s="14" t="n">
        <v>24</v>
      </c>
      <c r="V51" s="17" t="n">
        <f aca="false">SUM(C51:U51)</f>
        <v>746</v>
      </c>
      <c r="W51" s="12" t="s">
        <v>173</v>
      </c>
      <c r="X51" s="35" t="n">
        <f aca="false">RANK(V51,$V$25:$V$77,0)</f>
        <v>10</v>
      </c>
      <c r="Y51" s="49"/>
      <c r="Z51" s="11" t="s">
        <v>96</v>
      </c>
    </row>
    <row r="52" customFormat="false" ht="15" hidden="false" customHeight="false" outlineLevel="0" collapsed="false">
      <c r="B52" s="12" t="s">
        <v>90</v>
      </c>
      <c r="C52" s="16" t="n">
        <f aca="false">C51/C22</f>
        <v>0.0839041095890411</v>
      </c>
      <c r="D52" s="16" t="n">
        <f aca="false">D51/D22</f>
        <v>0.0802603036876356</v>
      </c>
      <c r="E52" s="16" t="n">
        <f aca="false">E51/E22</f>
        <v>0.0571428571428571</v>
      </c>
      <c r="F52" s="16" t="n">
        <f aca="false">F51/F22</f>
        <v>0.1270207852194</v>
      </c>
      <c r="G52" s="16" t="n">
        <f aca="false">G51/G22</f>
        <v>0.0845986984815618</v>
      </c>
      <c r="H52" s="16" t="n">
        <f aca="false">H51/H22</f>
        <v>0.1</v>
      </c>
      <c r="I52" s="16" t="n">
        <f aca="false">I51/I22</f>
        <v>0.0668202764976959</v>
      </c>
      <c r="J52" s="16" t="n">
        <f aca="false">J51/J22</f>
        <v>0.0662100456621005</v>
      </c>
      <c r="K52" s="16" t="n">
        <f aca="false">K51/K22</f>
        <v>0.048582995951417</v>
      </c>
      <c r="L52" s="16" t="n">
        <f aca="false">L51/L22</f>
        <v>0.0644599303135889</v>
      </c>
      <c r="M52" s="16" t="n">
        <f aca="false">M51/M22</f>
        <v>0.0818965517241379</v>
      </c>
      <c r="N52" s="16" t="n">
        <f aca="false">N51/N22</f>
        <v>0.145833333333333</v>
      </c>
      <c r="O52" s="16" t="n">
        <f aca="false">O51/O22</f>
        <v>0.076555023923445</v>
      </c>
      <c r="P52" s="16" t="n">
        <f aca="false">P51/P22</f>
        <v>0.236877523553163</v>
      </c>
      <c r="Q52" s="16" t="n">
        <f aca="false">Q51/Q22</f>
        <v>0.0875912408759124</v>
      </c>
      <c r="R52" s="16" t="n">
        <f aca="false">R51/R22</f>
        <v>0.0628272251308901</v>
      </c>
      <c r="S52" s="16" t="n">
        <f aca="false">S51/S22</f>
        <v>0.109756097560976</v>
      </c>
      <c r="T52" s="16" t="n">
        <f aca="false">T51/T22</f>
        <v>0.0847457627118644</v>
      </c>
      <c r="U52" s="16" t="n">
        <f aca="false">U51/U22</f>
        <v>0.0963855421686747</v>
      </c>
      <c r="V52" s="16" t="n">
        <f aca="false">V51/V22</f>
        <v>0.095068178921881</v>
      </c>
      <c r="W52" s="12" t="s">
        <v>90</v>
      </c>
      <c r="X52" s="37"/>
      <c r="Y52" s="11"/>
      <c r="Z52" s="11"/>
    </row>
    <row r="53" customFormat="false" ht="15" hidden="false" customHeight="false" outlineLevel="0" collapsed="false">
      <c r="B53" s="12" t="s">
        <v>174</v>
      </c>
      <c r="C53" s="29" t="n">
        <v>19</v>
      </c>
      <c r="D53" s="29" t="n">
        <v>26</v>
      </c>
      <c r="E53" s="29" t="n">
        <v>48</v>
      </c>
      <c r="F53" s="29" t="n">
        <v>32</v>
      </c>
      <c r="G53" s="29" t="n">
        <v>22</v>
      </c>
      <c r="H53" s="29" t="n">
        <v>27</v>
      </c>
      <c r="I53" s="29" t="n">
        <v>46</v>
      </c>
      <c r="J53" s="29" t="n">
        <v>20</v>
      </c>
      <c r="K53" s="29" t="n">
        <v>12</v>
      </c>
      <c r="L53" s="29" t="n">
        <v>24</v>
      </c>
      <c r="M53" s="29" t="n">
        <v>37</v>
      </c>
      <c r="N53" s="29" t="n">
        <v>7</v>
      </c>
      <c r="O53" s="29" t="n">
        <v>21</v>
      </c>
      <c r="P53" s="29" t="n">
        <v>28</v>
      </c>
      <c r="Q53" s="29" t="n">
        <v>16</v>
      </c>
      <c r="R53" s="29" t="n">
        <v>8</v>
      </c>
      <c r="S53" s="29" t="n">
        <v>13</v>
      </c>
      <c r="T53" s="29" t="n">
        <v>8</v>
      </c>
      <c r="U53" s="29" t="n">
        <v>16</v>
      </c>
      <c r="V53" s="17" t="n">
        <f aca="false">SUM(C53:U53)</f>
        <v>430</v>
      </c>
      <c r="W53" s="12" t="s">
        <v>174</v>
      </c>
      <c r="X53" s="35" t="n">
        <f aca="false">RANK(V53,$V$25:$V$77,0)</f>
        <v>21</v>
      </c>
      <c r="Y53" s="16"/>
      <c r="Z53" s="11" t="s">
        <v>134</v>
      </c>
    </row>
    <row r="54" customFormat="false" ht="15" hidden="false" customHeight="false" outlineLevel="0" collapsed="false">
      <c r="B54" s="12" t="s">
        <v>90</v>
      </c>
      <c r="C54" s="16" t="n">
        <f aca="false">C53/C22</f>
        <v>0.0325342465753425</v>
      </c>
      <c r="D54" s="16" t="n">
        <f aca="false">D53/D22</f>
        <v>0.0563991323210412</v>
      </c>
      <c r="E54" s="16" t="n">
        <f aca="false">E53/E22</f>
        <v>0.0623376623376623</v>
      </c>
      <c r="F54" s="16" t="n">
        <f aca="false">F53/F22</f>
        <v>0.0739030023094688</v>
      </c>
      <c r="G54" s="16" t="n">
        <f aca="false">G53/G22</f>
        <v>0.0477223427331887</v>
      </c>
      <c r="H54" s="16" t="n">
        <f aca="false">H53/H22</f>
        <v>0.058695652173913</v>
      </c>
      <c r="I54" s="16" t="n">
        <f aca="false">I53/I22</f>
        <v>0.105990783410138</v>
      </c>
      <c r="J54" s="16" t="n">
        <f aca="false">J53/J22</f>
        <v>0.045662100456621</v>
      </c>
      <c r="K54" s="16" t="n">
        <f aca="false">K53/K22</f>
        <v>0.048582995951417</v>
      </c>
      <c r="L54" s="16" t="n">
        <f aca="false">L53/L22</f>
        <v>0.0418118466898955</v>
      </c>
      <c r="M54" s="16" t="n">
        <f aca="false">M53/M22</f>
        <v>0.0797413793103448</v>
      </c>
      <c r="N54" s="16" t="n">
        <f aca="false">N53/N22</f>
        <v>0.0729166666666667</v>
      </c>
      <c r="O54" s="16" t="n">
        <f aca="false">O53/O22</f>
        <v>0.0334928229665072</v>
      </c>
      <c r="P54" s="16" t="n">
        <f aca="false">P53/P22</f>
        <v>0.0376850605652759</v>
      </c>
      <c r="Q54" s="16" t="n">
        <f aca="false">Q53/Q22</f>
        <v>0.0583941605839416</v>
      </c>
      <c r="R54" s="16" t="n">
        <f aca="false">R53/R22</f>
        <v>0.0418848167539267</v>
      </c>
      <c r="S54" s="16" t="n">
        <f aca="false">S53/S22</f>
        <v>0.0792682926829268</v>
      </c>
      <c r="T54" s="16" t="n">
        <f aca="false">T53/T22</f>
        <v>0.0451977401129944</v>
      </c>
      <c r="U54" s="16" t="n">
        <f aca="false">U53/U22</f>
        <v>0.0642570281124498</v>
      </c>
      <c r="V54" s="16" t="n">
        <f aca="false">V53/V22</f>
        <v>0.0547980119791003</v>
      </c>
      <c r="W54" s="12" t="s">
        <v>90</v>
      </c>
      <c r="X54" s="37"/>
      <c r="Y54" s="11"/>
      <c r="Z54" s="11"/>
    </row>
    <row r="55" customFormat="false" ht="15" hidden="false" customHeight="false" outlineLevel="0" collapsed="false">
      <c r="B55" s="12" t="s">
        <v>175</v>
      </c>
      <c r="C55" s="29" t="n">
        <v>31</v>
      </c>
      <c r="D55" s="29" t="n">
        <v>20</v>
      </c>
      <c r="E55" s="29" t="n">
        <v>42</v>
      </c>
      <c r="F55" s="29" t="n">
        <v>42</v>
      </c>
      <c r="G55" s="29" t="n">
        <v>22</v>
      </c>
      <c r="H55" s="29" t="n">
        <v>32</v>
      </c>
      <c r="I55" s="29" t="n">
        <v>21</v>
      </c>
      <c r="J55" s="29" t="n">
        <v>29</v>
      </c>
      <c r="K55" s="29" t="n">
        <v>23</v>
      </c>
      <c r="L55" s="29" t="n">
        <v>37</v>
      </c>
      <c r="M55" s="29" t="n">
        <v>38</v>
      </c>
      <c r="N55" s="29" t="n">
        <v>11</v>
      </c>
      <c r="O55" s="29" t="n">
        <v>41</v>
      </c>
      <c r="P55" s="29" t="n">
        <v>228</v>
      </c>
      <c r="Q55" s="29" t="n">
        <v>9</v>
      </c>
      <c r="R55" s="29" t="n">
        <v>21</v>
      </c>
      <c r="S55" s="29" t="n">
        <v>9</v>
      </c>
      <c r="T55" s="29" t="n">
        <v>26</v>
      </c>
      <c r="U55" s="29" t="n">
        <v>40</v>
      </c>
      <c r="V55" s="13" t="n">
        <f aca="false">SUM(C55:U55)</f>
        <v>722</v>
      </c>
      <c r="W55" s="12" t="s">
        <v>175</v>
      </c>
      <c r="X55" s="35" t="n">
        <f aca="false">RANK(V55,$V$25:$V$77,0)</f>
        <v>11</v>
      </c>
      <c r="Y55" s="19"/>
      <c r="Z55" s="18" t="s">
        <v>131</v>
      </c>
    </row>
    <row r="56" customFormat="false" ht="15" hidden="false" customHeight="false" outlineLevel="0" collapsed="false">
      <c r="B56" s="12" t="s">
        <v>90</v>
      </c>
      <c r="C56" s="16" t="n">
        <f aca="false">C55/C22</f>
        <v>0.0530821917808219</v>
      </c>
      <c r="D56" s="16" t="n">
        <f aca="false">D55/D22</f>
        <v>0.0433839479392625</v>
      </c>
      <c r="E56" s="16" t="n">
        <f aca="false">E55/E22</f>
        <v>0.0545454545454545</v>
      </c>
      <c r="F56" s="16" t="n">
        <f aca="false">F55/F22</f>
        <v>0.0969976905311778</v>
      </c>
      <c r="G56" s="16" t="n">
        <f aca="false">G55/G22</f>
        <v>0.0477223427331887</v>
      </c>
      <c r="H56" s="16" t="n">
        <f aca="false">H55/H22</f>
        <v>0.0695652173913044</v>
      </c>
      <c r="I56" s="16" t="n">
        <f aca="false">I55/I22</f>
        <v>0.0483870967741936</v>
      </c>
      <c r="J56" s="16" t="n">
        <f aca="false">J55/J22</f>
        <v>0.0662100456621005</v>
      </c>
      <c r="K56" s="16" t="n">
        <f aca="false">K55/K22</f>
        <v>0.0931174089068826</v>
      </c>
      <c r="L56" s="16" t="n">
        <f aca="false">L55/L22</f>
        <v>0.0644599303135889</v>
      </c>
      <c r="M56" s="16" t="n">
        <f aca="false">M55/M22</f>
        <v>0.0818965517241379</v>
      </c>
      <c r="N56" s="16" t="n">
        <f aca="false">N55/N22</f>
        <v>0.114583333333333</v>
      </c>
      <c r="O56" s="16" t="n">
        <f aca="false">O55/O22</f>
        <v>0.0653907496012759</v>
      </c>
      <c r="P56" s="16" t="n">
        <f aca="false">P55/P22</f>
        <v>0.306864064602961</v>
      </c>
      <c r="Q56" s="16" t="n">
        <f aca="false">Q55/Q22</f>
        <v>0.0328467153284672</v>
      </c>
      <c r="R56" s="16" t="n">
        <f aca="false">R55/R22</f>
        <v>0.109947643979058</v>
      </c>
      <c r="S56" s="16" t="n">
        <f aca="false">S55/S22</f>
        <v>0.0548780487804878</v>
      </c>
      <c r="T56" s="16" t="n">
        <f aca="false">T55/T22</f>
        <v>0.146892655367232</v>
      </c>
      <c r="U56" s="16" t="n">
        <f aca="false">U55/U22</f>
        <v>0.160642570281125</v>
      </c>
      <c r="V56" s="16" t="n">
        <f aca="false">V55/V22</f>
        <v>0.0920096852300242</v>
      </c>
      <c r="W56" s="12" t="s">
        <v>90</v>
      </c>
      <c r="X56" s="37"/>
      <c r="Y56" s="11"/>
      <c r="Z56" s="11"/>
    </row>
    <row r="57" customFormat="false" ht="15" hidden="false" customHeight="false" outlineLevel="0" collapsed="false">
      <c r="B57" s="12" t="s">
        <v>176</v>
      </c>
      <c r="C57" s="29" t="n">
        <v>46</v>
      </c>
      <c r="D57" s="29" t="n">
        <v>35</v>
      </c>
      <c r="E57" s="29" t="n">
        <v>30</v>
      </c>
      <c r="F57" s="29" t="n">
        <v>51</v>
      </c>
      <c r="G57" s="29" t="n">
        <v>36</v>
      </c>
      <c r="H57" s="14" t="n">
        <v>49</v>
      </c>
      <c r="I57" s="14" t="n">
        <v>49</v>
      </c>
      <c r="J57" s="14" t="n">
        <v>26</v>
      </c>
      <c r="K57" s="14" t="n">
        <v>42</v>
      </c>
      <c r="L57" s="14" t="n">
        <v>60</v>
      </c>
      <c r="M57" s="14" t="n">
        <v>32</v>
      </c>
      <c r="N57" s="14" t="n">
        <v>5</v>
      </c>
      <c r="O57" s="14" t="n">
        <v>52</v>
      </c>
      <c r="P57" s="14" t="n">
        <v>21</v>
      </c>
      <c r="Q57" s="14" t="n">
        <v>12</v>
      </c>
      <c r="R57" s="14" t="n">
        <v>10</v>
      </c>
      <c r="S57" s="14" t="n">
        <v>11</v>
      </c>
      <c r="T57" s="14" t="n">
        <v>6</v>
      </c>
      <c r="U57" s="14" t="n">
        <v>19</v>
      </c>
      <c r="V57" s="13" t="n">
        <f aca="false">SUM(C57:U57)</f>
        <v>592</v>
      </c>
      <c r="W57" s="12" t="s">
        <v>176</v>
      </c>
      <c r="X57" s="35" t="n">
        <f aca="false">RANK(V57,$V$25:$V$77,0)</f>
        <v>15</v>
      </c>
      <c r="Y57" s="16"/>
      <c r="Z57" s="11" t="s">
        <v>134</v>
      </c>
    </row>
    <row r="58" customFormat="false" ht="15" hidden="false" customHeight="false" outlineLevel="0" collapsed="false">
      <c r="B58" s="12" t="s">
        <v>90</v>
      </c>
      <c r="C58" s="16" t="n">
        <f aca="false">C57/C22</f>
        <v>0.0787671232876712</v>
      </c>
      <c r="D58" s="16" t="n">
        <f aca="false">D57/D22</f>
        <v>0.0759219088937093</v>
      </c>
      <c r="E58" s="16" t="n">
        <f aca="false">E57/E22</f>
        <v>0.038961038961039</v>
      </c>
      <c r="F58" s="16" t="n">
        <f aca="false">F57/F22</f>
        <v>0.117782909930716</v>
      </c>
      <c r="G58" s="16" t="n">
        <f aca="false">G57/G22</f>
        <v>0.0780911062906725</v>
      </c>
      <c r="H58" s="16" t="n">
        <f aca="false">H57/H22</f>
        <v>0.106521739130435</v>
      </c>
      <c r="I58" s="16" t="n">
        <f aca="false">I57/I22</f>
        <v>0.112903225806452</v>
      </c>
      <c r="J58" s="16" t="n">
        <f aca="false">J57/J22</f>
        <v>0.0593607305936073</v>
      </c>
      <c r="K58" s="16" t="n">
        <f aca="false">K57/K22</f>
        <v>0.17004048582996</v>
      </c>
      <c r="L58" s="16" t="n">
        <f aca="false">L57/L22</f>
        <v>0.104529616724739</v>
      </c>
      <c r="M58" s="16" t="n">
        <f aca="false">M57/M22</f>
        <v>0.0689655172413793</v>
      </c>
      <c r="N58" s="16" t="n">
        <f aca="false">N57/N22</f>
        <v>0.0520833333333333</v>
      </c>
      <c r="O58" s="16" t="n">
        <f aca="false">O57/O22</f>
        <v>0.0829346092503987</v>
      </c>
      <c r="P58" s="16" t="n">
        <f aca="false">P57/P22</f>
        <v>0.0282637954239569</v>
      </c>
      <c r="Q58" s="16" t="n">
        <f aca="false">Q57/Q22</f>
        <v>0.0437956204379562</v>
      </c>
      <c r="R58" s="16" t="n">
        <f aca="false">R57/R22</f>
        <v>0.0523560209424084</v>
      </c>
      <c r="S58" s="16" t="n">
        <f aca="false">S57/S22</f>
        <v>0.0670731707317073</v>
      </c>
      <c r="T58" s="16" t="n">
        <f aca="false">T57/T22</f>
        <v>0.0338983050847458</v>
      </c>
      <c r="U58" s="16" t="n">
        <f aca="false">U57/U22</f>
        <v>0.0763052208835341</v>
      </c>
      <c r="V58" s="16" t="n">
        <f aca="false">V57/V22</f>
        <v>0.0754428443991334</v>
      </c>
      <c r="W58" s="12" t="s">
        <v>90</v>
      </c>
      <c r="X58" s="37"/>
      <c r="Y58" s="11"/>
      <c r="Z58" s="11"/>
    </row>
    <row r="59" customFormat="false" ht="15" hidden="false" customHeight="false" outlineLevel="0" collapsed="false">
      <c r="B59" s="12" t="s">
        <v>177</v>
      </c>
      <c r="C59" s="29" t="n">
        <v>53</v>
      </c>
      <c r="D59" s="29" t="n">
        <v>26</v>
      </c>
      <c r="E59" s="29" t="n">
        <v>30</v>
      </c>
      <c r="F59" s="29" t="n">
        <v>29</v>
      </c>
      <c r="G59" s="29" t="n">
        <v>24</v>
      </c>
      <c r="H59" s="14" t="n">
        <v>34</v>
      </c>
      <c r="I59" s="14" t="n">
        <v>43</v>
      </c>
      <c r="J59" s="14" t="n">
        <v>35</v>
      </c>
      <c r="K59" s="14" t="n">
        <v>17</v>
      </c>
      <c r="L59" s="14" t="n">
        <v>25</v>
      </c>
      <c r="M59" s="14" t="n">
        <v>24</v>
      </c>
      <c r="N59" s="14" t="n">
        <v>8</v>
      </c>
      <c r="O59" s="14" t="n">
        <v>31</v>
      </c>
      <c r="P59" s="14" t="n">
        <v>26</v>
      </c>
      <c r="Q59" s="14" t="n">
        <v>8</v>
      </c>
      <c r="R59" s="14" t="n">
        <v>12</v>
      </c>
      <c r="S59" s="14" t="n">
        <v>8</v>
      </c>
      <c r="T59" s="14" t="n">
        <v>9</v>
      </c>
      <c r="U59" s="14" t="n">
        <v>24</v>
      </c>
      <c r="V59" s="13" t="n">
        <f aca="false">SUM(C59:U59)</f>
        <v>466</v>
      </c>
      <c r="W59" s="12" t="s">
        <v>177</v>
      </c>
      <c r="X59" s="35" t="n">
        <f aca="false">RANK(V59,$V$25:$V$77,0)</f>
        <v>18</v>
      </c>
      <c r="Y59" s="36"/>
      <c r="Z59" s="18" t="s">
        <v>125</v>
      </c>
    </row>
    <row r="60" customFormat="false" ht="15" hidden="false" customHeight="false" outlineLevel="0" collapsed="false">
      <c r="B60" s="12" t="s">
        <v>90</v>
      </c>
      <c r="C60" s="16" t="n">
        <f aca="false">C59/C22</f>
        <v>0.0907534246575343</v>
      </c>
      <c r="D60" s="16" t="n">
        <f aca="false">D59/D22</f>
        <v>0.0563991323210412</v>
      </c>
      <c r="E60" s="16" t="n">
        <f aca="false">E59/E22</f>
        <v>0.038961038961039</v>
      </c>
      <c r="F60" s="16" t="n">
        <f aca="false">F59/F22</f>
        <v>0.0669745958429561</v>
      </c>
      <c r="G60" s="16" t="n">
        <f aca="false">G59/G22</f>
        <v>0.052060737527115</v>
      </c>
      <c r="H60" s="16" t="n">
        <f aca="false">H59/H22</f>
        <v>0.0739130434782609</v>
      </c>
      <c r="I60" s="16" t="n">
        <f aca="false">I59/I22</f>
        <v>0.0990783410138249</v>
      </c>
      <c r="J60" s="16" t="n">
        <f aca="false">J59/J22</f>
        <v>0.0799086757990868</v>
      </c>
      <c r="K60" s="16" t="n">
        <f aca="false">K59/K22</f>
        <v>0.0688259109311741</v>
      </c>
      <c r="L60" s="16" t="n">
        <f aca="false">L59/L22</f>
        <v>0.0435540069686411</v>
      </c>
      <c r="M60" s="16" t="n">
        <f aca="false">M59/M22</f>
        <v>0.0517241379310345</v>
      </c>
      <c r="N60" s="16" t="n">
        <f aca="false">N59/N22</f>
        <v>0.0833333333333333</v>
      </c>
      <c r="O60" s="16" t="n">
        <f aca="false">O59/O22</f>
        <v>0.0494417862838915</v>
      </c>
      <c r="P60" s="16" t="n">
        <f aca="false">P59/P22</f>
        <v>0.0349932705248991</v>
      </c>
      <c r="Q60" s="16" t="n">
        <f aca="false">Q59/Q22</f>
        <v>0.0291970802919708</v>
      </c>
      <c r="R60" s="16" t="n">
        <f aca="false">R59/R22</f>
        <v>0.0628272251308901</v>
      </c>
      <c r="S60" s="16" t="n">
        <f aca="false">S59/S22</f>
        <v>0.0487804878048781</v>
      </c>
      <c r="T60" s="16" t="n">
        <f aca="false">T59/T22</f>
        <v>0.0508474576271187</v>
      </c>
      <c r="U60" s="16" t="n">
        <f aca="false">U59/U22</f>
        <v>0.0963855421686747</v>
      </c>
      <c r="V60" s="16" t="n">
        <f aca="false">V59/V22</f>
        <v>0.0593857525168854</v>
      </c>
      <c r="W60" s="12" t="s">
        <v>90</v>
      </c>
      <c r="X60" s="37"/>
      <c r="Y60" s="11"/>
      <c r="Z60" s="11"/>
    </row>
    <row r="61" customFormat="false" ht="15" hidden="false" customHeight="false" outlineLevel="0" collapsed="false">
      <c r="B61" s="12" t="s">
        <v>178</v>
      </c>
      <c r="C61" s="29" t="n">
        <v>225</v>
      </c>
      <c r="D61" s="29" t="n">
        <v>96</v>
      </c>
      <c r="E61" s="29" t="n">
        <v>523</v>
      </c>
      <c r="F61" s="29" t="n">
        <v>119</v>
      </c>
      <c r="G61" s="29" t="n">
        <v>250</v>
      </c>
      <c r="H61" s="14" t="n">
        <v>188</v>
      </c>
      <c r="I61" s="14" t="n">
        <v>97</v>
      </c>
      <c r="J61" s="14" t="n">
        <v>23</v>
      </c>
      <c r="K61" s="14" t="n">
        <v>55</v>
      </c>
      <c r="L61" s="14" t="n">
        <v>228</v>
      </c>
      <c r="M61" s="14" t="n">
        <v>186</v>
      </c>
      <c r="N61" s="14" t="n">
        <v>22</v>
      </c>
      <c r="O61" s="14" t="n">
        <v>305</v>
      </c>
      <c r="P61" s="14" t="n">
        <v>320</v>
      </c>
      <c r="Q61" s="14" t="n">
        <v>111</v>
      </c>
      <c r="R61" s="14" t="n">
        <v>60</v>
      </c>
      <c r="S61" s="14" t="n">
        <v>61</v>
      </c>
      <c r="T61" s="14" t="n">
        <v>110</v>
      </c>
      <c r="U61" s="14" t="n">
        <v>58</v>
      </c>
      <c r="V61" s="17" t="n">
        <f aca="false">SUM(C61:U61)</f>
        <v>3037</v>
      </c>
      <c r="W61" s="38" t="s">
        <v>178</v>
      </c>
      <c r="X61" s="35" t="n">
        <f aca="false">RANK(V61,$V$25:$V$77,0)</f>
        <v>4</v>
      </c>
      <c r="Y61" s="39"/>
      <c r="Z61" s="0" t="s">
        <v>127</v>
      </c>
    </row>
    <row r="62" customFormat="false" ht="15" hidden="false" customHeight="false" outlineLevel="0" collapsed="false">
      <c r="B62" s="12" t="s">
        <v>90</v>
      </c>
      <c r="C62" s="16" t="n">
        <f aca="false">C61/C22</f>
        <v>0.38527397260274</v>
      </c>
      <c r="D62" s="16" t="n">
        <f aca="false">D61/D22</f>
        <v>0.20824295010846</v>
      </c>
      <c r="E62" s="16" t="n">
        <f aca="false">E61/E22</f>
        <v>0.679220779220779</v>
      </c>
      <c r="F62" s="16" t="n">
        <f aca="false">F61/F22</f>
        <v>0.274826789838337</v>
      </c>
      <c r="G62" s="16" t="n">
        <f aca="false">G61/G22</f>
        <v>0.542299349240781</v>
      </c>
      <c r="H62" s="16" t="n">
        <f aca="false">H61/H22</f>
        <v>0.408695652173913</v>
      </c>
      <c r="I62" s="16" t="n">
        <f aca="false">I61/I22</f>
        <v>0.223502304147465</v>
      </c>
      <c r="J62" s="16" t="n">
        <f aca="false">J61/J22</f>
        <v>0.0525114155251142</v>
      </c>
      <c r="K62" s="16" t="n">
        <f aca="false">K61/K22</f>
        <v>0.222672064777328</v>
      </c>
      <c r="L62" s="16" t="n">
        <f aca="false">L61/L22</f>
        <v>0.397212543554007</v>
      </c>
      <c r="M62" s="16" t="n">
        <f aca="false">M61/M22</f>
        <v>0.400862068965517</v>
      </c>
      <c r="N62" s="16" t="n">
        <f aca="false">N61/N22</f>
        <v>0.229166666666667</v>
      </c>
      <c r="O62" s="16" t="n">
        <f aca="false">O61/O22</f>
        <v>0.486443381180223</v>
      </c>
      <c r="P62" s="16" t="n">
        <f aca="false">P61/P22</f>
        <v>0.430686406460296</v>
      </c>
      <c r="Q62" s="16" t="n">
        <f aca="false">Q61/Q22</f>
        <v>0.405109489051095</v>
      </c>
      <c r="R62" s="16" t="n">
        <f aca="false">R61/R22</f>
        <v>0.31413612565445</v>
      </c>
      <c r="S62" s="16" t="n">
        <f aca="false">S61/S22</f>
        <v>0.371951219512195</v>
      </c>
      <c r="T62" s="16" t="n">
        <f aca="false">T61/T22</f>
        <v>0.621468926553672</v>
      </c>
      <c r="U62" s="16" t="n">
        <f aca="false">U61/U22</f>
        <v>0.232931726907631</v>
      </c>
      <c r="V62" s="16" t="n">
        <f aca="false">V61/V22</f>
        <v>0.387026889257041</v>
      </c>
      <c r="W62" s="12" t="s">
        <v>90</v>
      </c>
      <c r="X62" s="37"/>
      <c r="Y62" s="11"/>
      <c r="Z62" s="11"/>
    </row>
    <row r="63" customFormat="false" ht="15" hidden="false" customHeight="false" outlineLevel="0" collapsed="false">
      <c r="B63" s="12" t="s">
        <v>179</v>
      </c>
      <c r="C63" s="29" t="n">
        <v>20</v>
      </c>
      <c r="D63" s="29" t="n">
        <v>18</v>
      </c>
      <c r="E63" s="29" t="n">
        <v>24</v>
      </c>
      <c r="F63" s="29" t="n">
        <v>30</v>
      </c>
      <c r="G63" s="29" t="n">
        <v>21</v>
      </c>
      <c r="H63" s="14" t="n">
        <v>27</v>
      </c>
      <c r="I63" s="14" t="n">
        <v>24</v>
      </c>
      <c r="J63" s="14" t="n">
        <v>15</v>
      </c>
      <c r="K63" s="14" t="n">
        <v>19</v>
      </c>
      <c r="L63" s="14" t="n">
        <v>20</v>
      </c>
      <c r="M63" s="14" t="n">
        <v>52</v>
      </c>
      <c r="N63" s="14" t="n">
        <v>4</v>
      </c>
      <c r="O63" s="14" t="n">
        <v>26</v>
      </c>
      <c r="P63" s="14" t="n">
        <v>39</v>
      </c>
      <c r="Q63" s="14" t="n">
        <v>8</v>
      </c>
      <c r="R63" s="14" t="n">
        <v>20</v>
      </c>
      <c r="S63" s="14" t="n">
        <v>10</v>
      </c>
      <c r="T63" s="14" t="n">
        <v>4</v>
      </c>
      <c r="U63" s="14" t="n">
        <v>17</v>
      </c>
      <c r="V63" s="13" t="n">
        <f aca="false">SUM(C63:U63)</f>
        <v>398</v>
      </c>
      <c r="W63" s="12" t="s">
        <v>179</v>
      </c>
      <c r="X63" s="35" t="n">
        <f aca="false">RANK(V63,$V$25:$V$77,0)</f>
        <v>24</v>
      </c>
      <c r="Y63" s="45"/>
      <c r="Z63" s="11" t="s">
        <v>91</v>
      </c>
    </row>
    <row r="64" customFormat="false" ht="15" hidden="false" customHeight="false" outlineLevel="0" collapsed="false">
      <c r="B64" s="12" t="s">
        <v>90</v>
      </c>
      <c r="C64" s="16" t="n">
        <f aca="false">C63/C22</f>
        <v>0.0342465753424658</v>
      </c>
      <c r="D64" s="16" t="n">
        <f aca="false">D63/D22</f>
        <v>0.0390455531453362</v>
      </c>
      <c r="E64" s="16" t="n">
        <f aca="false">E63/E22</f>
        <v>0.0311688311688312</v>
      </c>
      <c r="F64" s="16" t="n">
        <f aca="false">F63/F22</f>
        <v>0.069284064665127</v>
      </c>
      <c r="G64" s="16" t="n">
        <f aca="false">G63/G22</f>
        <v>0.0455531453362256</v>
      </c>
      <c r="H64" s="16" t="n">
        <f aca="false">H63/H22</f>
        <v>0.058695652173913</v>
      </c>
      <c r="I64" s="16" t="n">
        <f aca="false">I63/I22</f>
        <v>0.0552995391705069</v>
      </c>
      <c r="J64" s="16" t="n">
        <f aca="false">J63/J22</f>
        <v>0.0342465753424658</v>
      </c>
      <c r="K64" s="16" t="n">
        <f aca="false">K63/K22</f>
        <v>0.0769230769230769</v>
      </c>
      <c r="L64" s="16" t="n">
        <f aca="false">L63/L22</f>
        <v>0.0348432055749129</v>
      </c>
      <c r="M64" s="16" t="n">
        <f aca="false">M63/M22</f>
        <v>0.112068965517241</v>
      </c>
      <c r="N64" s="16" t="n">
        <f aca="false">N63/N22</f>
        <v>0.0416666666666667</v>
      </c>
      <c r="O64" s="16" t="n">
        <f aca="false">O63/O22</f>
        <v>0.0414673046251994</v>
      </c>
      <c r="P64" s="16" t="n">
        <f aca="false">P63/P22</f>
        <v>0.0524899057873486</v>
      </c>
      <c r="Q64" s="16" t="n">
        <f aca="false">Q63/Q22</f>
        <v>0.0291970802919708</v>
      </c>
      <c r="R64" s="16" t="n">
        <f aca="false">R63/R22</f>
        <v>0.104712041884817</v>
      </c>
      <c r="S64" s="16" t="n">
        <f aca="false">S63/S22</f>
        <v>0.0609756097560976</v>
      </c>
      <c r="T64" s="16" t="n">
        <f aca="false">T63/T22</f>
        <v>0.0225988700564972</v>
      </c>
      <c r="U64" s="16" t="n">
        <f aca="false">U63/U22</f>
        <v>0.0682730923694779</v>
      </c>
      <c r="V64" s="16" t="n">
        <f aca="false">V63/V22</f>
        <v>0.0507200203899579</v>
      </c>
      <c r="W64" s="12" t="s">
        <v>90</v>
      </c>
      <c r="X64" s="37"/>
      <c r="Y64" s="11"/>
      <c r="Z64" s="11"/>
    </row>
    <row r="65" customFormat="false" ht="15" hidden="false" customHeight="false" outlineLevel="0" collapsed="false">
      <c r="B65" s="12" t="s">
        <v>180</v>
      </c>
      <c r="C65" s="14" t="n">
        <v>62</v>
      </c>
      <c r="D65" s="14" t="n">
        <v>38</v>
      </c>
      <c r="E65" s="14" t="n">
        <v>44</v>
      </c>
      <c r="F65" s="14" t="n">
        <v>70</v>
      </c>
      <c r="G65" s="14" t="n">
        <v>43</v>
      </c>
      <c r="H65" s="14" t="n">
        <v>48</v>
      </c>
      <c r="I65" s="14" t="n">
        <v>53</v>
      </c>
      <c r="J65" s="14" t="n">
        <v>39</v>
      </c>
      <c r="K65" s="14" t="n">
        <v>21</v>
      </c>
      <c r="L65" s="14" t="n">
        <v>41</v>
      </c>
      <c r="M65" s="14" t="n">
        <v>54</v>
      </c>
      <c r="N65" s="14" t="n">
        <v>16</v>
      </c>
      <c r="O65" s="14" t="n">
        <v>61</v>
      </c>
      <c r="P65" s="14" t="n">
        <v>145</v>
      </c>
      <c r="Q65" s="14" t="n">
        <v>23</v>
      </c>
      <c r="R65" s="14" t="n">
        <v>16</v>
      </c>
      <c r="S65" s="14" t="n">
        <v>14</v>
      </c>
      <c r="T65" s="14" t="n">
        <v>6</v>
      </c>
      <c r="U65" s="14" t="n">
        <v>31</v>
      </c>
      <c r="V65" s="13" t="n">
        <f aca="false">SUM(C65:U65)</f>
        <v>825</v>
      </c>
      <c r="W65" s="12" t="s">
        <v>180</v>
      </c>
      <c r="X65" s="35" t="n">
        <f aca="false">RANK(V65,$V$25:$V$77,0)</f>
        <v>8</v>
      </c>
      <c r="Y65" s="49"/>
      <c r="Z65" s="11" t="s">
        <v>96</v>
      </c>
    </row>
    <row r="66" customFormat="false" ht="15" hidden="false" customHeight="false" outlineLevel="0" collapsed="false">
      <c r="B66" s="12" t="s">
        <v>90</v>
      </c>
      <c r="C66" s="16" t="n">
        <f aca="false">C65/C22</f>
        <v>0.106164383561644</v>
      </c>
      <c r="D66" s="16" t="n">
        <f aca="false">D65/D22</f>
        <v>0.0824295010845987</v>
      </c>
      <c r="E66" s="16" t="n">
        <f aca="false">E65/E22</f>
        <v>0.0571428571428571</v>
      </c>
      <c r="F66" s="16" t="n">
        <f aca="false">F65/F22</f>
        <v>0.161662817551963</v>
      </c>
      <c r="G66" s="16" t="n">
        <f aca="false">G65/G22</f>
        <v>0.0932754880694143</v>
      </c>
      <c r="H66" s="16" t="n">
        <f aca="false">H65/H22</f>
        <v>0.104347826086957</v>
      </c>
      <c r="I66" s="16" t="n">
        <f aca="false">I65/I22</f>
        <v>0.122119815668203</v>
      </c>
      <c r="J66" s="16" t="n">
        <f aca="false">J65/J22</f>
        <v>0.089041095890411</v>
      </c>
      <c r="K66" s="16" t="n">
        <f aca="false">K65/K22</f>
        <v>0.0850202429149798</v>
      </c>
      <c r="L66" s="16" t="n">
        <f aca="false">L65/L22</f>
        <v>0.0714285714285714</v>
      </c>
      <c r="M66" s="16" t="n">
        <f aca="false">M65/M22</f>
        <v>0.116379310344828</v>
      </c>
      <c r="N66" s="16" t="n">
        <f aca="false">N65/N22</f>
        <v>0.166666666666667</v>
      </c>
      <c r="O66" s="16" t="n">
        <f aca="false">O65/O22</f>
        <v>0.0972886762360447</v>
      </c>
      <c r="P66" s="16" t="n">
        <f aca="false">P65/P22</f>
        <v>0.195154777927322</v>
      </c>
      <c r="Q66" s="16" t="n">
        <f aca="false">Q65/Q22</f>
        <v>0.0839416058394161</v>
      </c>
      <c r="R66" s="16" t="n">
        <f aca="false">R65/R22</f>
        <v>0.0837696335078534</v>
      </c>
      <c r="S66" s="16" t="n">
        <f aca="false">S65/S22</f>
        <v>0.0853658536585366</v>
      </c>
      <c r="T66" s="16" t="n">
        <f aca="false">T65/T22</f>
        <v>0.0338983050847458</v>
      </c>
      <c r="U66" s="16" t="n">
        <f aca="false">U65/U22</f>
        <v>0.124497991967871</v>
      </c>
      <c r="V66" s="16" t="n">
        <f aca="false">V65/V22</f>
        <v>0.105135720657576</v>
      </c>
      <c r="W66" s="12" t="s">
        <v>90</v>
      </c>
      <c r="X66" s="37"/>
      <c r="Y66" s="11"/>
      <c r="Z66" s="11"/>
    </row>
    <row r="67" customFormat="false" ht="15" hidden="false" customHeight="false" outlineLevel="0" collapsed="false">
      <c r="B67" s="12" t="s">
        <v>181</v>
      </c>
      <c r="C67" s="14" t="n">
        <v>57</v>
      </c>
      <c r="D67" s="14" t="n">
        <v>37</v>
      </c>
      <c r="E67" s="14" t="n">
        <v>62</v>
      </c>
      <c r="F67" s="14" t="n">
        <v>74</v>
      </c>
      <c r="G67" s="14" t="n">
        <v>32</v>
      </c>
      <c r="H67" s="14" t="n">
        <v>47</v>
      </c>
      <c r="I67" s="14" t="n">
        <v>25</v>
      </c>
      <c r="J67" s="14" t="n">
        <v>56</v>
      </c>
      <c r="K67" s="14" t="n">
        <v>21</v>
      </c>
      <c r="L67" s="14" t="n">
        <v>12</v>
      </c>
      <c r="M67" s="14" t="n">
        <v>56</v>
      </c>
      <c r="N67" s="14" t="n">
        <v>15</v>
      </c>
      <c r="O67" s="14" t="n">
        <v>50</v>
      </c>
      <c r="P67" s="14" t="n">
        <v>73</v>
      </c>
      <c r="Q67" s="14" t="n">
        <v>19</v>
      </c>
      <c r="R67" s="14" t="n">
        <v>22</v>
      </c>
      <c r="S67" s="14" t="n">
        <v>13</v>
      </c>
      <c r="T67" s="14" t="n">
        <v>10</v>
      </c>
      <c r="U67" s="14" t="n">
        <v>25</v>
      </c>
      <c r="V67" s="13" t="n">
        <f aca="false">SUM(C67:U67)</f>
        <v>706</v>
      </c>
      <c r="W67" s="12" t="s">
        <v>181</v>
      </c>
      <c r="X67" s="35" t="n">
        <f aca="false">RANK(V67,$V$25:$V$77,0)</f>
        <v>12</v>
      </c>
      <c r="Y67" s="49"/>
      <c r="Z67" s="11" t="s">
        <v>96</v>
      </c>
    </row>
    <row r="68" customFormat="false" ht="15" hidden="false" customHeight="false" outlineLevel="0" collapsed="false">
      <c r="B68" s="12" t="s">
        <v>90</v>
      </c>
      <c r="C68" s="16" t="n">
        <f aca="false">C67/C22</f>
        <v>0.0976027397260274</v>
      </c>
      <c r="D68" s="16" t="n">
        <f aca="false">D67/D22</f>
        <v>0.0802603036876356</v>
      </c>
      <c r="E68" s="16" t="n">
        <f aca="false">E67/E22</f>
        <v>0.0805194805194805</v>
      </c>
      <c r="F68" s="16" t="n">
        <f aca="false">F67/F22</f>
        <v>0.170900692840647</v>
      </c>
      <c r="G68" s="16" t="n">
        <f aca="false">G67/G22</f>
        <v>0.06941431670282</v>
      </c>
      <c r="H68" s="16" t="n">
        <f aca="false">H67/H22</f>
        <v>0.102173913043478</v>
      </c>
      <c r="I68" s="16" t="n">
        <f aca="false">I67/I22</f>
        <v>0.0576036866359447</v>
      </c>
      <c r="J68" s="16" t="n">
        <f aca="false">J67/J22</f>
        <v>0.127853881278539</v>
      </c>
      <c r="K68" s="16" t="n">
        <f aca="false">K67/K22</f>
        <v>0.0850202429149798</v>
      </c>
      <c r="L68" s="16" t="n">
        <f aca="false">L67/L22</f>
        <v>0.0209059233449477</v>
      </c>
      <c r="M68" s="16" t="n">
        <f aca="false">M67/M22</f>
        <v>0.120689655172414</v>
      </c>
      <c r="N68" s="16" t="n">
        <f aca="false">N67/N22</f>
        <v>0.15625</v>
      </c>
      <c r="O68" s="16" t="n">
        <f aca="false">O67/O22</f>
        <v>0.0797448165869219</v>
      </c>
      <c r="P68" s="16" t="n">
        <f aca="false">P67/P22</f>
        <v>0.098250336473755</v>
      </c>
      <c r="Q68" s="16" t="n">
        <f aca="false">Q67/Q22</f>
        <v>0.0693430656934307</v>
      </c>
      <c r="R68" s="16" t="n">
        <f aca="false">R67/R22</f>
        <v>0.115183246073298</v>
      </c>
      <c r="S68" s="16" t="n">
        <f aca="false">S67/S22</f>
        <v>0.0792682926829268</v>
      </c>
      <c r="T68" s="16" t="n">
        <f aca="false">T67/T22</f>
        <v>0.0564971751412429</v>
      </c>
      <c r="U68" s="16" t="n">
        <f aca="false">U67/U22</f>
        <v>0.100401606425703</v>
      </c>
      <c r="V68" s="16" t="n">
        <f aca="false">V67/V22</f>
        <v>0.089970689435453</v>
      </c>
      <c r="W68" s="12" t="s">
        <v>90</v>
      </c>
      <c r="X68" s="37"/>
      <c r="Y68" s="11"/>
      <c r="Z68" s="11"/>
    </row>
    <row r="69" customFormat="false" ht="15" hidden="false" customHeight="false" outlineLevel="0" collapsed="false">
      <c r="B69" s="12" t="s">
        <v>182</v>
      </c>
      <c r="C69" s="14" t="n">
        <v>23</v>
      </c>
      <c r="D69" s="14" t="n">
        <v>12</v>
      </c>
      <c r="E69" s="14" t="n">
        <v>11</v>
      </c>
      <c r="F69" s="14" t="n">
        <v>14</v>
      </c>
      <c r="G69" s="14" t="n">
        <v>12</v>
      </c>
      <c r="H69" s="14" t="n">
        <v>21</v>
      </c>
      <c r="I69" s="14" t="n">
        <v>5</v>
      </c>
      <c r="J69" s="14" t="n">
        <v>10</v>
      </c>
      <c r="K69" s="14" t="n">
        <v>8</v>
      </c>
      <c r="L69" s="14" t="n">
        <v>12</v>
      </c>
      <c r="M69" s="14" t="n">
        <v>19</v>
      </c>
      <c r="N69" s="14" t="n">
        <v>1</v>
      </c>
      <c r="O69" s="14" t="n">
        <v>19</v>
      </c>
      <c r="P69" s="14" t="n">
        <v>44</v>
      </c>
      <c r="Q69" s="14" t="n">
        <v>5</v>
      </c>
      <c r="R69" s="14" t="n">
        <v>8</v>
      </c>
      <c r="S69" s="14" t="n">
        <v>4</v>
      </c>
      <c r="T69" s="14" t="n">
        <v>3</v>
      </c>
      <c r="U69" s="14" t="n">
        <v>11</v>
      </c>
      <c r="V69" s="13" t="n">
        <f aca="false">SUM(C69:U69)</f>
        <v>242</v>
      </c>
      <c r="W69" s="12" t="s">
        <v>182</v>
      </c>
      <c r="X69" s="35" t="n">
        <f aca="false">RANK(V69,$V$25:$V$77,0)</f>
        <v>27</v>
      </c>
      <c r="Y69" s="45"/>
      <c r="Z69" s="11" t="s">
        <v>91</v>
      </c>
    </row>
    <row r="70" customFormat="false" ht="15" hidden="false" customHeight="false" outlineLevel="0" collapsed="false">
      <c r="B70" s="12" t="s">
        <v>90</v>
      </c>
      <c r="C70" s="16" t="n">
        <f aca="false">C69/C22</f>
        <v>0.0393835616438356</v>
      </c>
      <c r="D70" s="16" t="n">
        <f aca="false">D69/D22</f>
        <v>0.0260303687635575</v>
      </c>
      <c r="E70" s="16" t="n">
        <f aca="false">E69/E22</f>
        <v>0.0142857142857143</v>
      </c>
      <c r="F70" s="16" t="n">
        <f aca="false">F69/F22</f>
        <v>0.0323325635103926</v>
      </c>
      <c r="G70" s="16" t="n">
        <f aca="false">G69/G22</f>
        <v>0.0260303687635575</v>
      </c>
      <c r="H70" s="16" t="n">
        <f aca="false">H69/H22</f>
        <v>0.0456521739130435</v>
      </c>
      <c r="I70" s="16" t="n">
        <f aca="false">I69/I22</f>
        <v>0.0115207373271889</v>
      </c>
      <c r="J70" s="16" t="n">
        <f aca="false">J69/J22</f>
        <v>0.0228310502283105</v>
      </c>
      <c r="K70" s="16" t="n">
        <f aca="false">K69/K22</f>
        <v>0.0323886639676113</v>
      </c>
      <c r="L70" s="16" t="n">
        <f aca="false">L69/L22</f>
        <v>0.0209059233449477</v>
      </c>
      <c r="M70" s="16" t="n">
        <f aca="false">M69/M22</f>
        <v>0.040948275862069</v>
      </c>
      <c r="N70" s="16" t="n">
        <f aca="false">N69/N22</f>
        <v>0.0104166666666667</v>
      </c>
      <c r="O70" s="16" t="n">
        <f aca="false">O69/O22</f>
        <v>0.0303030303030303</v>
      </c>
      <c r="P70" s="16" t="n">
        <f aca="false">P69/P22</f>
        <v>0.0592193808882907</v>
      </c>
      <c r="Q70" s="16" t="n">
        <f aca="false">Q69/Q22</f>
        <v>0.0182481751824818</v>
      </c>
      <c r="R70" s="16" t="n">
        <f aca="false">R69/R22</f>
        <v>0.0418848167539267</v>
      </c>
      <c r="S70" s="16" t="n">
        <f aca="false">S69/S22</f>
        <v>0.024390243902439</v>
      </c>
      <c r="T70" s="16" t="n">
        <f aca="false">T69/T22</f>
        <v>0.0169491525423729</v>
      </c>
      <c r="U70" s="16" t="n">
        <f aca="false">U69/U22</f>
        <v>0.0441767068273092</v>
      </c>
      <c r="V70" s="16" t="n">
        <f aca="false">V69/V22</f>
        <v>0.030839811392889</v>
      </c>
      <c r="W70" s="12" t="s">
        <v>90</v>
      </c>
      <c r="X70" s="37"/>
      <c r="Y70" s="11"/>
      <c r="Z70" s="11"/>
    </row>
    <row r="71" customFormat="false" ht="15" hidden="false" customHeight="false" outlineLevel="0" collapsed="false">
      <c r="B71" s="12" t="s">
        <v>183</v>
      </c>
      <c r="C71" s="14" t="n">
        <v>21</v>
      </c>
      <c r="D71" s="14" t="n">
        <v>13</v>
      </c>
      <c r="E71" s="14" t="n">
        <v>26</v>
      </c>
      <c r="F71" s="14" t="n">
        <v>24</v>
      </c>
      <c r="G71" s="14" t="n">
        <v>23</v>
      </c>
      <c r="H71" s="14" t="n">
        <v>21</v>
      </c>
      <c r="I71" s="14" t="n">
        <v>6</v>
      </c>
      <c r="J71" s="14" t="n">
        <v>19</v>
      </c>
      <c r="K71" s="14" t="n">
        <v>11</v>
      </c>
      <c r="L71" s="14" t="n">
        <v>24</v>
      </c>
      <c r="M71" s="14" t="n">
        <v>34</v>
      </c>
      <c r="N71" s="14" t="n">
        <v>7</v>
      </c>
      <c r="O71" s="14" t="n">
        <v>22</v>
      </c>
      <c r="P71" s="14" t="n">
        <v>23</v>
      </c>
      <c r="Q71" s="14" t="n">
        <v>13</v>
      </c>
      <c r="R71" s="14" t="n">
        <v>15</v>
      </c>
      <c r="S71" s="14" t="n">
        <v>14</v>
      </c>
      <c r="T71" s="14" t="n">
        <v>3</v>
      </c>
      <c r="U71" s="14" t="n">
        <v>20</v>
      </c>
      <c r="V71" s="13" t="n">
        <f aca="false">SUM(C71:U71)</f>
        <v>339</v>
      </c>
      <c r="W71" s="12" t="s">
        <v>183</v>
      </c>
      <c r="X71" s="35" t="n">
        <f aca="false">RANK(V71,$V$25:$V$77,0)</f>
        <v>25</v>
      </c>
      <c r="Y71" s="48"/>
      <c r="Z71" s="11" t="s">
        <v>141</v>
      </c>
    </row>
    <row r="72" customFormat="false" ht="15" hidden="false" customHeight="false" outlineLevel="0" collapsed="false">
      <c r="B72" s="12" t="s">
        <v>90</v>
      </c>
      <c r="C72" s="16" t="n">
        <f aca="false">C71/C22</f>
        <v>0.035958904109589</v>
      </c>
      <c r="D72" s="16" t="n">
        <f aca="false">D71/D22</f>
        <v>0.0281995661605206</v>
      </c>
      <c r="E72" s="16" t="n">
        <f aca="false">E71/E22</f>
        <v>0.0337662337662338</v>
      </c>
      <c r="F72" s="16" t="n">
        <f aca="false">F71/F22</f>
        <v>0.0554272517321016</v>
      </c>
      <c r="G72" s="16" t="n">
        <f aca="false">G71/G22</f>
        <v>0.0498915401301518</v>
      </c>
      <c r="H72" s="16" t="n">
        <f aca="false">H71/H22</f>
        <v>0.0456521739130435</v>
      </c>
      <c r="I72" s="16" t="n">
        <f aca="false">I71/I22</f>
        <v>0.0138248847926267</v>
      </c>
      <c r="J72" s="16" t="n">
        <f aca="false">J71/J22</f>
        <v>0.04337899543379</v>
      </c>
      <c r="K72" s="16" t="n">
        <f aca="false">K71/K22</f>
        <v>0.0445344129554656</v>
      </c>
      <c r="L72" s="16" t="n">
        <f aca="false">L71/L22</f>
        <v>0.0418118466898955</v>
      </c>
      <c r="M72" s="16" t="n">
        <f aca="false">M71/M22</f>
        <v>0.0732758620689655</v>
      </c>
      <c r="N72" s="16" t="n">
        <f aca="false">N71/N22</f>
        <v>0.0729166666666667</v>
      </c>
      <c r="O72" s="16" t="n">
        <f aca="false">O71/O22</f>
        <v>0.0350877192982456</v>
      </c>
      <c r="P72" s="16" t="n">
        <f aca="false">P71/P22</f>
        <v>0.0309555854643338</v>
      </c>
      <c r="Q72" s="16" t="n">
        <f aca="false">Q71/Q22</f>
        <v>0.0474452554744526</v>
      </c>
      <c r="R72" s="16" t="n">
        <f aca="false">R71/R22</f>
        <v>0.0785340314136126</v>
      </c>
      <c r="S72" s="16" t="n">
        <f aca="false">S71/S22</f>
        <v>0.0853658536585366</v>
      </c>
      <c r="T72" s="16" t="n">
        <f aca="false">T71/T22</f>
        <v>0.0169491525423729</v>
      </c>
      <c r="U72" s="16" t="n">
        <f aca="false">U71/U22</f>
        <v>0.0803212851405623</v>
      </c>
      <c r="V72" s="16" t="n">
        <f aca="false">V71/V22</f>
        <v>0.0432012233974767</v>
      </c>
      <c r="W72" s="12" t="s">
        <v>90</v>
      </c>
      <c r="X72" s="37"/>
      <c r="Y72" s="11"/>
      <c r="Z72" s="11"/>
    </row>
    <row r="73" customFormat="false" ht="15" hidden="false" customHeight="false" outlineLevel="0" collapsed="false">
      <c r="B73" s="12" t="s">
        <v>184</v>
      </c>
      <c r="C73" s="14" t="n">
        <v>276</v>
      </c>
      <c r="D73" s="14" t="n">
        <v>109</v>
      </c>
      <c r="E73" s="14" t="n">
        <v>694</v>
      </c>
      <c r="F73" s="14" t="n">
        <v>144</v>
      </c>
      <c r="G73" s="14" t="n">
        <v>271</v>
      </c>
      <c r="H73" s="14" t="n">
        <v>190</v>
      </c>
      <c r="I73" s="14" t="n">
        <v>102</v>
      </c>
      <c r="J73" s="14" t="n">
        <v>291</v>
      </c>
      <c r="K73" s="14" t="n">
        <v>65</v>
      </c>
      <c r="L73" s="14" t="n">
        <v>381</v>
      </c>
      <c r="M73" s="14" t="n">
        <v>195</v>
      </c>
      <c r="N73" s="14" t="n">
        <v>29</v>
      </c>
      <c r="O73" s="14" t="n">
        <v>355</v>
      </c>
      <c r="P73" s="14" t="n">
        <v>127</v>
      </c>
      <c r="Q73" s="14" t="n">
        <v>121</v>
      </c>
      <c r="R73" s="14" t="n">
        <v>67</v>
      </c>
      <c r="S73" s="14" t="n">
        <v>103</v>
      </c>
      <c r="T73" s="14" t="n">
        <v>18</v>
      </c>
      <c r="U73" s="14" t="n">
        <v>75</v>
      </c>
      <c r="V73" s="17" t="n">
        <f aca="false">SUM(C73:U73)</f>
        <v>3613</v>
      </c>
      <c r="W73" s="38" t="s">
        <v>184</v>
      </c>
      <c r="X73" s="35" t="n">
        <f aca="false">RANK(V73,$V$25:$V$77,0)</f>
        <v>2</v>
      </c>
      <c r="Y73" s="39"/>
      <c r="Z73" s="0" t="s">
        <v>127</v>
      </c>
    </row>
    <row r="74" customFormat="false" ht="15" hidden="false" customHeight="false" outlineLevel="0" collapsed="false">
      <c r="B74" s="12" t="s">
        <v>90</v>
      </c>
      <c r="C74" s="16" t="n">
        <f aca="false">C73/C22</f>
        <v>0.472602739726027</v>
      </c>
      <c r="D74" s="16" t="n">
        <f aca="false">D73/D22</f>
        <v>0.23644251626898</v>
      </c>
      <c r="E74" s="16" t="n">
        <f aca="false">E73/E22</f>
        <v>0.901298701298701</v>
      </c>
      <c r="F74" s="16" t="n">
        <f aca="false">F73/F22</f>
        <v>0.33256351039261</v>
      </c>
      <c r="G74" s="16" t="n">
        <f aca="false">G73/G22</f>
        <v>0.587852494577007</v>
      </c>
      <c r="H74" s="16" t="n">
        <f aca="false">H73/H22</f>
        <v>0.41304347826087</v>
      </c>
      <c r="I74" s="16" t="n">
        <f aca="false">I73/I22</f>
        <v>0.235023041474654</v>
      </c>
      <c r="J74" s="16" t="n">
        <f aca="false">J73/J22</f>
        <v>0.664383561643836</v>
      </c>
      <c r="K74" s="16" t="n">
        <f aca="false">K73/K22</f>
        <v>0.263157894736842</v>
      </c>
      <c r="L74" s="16" t="n">
        <f aca="false">L73/L22</f>
        <v>0.663763066202091</v>
      </c>
      <c r="M74" s="16" t="n">
        <f aca="false">M73/M22</f>
        <v>0.420258620689655</v>
      </c>
      <c r="N74" s="16" t="n">
        <f aca="false">N73/N22</f>
        <v>0.302083333333333</v>
      </c>
      <c r="O74" s="16" t="n">
        <f aca="false">O73/O22</f>
        <v>0.566188197767145</v>
      </c>
      <c r="P74" s="16" t="n">
        <f aca="false">P73/P22</f>
        <v>0.17092866756393</v>
      </c>
      <c r="Q74" s="16" t="n">
        <f aca="false">Q73/Q22</f>
        <v>0.441605839416058</v>
      </c>
      <c r="R74" s="16" t="n">
        <f aca="false">R73/R22</f>
        <v>0.350785340314136</v>
      </c>
      <c r="S74" s="16" t="n">
        <f aca="false">S73/S22</f>
        <v>0.628048780487805</v>
      </c>
      <c r="T74" s="16" t="n">
        <f aca="false">T73/T22</f>
        <v>0.101694915254237</v>
      </c>
      <c r="U74" s="16" t="n">
        <f aca="false">U73/U22</f>
        <v>0.301204819277108</v>
      </c>
      <c r="V74" s="16" t="n">
        <f aca="false">V73/V22</f>
        <v>0.460430737861603</v>
      </c>
      <c r="W74" s="12" t="s">
        <v>90</v>
      </c>
      <c r="X74" s="37"/>
      <c r="Y74" s="11"/>
      <c r="Z74" s="11"/>
    </row>
    <row r="75" customFormat="false" ht="15" hidden="false" customHeight="false" outlineLevel="0" collapsed="false">
      <c r="B75" s="12" t="s">
        <v>185</v>
      </c>
      <c r="C75" s="14" t="n">
        <v>35</v>
      </c>
      <c r="D75" s="14" t="n">
        <v>22</v>
      </c>
      <c r="E75" s="14" t="n">
        <v>26</v>
      </c>
      <c r="F75" s="14" t="n">
        <v>43</v>
      </c>
      <c r="G75" s="14" t="n">
        <v>23</v>
      </c>
      <c r="H75" s="14" t="n">
        <v>31</v>
      </c>
      <c r="I75" s="14" t="n">
        <v>21</v>
      </c>
      <c r="J75" s="14" t="n">
        <v>36</v>
      </c>
      <c r="K75" s="14" t="n">
        <v>20</v>
      </c>
      <c r="L75" s="14" t="n">
        <v>20</v>
      </c>
      <c r="M75" s="14" t="n">
        <v>27</v>
      </c>
      <c r="N75" s="14" t="n">
        <v>9</v>
      </c>
      <c r="O75" s="14" t="n">
        <v>32</v>
      </c>
      <c r="P75" s="14" t="n">
        <v>81</v>
      </c>
      <c r="Q75" s="14" t="n">
        <v>11</v>
      </c>
      <c r="R75" s="14" t="n">
        <v>10</v>
      </c>
      <c r="S75" s="14" t="n">
        <v>9</v>
      </c>
      <c r="T75" s="14" t="n">
        <v>1</v>
      </c>
      <c r="U75" s="14" t="n">
        <v>22</v>
      </c>
      <c r="V75" s="17" t="n">
        <f aca="false">SUM(C75:U75)</f>
        <v>479</v>
      </c>
      <c r="W75" s="12" t="s">
        <v>185</v>
      </c>
      <c r="X75" s="35" t="n">
        <f aca="false">RANK(V75,$V$25:$V$77,0)</f>
        <v>17</v>
      </c>
      <c r="Y75" s="49"/>
      <c r="Z75" s="11" t="s">
        <v>96</v>
      </c>
    </row>
    <row r="76" customFormat="false" ht="15" hidden="false" customHeight="false" outlineLevel="0" collapsed="false">
      <c r="B76" s="12" t="s">
        <v>90</v>
      </c>
      <c r="C76" s="16" t="n">
        <f aca="false">C75/C22</f>
        <v>0.0599315068493151</v>
      </c>
      <c r="D76" s="16" t="n">
        <f aca="false">D75/D22</f>
        <v>0.0477223427331887</v>
      </c>
      <c r="E76" s="16" t="n">
        <f aca="false">E75/E22</f>
        <v>0.0337662337662338</v>
      </c>
      <c r="F76" s="16" t="n">
        <f aca="false">F75/F22</f>
        <v>0.0993071593533487</v>
      </c>
      <c r="G76" s="16" t="n">
        <f aca="false">G75/G22</f>
        <v>0.0498915401301518</v>
      </c>
      <c r="H76" s="16" t="n">
        <f aca="false">H75/H22</f>
        <v>0.0673913043478261</v>
      </c>
      <c r="I76" s="16" t="n">
        <f aca="false">I75/I22</f>
        <v>0.0483870967741936</v>
      </c>
      <c r="J76" s="16" t="n">
        <f aca="false">J75/J22</f>
        <v>0.0821917808219178</v>
      </c>
      <c r="K76" s="16" t="n">
        <f aca="false">K75/K22</f>
        <v>0.0809716599190283</v>
      </c>
      <c r="L76" s="16" t="n">
        <f aca="false">L75/L22</f>
        <v>0.0348432055749129</v>
      </c>
      <c r="M76" s="16" t="n">
        <f aca="false">M75/M22</f>
        <v>0.0581896551724138</v>
      </c>
      <c r="N76" s="16" t="n">
        <f aca="false">N75/N22</f>
        <v>0.09375</v>
      </c>
      <c r="O76" s="16" t="n">
        <f aca="false">O75/O22</f>
        <v>0.05103668261563</v>
      </c>
      <c r="P76" s="16" t="n">
        <f aca="false">P75/P22</f>
        <v>0.109017496635262</v>
      </c>
      <c r="Q76" s="16" t="n">
        <f aca="false">Q75/Q22</f>
        <v>0.0401459854014599</v>
      </c>
      <c r="R76" s="16" t="n">
        <f aca="false">R75/R22</f>
        <v>0.0523560209424084</v>
      </c>
      <c r="S76" s="16" t="n">
        <f aca="false">S75/S22</f>
        <v>0.0548780487804878</v>
      </c>
      <c r="T76" s="16" t="n">
        <f aca="false">T75/T22</f>
        <v>0.00564971751412429</v>
      </c>
      <c r="U76" s="16" t="n">
        <f aca="false">U75/U22</f>
        <v>0.0883534136546185</v>
      </c>
      <c r="V76" s="16" t="n">
        <f aca="false">V75/V22</f>
        <v>0.0610424365999745</v>
      </c>
      <c r="W76" s="12" t="s">
        <v>90</v>
      </c>
      <c r="X76" s="37"/>
      <c r="Y76" s="11"/>
      <c r="Z76" s="11"/>
    </row>
    <row r="77" customFormat="false" ht="15" hidden="false" customHeight="false" outlineLevel="0" collapsed="false">
      <c r="B77" s="12" t="s">
        <v>186</v>
      </c>
      <c r="C77" s="14" t="n">
        <v>15</v>
      </c>
      <c r="D77" s="14" t="n">
        <v>17</v>
      </c>
      <c r="E77" s="14" t="n">
        <v>7</v>
      </c>
      <c r="F77" s="14" t="n">
        <v>14</v>
      </c>
      <c r="G77" s="14" t="n">
        <v>20</v>
      </c>
      <c r="H77" s="14" t="n">
        <v>18</v>
      </c>
      <c r="I77" s="14" t="n">
        <v>8</v>
      </c>
      <c r="J77" s="14" t="n">
        <v>10</v>
      </c>
      <c r="K77" s="14" t="n">
        <v>8</v>
      </c>
      <c r="L77" s="14" t="n">
        <v>20</v>
      </c>
      <c r="M77" s="14" t="n">
        <v>19</v>
      </c>
      <c r="N77" s="14" t="n">
        <v>5</v>
      </c>
      <c r="O77" s="14" t="n">
        <v>26</v>
      </c>
      <c r="P77" s="14" t="n">
        <v>16</v>
      </c>
      <c r="Q77" s="14" t="n">
        <v>12</v>
      </c>
      <c r="R77" s="14" t="n">
        <v>6</v>
      </c>
      <c r="S77" s="14" t="n">
        <v>6</v>
      </c>
      <c r="T77" s="14" t="n">
        <v>3</v>
      </c>
      <c r="U77" s="14" t="n">
        <v>13</v>
      </c>
      <c r="V77" s="17" t="n">
        <f aca="false">SUM(C77:U77)</f>
        <v>243</v>
      </c>
      <c r="W77" s="12" t="s">
        <v>186</v>
      </c>
      <c r="X77" s="35" t="n">
        <f aca="false">RANK(V77,$V$25:$V$77,0)</f>
        <v>26</v>
      </c>
      <c r="Y77" s="48"/>
      <c r="Z77" s="11" t="s">
        <v>141</v>
      </c>
    </row>
    <row r="78" customFormat="false" ht="15" hidden="false" customHeight="false" outlineLevel="0" collapsed="false">
      <c r="B78" s="12" t="s">
        <v>90</v>
      </c>
      <c r="C78" s="16" t="n">
        <f aca="false">C77/C22</f>
        <v>0.0256849315068493</v>
      </c>
      <c r="D78" s="16" t="n">
        <f aca="false">D77/D22</f>
        <v>0.0368763557483731</v>
      </c>
      <c r="E78" s="16" t="n">
        <f aca="false">E77/E22</f>
        <v>0.00909090909090909</v>
      </c>
      <c r="F78" s="16" t="n">
        <f aca="false">F77/F22</f>
        <v>0.0323325635103926</v>
      </c>
      <c r="G78" s="16" t="n">
        <f aca="false">G77/G22</f>
        <v>0.0433839479392625</v>
      </c>
      <c r="H78" s="16" t="n">
        <f aca="false">H77/H22</f>
        <v>0.0391304347826087</v>
      </c>
      <c r="I78" s="16" t="n">
        <f aca="false">I77/I22</f>
        <v>0.0184331797235023</v>
      </c>
      <c r="J78" s="16" t="n">
        <f aca="false">J77/J22</f>
        <v>0.0228310502283105</v>
      </c>
      <c r="K78" s="16" t="n">
        <f aca="false">K77/K22</f>
        <v>0.0323886639676113</v>
      </c>
      <c r="L78" s="16" t="n">
        <f aca="false">L77/L22</f>
        <v>0.0348432055749129</v>
      </c>
      <c r="M78" s="16" t="n">
        <f aca="false">M77/M22</f>
        <v>0.040948275862069</v>
      </c>
      <c r="N78" s="16" t="n">
        <f aca="false">N77/N22</f>
        <v>0.0520833333333333</v>
      </c>
      <c r="O78" s="16" t="n">
        <f aca="false">O77/O22</f>
        <v>0.0414673046251994</v>
      </c>
      <c r="P78" s="16" t="n">
        <f aca="false">P77/P22</f>
        <v>0.0215343203230148</v>
      </c>
      <c r="Q78" s="16" t="n">
        <f aca="false">Q77/Q22</f>
        <v>0.0437956204379562</v>
      </c>
      <c r="R78" s="16" t="n">
        <f aca="false">R77/R22</f>
        <v>0.031413612565445</v>
      </c>
      <c r="S78" s="16" t="n">
        <f aca="false">S77/S22</f>
        <v>0.0365853658536585</v>
      </c>
      <c r="T78" s="16" t="n">
        <f aca="false">T77/T22</f>
        <v>0.0169491525423729</v>
      </c>
      <c r="U78" s="16" t="n">
        <f aca="false">U77/U22</f>
        <v>0.0522088353413655</v>
      </c>
      <c r="V78" s="16" t="n">
        <f aca="false">V77/V22</f>
        <v>0.0309672486300497</v>
      </c>
      <c r="W78" s="12" t="s">
        <v>90</v>
      </c>
      <c r="X78" s="37"/>
      <c r="Y78" s="11"/>
      <c r="Z78" s="11"/>
    </row>
    <row r="79" customFormat="false" ht="15" hidden="false" customHeight="false" outlineLevel="0" collapsed="false">
      <c r="A79" s="0" t="s">
        <v>51</v>
      </c>
      <c r="B79" s="12" t="s">
        <v>98</v>
      </c>
      <c r="C79" s="16" t="n">
        <f aca="false">C20/C22</f>
        <v>0.0342465753424658</v>
      </c>
      <c r="D79" s="16" t="n">
        <f aca="false">D20/D22</f>
        <v>0.0759219088937093</v>
      </c>
      <c r="E79" s="16" t="n">
        <f aca="false">E20/E22</f>
        <v>0.0220779220779221</v>
      </c>
      <c r="F79" s="16" t="n">
        <f aca="false">F20/F22</f>
        <v>0.0369515011547344</v>
      </c>
      <c r="G79" s="16" t="n">
        <f aca="false">G20/G22</f>
        <v>0.0390455531453362</v>
      </c>
      <c r="H79" s="16" t="n">
        <f aca="false">H20/H22</f>
        <v>0.0195652173913044</v>
      </c>
      <c r="I79" s="16" t="n">
        <f aca="false">I20/I22</f>
        <v>0.0552995391705069</v>
      </c>
      <c r="J79" s="16" t="n">
        <f aca="false">J20/J22</f>
        <v>0.0159817351598174</v>
      </c>
      <c r="K79" s="16" t="n">
        <f aca="false">K20/K22</f>
        <v>0.0364372469635628</v>
      </c>
      <c r="L79" s="16" t="n">
        <f aca="false">L20/L22</f>
        <v>0.0191637630662021</v>
      </c>
      <c r="M79" s="16" t="n">
        <f aca="false">M20/M22</f>
        <v>0.0150862068965517</v>
      </c>
      <c r="N79" s="16" t="n">
        <f aca="false">N20/N22</f>
        <v>0.0520833333333333</v>
      </c>
      <c r="O79" s="16" t="n">
        <f aca="false">O20/O22</f>
        <v>0.0526315789473684</v>
      </c>
      <c r="P79" s="16" t="n">
        <f aca="false">P20/P22</f>
        <v>0.0403768506056528</v>
      </c>
      <c r="Q79" s="16" t="n">
        <f aca="false">Q20/Q22</f>
        <v>0.0510948905109489</v>
      </c>
      <c r="R79" s="16" t="n">
        <f aca="false">R20/R22</f>
        <v>0.0366492146596859</v>
      </c>
      <c r="S79" s="16" t="n">
        <f aca="false">S20/S22</f>
        <v>0.0182926829268293</v>
      </c>
      <c r="T79" s="16" t="n">
        <f aca="false">T20/T22</f>
        <v>0.0508474576271187</v>
      </c>
      <c r="U79" s="16" t="n">
        <f aca="false">U20/U22</f>
        <v>0.0240963855421687</v>
      </c>
      <c r="V79" s="16" t="n">
        <f aca="false">V20/V22</f>
        <v>0.0356824264049955</v>
      </c>
      <c r="W79" s="12" t="s">
        <v>98</v>
      </c>
      <c r="X79" s="37"/>
    </row>
    <row r="80" customFormat="false" ht="15" hidden="false" customHeight="false" outlineLevel="0" collapsed="false">
      <c r="A80" s="0" t="s">
        <v>51</v>
      </c>
      <c r="B80" s="12" t="s">
        <v>99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2" t="s">
        <v>99</v>
      </c>
      <c r="X80" s="37"/>
    </row>
    <row r="81" customFormat="false" ht="15" hidden="false" customHeight="false" outlineLevel="0" collapsed="false">
      <c r="A81" s="0" t="s">
        <v>51</v>
      </c>
      <c r="B81" s="12" t="s">
        <v>100</v>
      </c>
      <c r="C81" s="21"/>
      <c r="D81" s="20"/>
      <c r="E81" s="21"/>
      <c r="F81" s="22"/>
      <c r="G81" s="20"/>
      <c r="H81" s="20"/>
      <c r="I81" s="20"/>
      <c r="J81" s="21"/>
      <c r="K81" s="20"/>
      <c r="L81" s="23"/>
      <c r="M81" s="21"/>
      <c r="N81" s="21"/>
      <c r="O81" s="21"/>
      <c r="P81" s="20"/>
      <c r="Q81" s="20"/>
      <c r="R81" s="20"/>
      <c r="S81" s="20"/>
      <c r="T81" s="20"/>
      <c r="U81" s="20"/>
      <c r="V81" s="24" t="n">
        <v>0.66875</v>
      </c>
      <c r="W81" s="12" t="s">
        <v>187</v>
      </c>
      <c r="X81" s="37"/>
      <c r="Y81" s="11"/>
      <c r="Z81" s="11"/>
    </row>
    <row r="82" customFormat="false" ht="15" hidden="false" customHeight="false" outlineLevel="0" collapsed="false">
      <c r="A82" s="0" t="s">
        <v>51</v>
      </c>
      <c r="B82" s="12" t="s">
        <v>101</v>
      </c>
      <c r="C82" s="24" t="n">
        <v>0.173611111111111</v>
      </c>
      <c r="D82" s="24" t="n">
        <v>0.379166666666667</v>
      </c>
      <c r="E82" s="24" t="n">
        <v>0.0993055555555556</v>
      </c>
      <c r="F82" s="24" t="n">
        <v>0.277777777777778</v>
      </c>
      <c r="G82" s="24" t="n">
        <v>0.21875</v>
      </c>
      <c r="H82" s="24" t="n">
        <v>0.2875</v>
      </c>
      <c r="I82" s="24" t="n">
        <v>0.126388888888889</v>
      </c>
      <c r="J82" s="24" t="n">
        <v>0.197916666666667</v>
      </c>
      <c r="K82" s="24" t="n">
        <v>0.110416666666667</v>
      </c>
      <c r="L82" s="24" t="n">
        <v>0.104166666666667</v>
      </c>
      <c r="M82" s="24" t="n">
        <v>0.346527777777778</v>
      </c>
      <c r="N82" s="24" t="n">
        <v>0.222222222222222</v>
      </c>
      <c r="O82" s="24" t="n">
        <v>0.232638888888889</v>
      </c>
      <c r="P82" s="24" t="n">
        <v>0.260416666666667</v>
      </c>
      <c r="Q82" s="24" t="n">
        <v>0.163888888888889</v>
      </c>
      <c r="R82" s="24" t="n">
        <v>0.16875</v>
      </c>
      <c r="S82" s="24" t="n">
        <v>0.121527777777778</v>
      </c>
      <c r="T82" s="24" t="n">
        <v>0.147916666666667</v>
      </c>
      <c r="U82" s="24" t="n">
        <v>0.154166666666667</v>
      </c>
      <c r="V82" s="25"/>
      <c r="W82" s="12" t="s">
        <v>101</v>
      </c>
      <c r="X82" s="37"/>
    </row>
    <row r="83" customFormat="false" ht="15" hidden="false" customHeight="false" outlineLevel="0" collapsed="false">
      <c r="A83" s="0" t="s">
        <v>102</v>
      </c>
      <c r="B83" s="12" t="s">
        <v>51</v>
      </c>
      <c r="C83" s="25" t="n">
        <v>356</v>
      </c>
      <c r="D83" s="25" t="n">
        <v>357</v>
      </c>
      <c r="E83" s="25" t="n">
        <v>359</v>
      </c>
      <c r="F83" s="27" t="n">
        <v>363</v>
      </c>
      <c r="G83" s="25" t="n">
        <v>364</v>
      </c>
      <c r="H83" s="25" t="n">
        <v>365</v>
      </c>
      <c r="I83" s="25" t="n">
        <v>366</v>
      </c>
      <c r="J83" s="25" t="n">
        <v>367</v>
      </c>
      <c r="K83" s="25" t="n">
        <v>368</v>
      </c>
      <c r="L83" s="25" t="n">
        <v>369</v>
      </c>
      <c r="M83" s="25" t="n">
        <v>370</v>
      </c>
      <c r="N83" s="25" t="n">
        <v>371</v>
      </c>
      <c r="O83" s="25" t="n">
        <v>372</v>
      </c>
      <c r="P83" s="25" t="n">
        <v>373</v>
      </c>
      <c r="Q83" s="25" t="n">
        <v>374</v>
      </c>
      <c r="R83" s="25" t="n">
        <v>375</v>
      </c>
      <c r="S83" s="25" t="n">
        <v>376</v>
      </c>
      <c r="T83" s="25" t="n">
        <v>377</v>
      </c>
      <c r="U83" s="25" t="n">
        <v>378</v>
      </c>
      <c r="V83" s="28" t="s">
        <v>121</v>
      </c>
      <c r="W83" s="12" t="s">
        <v>51</v>
      </c>
      <c r="X83" s="37"/>
    </row>
    <row r="84" customFormat="false" ht="15" hidden="false" customHeight="false" outlineLevel="0" collapsed="false">
      <c r="A84" s="0" t="s">
        <v>51</v>
      </c>
      <c r="B84" s="12" t="s">
        <v>103</v>
      </c>
      <c r="C84" s="13" t="n">
        <v>1</v>
      </c>
      <c r="D84" s="13" t="n">
        <v>1</v>
      </c>
      <c r="E84" s="13" t="n">
        <v>1</v>
      </c>
      <c r="F84" s="13" t="n">
        <v>1</v>
      </c>
      <c r="G84" s="13" t="n">
        <v>1</v>
      </c>
      <c r="H84" s="13" t="n">
        <v>1</v>
      </c>
      <c r="I84" s="13" t="n">
        <v>1</v>
      </c>
      <c r="J84" s="13" t="n">
        <v>1</v>
      </c>
      <c r="K84" s="13" t="n">
        <v>1</v>
      </c>
      <c r="L84" s="13" t="n">
        <v>1</v>
      </c>
      <c r="M84" s="13" t="n">
        <v>1</v>
      </c>
      <c r="N84" s="13" t="n">
        <v>1</v>
      </c>
      <c r="O84" s="13" t="n">
        <v>1</v>
      </c>
      <c r="P84" s="13" t="n">
        <v>1</v>
      </c>
      <c r="Q84" s="13" t="n">
        <v>1</v>
      </c>
      <c r="R84" s="13" t="n">
        <v>1</v>
      </c>
      <c r="S84" s="13" t="n">
        <v>1</v>
      </c>
      <c r="T84" s="13" t="n">
        <v>1</v>
      </c>
      <c r="U84" s="13" t="n">
        <v>1</v>
      </c>
      <c r="V84" s="13" t="n">
        <f aca="false">SUM(C84:U84)</f>
        <v>19</v>
      </c>
      <c r="W84" s="12" t="s">
        <v>188</v>
      </c>
      <c r="X84" s="37"/>
    </row>
    <row r="85" customFormat="false" ht="15" hidden="false" customHeight="false" outlineLevel="0" collapsed="false">
      <c r="A85" s="0" t="s">
        <v>105</v>
      </c>
      <c r="B85" s="12" t="s">
        <v>106</v>
      </c>
      <c r="C85" s="29" t="n">
        <f aca="false">C4-C6-C7-C8</f>
        <v>1949</v>
      </c>
      <c r="D85" s="29" t="n">
        <f aca="false">D4-D6-D7-D8</f>
        <v>2073</v>
      </c>
      <c r="E85" s="29" t="n">
        <f aca="false">E4-E6-E7-E8</f>
        <v>808</v>
      </c>
      <c r="F85" s="29" t="n">
        <f aca="false">F4-F6-F7-F8</f>
        <v>1814</v>
      </c>
      <c r="G85" s="29" t="n">
        <f aca="false">G4-G6-G7-G8</f>
        <v>1539</v>
      </c>
      <c r="H85" s="29" t="n">
        <f aca="false">H4-H6-H7-H8</f>
        <v>1736</v>
      </c>
      <c r="I85" s="29" t="n">
        <f aca="false">I4-I6-I7-I8</f>
        <v>1620</v>
      </c>
      <c r="J85" s="29" t="n">
        <f aca="false">J4-J6-J7-J8</f>
        <v>1452</v>
      </c>
      <c r="K85" s="29" t="n">
        <f aca="false">K4-K6-K7-K8</f>
        <v>825</v>
      </c>
      <c r="L85" s="29" t="n">
        <f aca="false">L4-L6-L7-L8</f>
        <v>2036</v>
      </c>
      <c r="M85" s="29" t="n">
        <f aca="false">M4-M6-M7-M8</f>
        <v>1767</v>
      </c>
      <c r="N85" s="29" t="n">
        <f aca="false">N4-N6-N7-N8</f>
        <v>440</v>
      </c>
      <c r="O85" s="29" t="n">
        <f aca="false">O4-O6-O7-O8</f>
        <v>1538</v>
      </c>
      <c r="P85" s="29" t="n">
        <f aca="false">P4-P6-P7-P8</f>
        <v>1828</v>
      </c>
      <c r="Q85" s="29" t="n">
        <f aca="false">Q4-Q6-Q7-Q8</f>
        <v>895</v>
      </c>
      <c r="R85" s="29" t="n">
        <f aca="false">R4-R6-R7-R8</f>
        <v>646</v>
      </c>
      <c r="S85" s="29" t="n">
        <f aca="false">S4-S6-S7-S8</f>
        <v>665</v>
      </c>
      <c r="T85" s="29" t="n">
        <f aca="false">T4-T6-T7-T8</f>
        <v>716</v>
      </c>
      <c r="U85" s="29" t="n">
        <f aca="false">U4-U6-U7-U8</f>
        <v>1277</v>
      </c>
      <c r="V85" s="29" t="n">
        <f aca="false">V4-V6-V7-V8</f>
        <v>25624</v>
      </c>
      <c r="W85" s="12" t="s">
        <v>106</v>
      </c>
      <c r="X85" s="37"/>
    </row>
    <row r="86" customFormat="false" ht="15" hidden="false" customHeight="false" outlineLevel="0" collapsed="false">
      <c r="B86" s="30" t="s">
        <v>107</v>
      </c>
      <c r="C86" s="31" t="n">
        <f aca="false">C5-C7-C8-C13</f>
        <v>0</v>
      </c>
      <c r="D86" s="13" t="n">
        <f aca="false">D5-D7-D8-D13</f>
        <v>0</v>
      </c>
      <c r="E86" s="13" t="n">
        <f aca="false">E5-E7-E8-E13</f>
        <v>0</v>
      </c>
      <c r="F86" s="13" t="n">
        <f aca="false">F5-F7-F8-F13</f>
        <v>0</v>
      </c>
      <c r="G86" s="13" t="n">
        <f aca="false">G5-G7-G8-G13</f>
        <v>0</v>
      </c>
      <c r="H86" s="13" t="n">
        <f aca="false">H5-H7-H8-H13</f>
        <v>0</v>
      </c>
      <c r="I86" s="13" t="n">
        <f aca="false">I5-I7-I8-I13</f>
        <v>0</v>
      </c>
      <c r="J86" s="13" t="n">
        <f aca="false">J5-J7-J8-J13</f>
        <v>0</v>
      </c>
      <c r="K86" s="13" t="n">
        <f aca="false">K5-K7-K8-K13</f>
        <v>0</v>
      </c>
      <c r="L86" s="13" t="n">
        <f aca="false">L5-L7-L8-L13</f>
        <v>0</v>
      </c>
      <c r="M86" s="13" t="n">
        <f aca="false">M5-M7-M8-M13</f>
        <v>0</v>
      </c>
      <c r="N86" s="13" t="n">
        <f aca="false">N5-N7-N8-N13</f>
        <v>0</v>
      </c>
      <c r="O86" s="13" t="n">
        <f aca="false">O5-O7-O8-O13</f>
        <v>0</v>
      </c>
      <c r="P86" s="13" t="n">
        <f aca="false">P5-P7-P8-P13</f>
        <v>0</v>
      </c>
      <c r="Q86" s="13" t="n">
        <f aca="false">Q5-Q7-Q8-Q13</f>
        <v>0</v>
      </c>
      <c r="R86" s="13" t="n">
        <f aca="false">R5-R7-R8-R13</f>
        <v>0</v>
      </c>
      <c r="S86" s="13" t="n">
        <f aca="false">S5-S7-S8-S13</f>
        <v>0</v>
      </c>
      <c r="T86" s="13" t="n">
        <f aca="false">T5-T7-T8-T13</f>
        <v>0</v>
      </c>
      <c r="U86" s="13" t="n">
        <f aca="false">U5-U7-U8-U13</f>
        <v>0</v>
      </c>
      <c r="V86" s="13" t="n">
        <f aca="false">V5-V7-V8-V13</f>
        <v>0</v>
      </c>
      <c r="W86" s="30" t="s">
        <v>107</v>
      </c>
      <c r="X86" s="37"/>
    </row>
    <row r="87" customFormat="false" ht="15" hidden="false" customHeight="false" outlineLevel="0" collapsed="false">
      <c r="A87" s="0" t="s">
        <v>108</v>
      </c>
      <c r="B87" s="12" t="s">
        <v>109</v>
      </c>
      <c r="C87" s="13" t="n">
        <f aca="false">C86-C23+C24</f>
        <v>0</v>
      </c>
      <c r="D87" s="13" t="n">
        <f aca="false">D86-D23+D24</f>
        <v>0</v>
      </c>
      <c r="E87" s="13" t="n">
        <f aca="false">E86-E23+E24</f>
        <v>0</v>
      </c>
      <c r="F87" s="13" t="n">
        <f aca="false">F86-F23+F24</f>
        <v>0</v>
      </c>
      <c r="G87" s="13" t="n">
        <f aca="false">G86-G23+G24</f>
        <v>0</v>
      </c>
      <c r="H87" s="13" t="n">
        <f aca="false">H86-H23+H24</f>
        <v>0</v>
      </c>
      <c r="I87" s="13" t="n">
        <f aca="false">I86-I23+I24</f>
        <v>0</v>
      </c>
      <c r="J87" s="13" t="n">
        <f aca="false">J86-J23+J24</f>
        <v>0</v>
      </c>
      <c r="K87" s="13" t="n">
        <f aca="false">K86-K23+K24</f>
        <v>0</v>
      </c>
      <c r="L87" s="13" t="n">
        <f aca="false">L86-L23+L24</f>
        <v>0</v>
      </c>
      <c r="M87" s="13" t="n">
        <f aca="false">M86-M23+M24</f>
        <v>0</v>
      </c>
      <c r="N87" s="13" t="n">
        <f aca="false">N86-N23+N24</f>
        <v>0</v>
      </c>
      <c r="O87" s="13" t="n">
        <f aca="false">O86-O23+O24</f>
        <v>0</v>
      </c>
      <c r="P87" s="13" t="n">
        <f aca="false">P86-P23+P24</f>
        <v>0</v>
      </c>
      <c r="Q87" s="13" t="n">
        <f aca="false">Q86-Q23+Q24</f>
        <v>0</v>
      </c>
      <c r="R87" s="13" t="n">
        <f aca="false">R86-R23+R24</f>
        <v>0</v>
      </c>
      <c r="S87" s="13" t="n">
        <f aca="false">S86-S23+S24</f>
        <v>0</v>
      </c>
      <c r="T87" s="13" t="n">
        <f aca="false">T86-T23+T24</f>
        <v>0</v>
      </c>
      <c r="U87" s="13" t="n">
        <f aca="false">U86-U23+U24</f>
        <v>0</v>
      </c>
      <c r="V87" s="13" t="n">
        <f aca="false">V86-V23+V24</f>
        <v>0</v>
      </c>
      <c r="W87" s="12" t="s">
        <v>109</v>
      </c>
      <c r="X87" s="37"/>
    </row>
    <row r="88" customFormat="false" ht="15" hidden="false" customHeight="false" outlineLevel="0" collapsed="false">
      <c r="A88" s="0" t="s">
        <v>110</v>
      </c>
      <c r="B88" s="12" t="s">
        <v>111</v>
      </c>
      <c r="C88" s="13" t="n">
        <f aca="false">C20+C21-C15-C14</f>
        <v>0</v>
      </c>
      <c r="D88" s="13" t="n">
        <f aca="false">D20+D21-D15-D14</f>
        <v>0</v>
      </c>
      <c r="E88" s="13" t="n">
        <f aca="false">E20+E21-E15-E14</f>
        <v>0</v>
      </c>
      <c r="F88" s="13" t="n">
        <f aca="false">F20+F21-F15-F14</f>
        <v>0</v>
      </c>
      <c r="G88" s="13" t="n">
        <f aca="false">G20+G21-G15-G14</f>
        <v>0</v>
      </c>
      <c r="H88" s="13" t="n">
        <f aca="false">H20+H21-H15-H14</f>
        <v>0</v>
      </c>
      <c r="I88" s="13" t="n">
        <f aca="false">I20+I21-I15-I14</f>
        <v>0</v>
      </c>
      <c r="J88" s="13" t="n">
        <f aca="false">J20+J21-J15-J14</f>
        <v>0</v>
      </c>
      <c r="K88" s="13" t="n">
        <f aca="false">K20+K21-K15-K14</f>
        <v>0</v>
      </c>
      <c r="L88" s="13" t="n">
        <f aca="false">L20+L21-L15-L14</f>
        <v>0</v>
      </c>
      <c r="M88" s="13" t="n">
        <f aca="false">M20+M21-M15-M14</f>
        <v>0</v>
      </c>
      <c r="N88" s="13" t="n">
        <f aca="false">N20+N21-N15-N14</f>
        <v>0</v>
      </c>
      <c r="O88" s="13" t="n">
        <f aca="false">O20+O21-O15-O14</f>
        <v>0</v>
      </c>
      <c r="P88" s="13" t="n">
        <f aca="false">P20+P21-P15-P14</f>
        <v>0</v>
      </c>
      <c r="Q88" s="13" t="n">
        <f aca="false">Q20+Q21-Q15-Q14</f>
        <v>0</v>
      </c>
      <c r="R88" s="13" t="n">
        <f aca="false">R20+R21-R15-R14</f>
        <v>0</v>
      </c>
      <c r="S88" s="13" t="n">
        <f aca="false">S20+S21-S15-S14</f>
        <v>0</v>
      </c>
      <c r="T88" s="13" t="n">
        <f aca="false">T20+T21-T15-T14</f>
        <v>0</v>
      </c>
      <c r="U88" s="13" t="n">
        <f aca="false">U20+U21-U15-U14</f>
        <v>0</v>
      </c>
      <c r="V88" s="13" t="n">
        <f aca="false">V20+V21-V15-V14</f>
        <v>0</v>
      </c>
      <c r="W88" s="12" t="s">
        <v>111</v>
      </c>
      <c r="X88" s="37"/>
    </row>
    <row r="89" customFormat="false" ht="15" hidden="false" customHeight="false" outlineLevel="0" collapsed="false">
      <c r="B89" s="12" t="s">
        <v>112</v>
      </c>
      <c r="C89" s="29" t="n">
        <f aca="false">C25+C27+C29+C31+C33+C35+C37+C39+C41+C43+C45+C47+C49+C51+C53+C55+C57+C59+C61+C63+C65+C67+C69+C71+C73+C75+C77</f>
        <v>2276</v>
      </c>
      <c r="D89" s="29" t="n">
        <f aca="false">D25+D27+D29+D31+D33+D35+D37+D39+D41+D43+D45+D47+D49+D51+D53+D55+D57+D59+D61+D63+D65+D67+D69+D71+D73+D75+D77</f>
        <v>1274</v>
      </c>
      <c r="E89" s="29" t="n">
        <f aca="false">E25+E27+E29+E31+E33+E35+E37+E39+E41+E43+E45+E47+E49+E51+E53+E55+E57+E59+E61+E63+E65+E67+E69+E71+E73+E75+E77</f>
        <v>2933</v>
      </c>
      <c r="F89" s="29" t="n">
        <f aca="false">F25+F27+F29+F31+F33+F35+F37+F39+F41+F43+F45+F47+F49+F51+F53+F55+F57+F59+F61+F63+F65+F67+F69+F71+F73+F75+F77</f>
        <v>1674</v>
      </c>
      <c r="G89" s="29" t="n">
        <f aca="false">G25+G27+G29+G31+G33+G35+G37+G39+G41+G43+G45+G47+G49+G51+G53+G55+G57+G59+G61+G63+G65+G67+G69+G71+G73+G75+G77</f>
        <v>1990</v>
      </c>
      <c r="H89" s="29" t="n">
        <f aca="false">H25+H27+H29+H31+H33+H35+H37+H39+H41+H43+H45+H47+H49+H51+H53+H55+H57+H59+H61+H63+H65+H67+H69+H71+H73+H75+H77</f>
        <v>1976</v>
      </c>
      <c r="I89" s="29" t="n">
        <f aca="false">I25+I27+I29+I31+I33+I35+I37+I39+I41+I43+I45+I47+I49+I51+I53+I55+I57+I59+I61+I63+I65+I67+I69+I71+I73+I75+I77</f>
        <v>1429</v>
      </c>
      <c r="J89" s="29" t="n">
        <f aca="false">J25+J27+J29+J31+J33+J35+J37+J39+J41+J43+J45+J47+J49+J51+J53+J55+J57+J59+J61+J63+J65+J67+J69+J71+J73+J75+J77</f>
        <v>1624</v>
      </c>
      <c r="K89" s="29" t="n">
        <f aca="false">K25+K27+K29+K31+K33+K35+K37+K39+K41+K43+K45+K47+K49+K51+K53+K55+K57+K59+K61+K63+K65+K67+K69+K71+K73+K75+K77</f>
        <v>853</v>
      </c>
      <c r="L89" s="29" t="n">
        <f aca="false">L25+L27+L29+L31+L33+L35+L37+L39+L41+L43+L45+L47+L49+L51+L53+L55+L57+L59+L61+L63+L65+L67+L69+L71+L73+L75+L77</f>
        <v>2537</v>
      </c>
      <c r="M89" s="29" t="n">
        <f aca="false">M25+M27+M29+M31+M33+M35+M37+M39+M41+M43+M45+M47+M49+M51+M53+M55+M57+M59+M61+M63+M65+M67+M69+M71+M73+M75+M77</f>
        <v>1983</v>
      </c>
      <c r="N89" s="29" t="n">
        <f aca="false">N25+N27+N29+N31+N33+N35+N37+N39+N41+N43+N45+N47+N49+N51+N53+N55+N57+N59+N61+N63+N65+N67+N69+N71+N73+N75+N77</f>
        <v>357</v>
      </c>
      <c r="O89" s="29" t="n">
        <f aca="false">O25+O27+O29+O31+O33+O35+O37+O39+O41+O43+O45+O47+O49+O51+O53+O55+O57+O59+O61+O63+O65+O67+O69+O71+O73+O75+O77</f>
        <v>2788</v>
      </c>
      <c r="P89" s="29" t="n">
        <f aca="false">P25+P27+P29+P31+P33+P35+P37+P39+P41+P43+P45+P47+P49+P51+P53+P55+P57+P59+P61+P63+P65+P67+P69+P71+P73+P75+P77</f>
        <v>2104</v>
      </c>
      <c r="Q89" s="29" t="n">
        <f aca="false">Q25+Q27+Q29+Q31+Q33+Q35+Q37+Q39+Q41+Q43+Q45+Q47+Q49+Q51+Q53+Q55+Q57+Q59+Q61+Q63+Q65+Q67+Q69+Q71+Q73+Q75+Q77</f>
        <v>915</v>
      </c>
      <c r="R89" s="29" t="n">
        <f aca="false">R25+R27+R29+R31+R33+R35+R37+R39+R41+R43+R45+R47+R49+R51+R53+R55+R57+R59+R61+R63+R65+R67+R69+R71+R73+R75+R77</f>
        <v>659</v>
      </c>
      <c r="S89" s="29" t="n">
        <f aca="false">S25+S27+S29+S31+S33+S35+S37+S39+S41+S43+S45+S47+S49+S51+S53+S55+S57+S59+S61+S63+S65+S67+S69+S71+S73+S75+S77</f>
        <v>704</v>
      </c>
      <c r="T89" s="29" t="n">
        <f aca="false">T25+T27+T29+T31+T33+T35+T37+T39+T41+T43+T45+T47+T49+T51+T53+T55+T57+T59+T61+T63+T65+T67+T69+T71+T73+T75+T77</f>
        <v>658</v>
      </c>
      <c r="U89" s="29" t="n">
        <f aca="false">U25+U27+U29+U31+U33+U35+U37+U39+U41+U43+U45+U47+U49+U51+U53+U55+U57+U59+U61+U63+U65+U67+U69+U71+U73+U75+U77</f>
        <v>936</v>
      </c>
      <c r="V89" s="29" t="n">
        <f aca="false">V25+V27+V29+V31+V33+V35+V37+V39+V41+V43+V45+V47+V49+V51+V53+V55+V57+V59+V61+V63+V65+V67+V69+V71+V73+V75+V77</f>
        <v>29670</v>
      </c>
      <c r="W89" s="12" t="s">
        <v>112</v>
      </c>
      <c r="X89" s="37"/>
    </row>
    <row r="90" customFormat="false" ht="15" hidden="false" customHeight="false" outlineLevel="0" collapsed="false">
      <c r="A90" s="0" t="s">
        <v>113</v>
      </c>
      <c r="B90" s="12" t="s">
        <v>155</v>
      </c>
      <c r="C90" s="29" t="n">
        <f aca="false">PRODUCT(C21,5)-C89</f>
        <v>544</v>
      </c>
      <c r="D90" s="29" t="n">
        <f aca="false">PRODUCT(D21,5)-D89</f>
        <v>856</v>
      </c>
      <c r="E90" s="29" t="n">
        <f aca="false">PRODUCT(E21,5)-E89</f>
        <v>832</v>
      </c>
      <c r="F90" s="29" t="n">
        <f aca="false">PRODUCT(F21,5)-F89</f>
        <v>411</v>
      </c>
      <c r="G90" s="29" t="n">
        <f aca="false">PRODUCT(G21,5)-G89</f>
        <v>225</v>
      </c>
      <c r="H90" s="29" t="n">
        <f aca="false">PRODUCT(H21,5)-H89</f>
        <v>279</v>
      </c>
      <c r="I90" s="29" t="n">
        <f aca="false">PRODUCT(I21,5)-I89</f>
        <v>621</v>
      </c>
      <c r="J90" s="29" t="n">
        <f aca="false">PRODUCT(J21,5)-J89</f>
        <v>531</v>
      </c>
      <c r="K90" s="29" t="n">
        <f aca="false">PRODUCT(K21,5)-K89</f>
        <v>337</v>
      </c>
      <c r="L90" s="29" t="n">
        <f aca="false">PRODUCT(L21,5)-L89</f>
        <v>278</v>
      </c>
      <c r="M90" s="29" t="n">
        <f aca="false">PRODUCT(M21,5)-M89</f>
        <v>302</v>
      </c>
      <c r="N90" s="29" t="n">
        <f aca="false">PRODUCT(N21,5)-N89</f>
        <v>98</v>
      </c>
      <c r="O90" s="29" t="n">
        <f aca="false">PRODUCT(O21,5)-O89</f>
        <v>182</v>
      </c>
      <c r="P90" s="29" t="n">
        <f aca="false">PRODUCT(P21,5)-P89</f>
        <v>1461</v>
      </c>
      <c r="Q90" s="29" t="n">
        <f aca="false">PRODUCT(Q21,5)-Q89</f>
        <v>385</v>
      </c>
      <c r="R90" s="29" t="n">
        <f aca="false">PRODUCT(R21,5)-R89</f>
        <v>261</v>
      </c>
      <c r="S90" s="29" t="n">
        <f aca="false">PRODUCT(S21,5)-S89</f>
        <v>101</v>
      </c>
      <c r="T90" s="29" t="n">
        <f aca="false">PRODUCT(T21,5)-T89</f>
        <v>182</v>
      </c>
      <c r="U90" s="29" t="n">
        <f aca="false">PRODUCT(U21,5)-U89</f>
        <v>279</v>
      </c>
      <c r="V90" s="29" t="n">
        <f aca="false">PRODUCT(V21,5)-V89</f>
        <v>8165</v>
      </c>
      <c r="W90" s="12" t="s">
        <v>189</v>
      </c>
      <c r="X90" s="37"/>
    </row>
    <row r="91" customFormat="false" ht="15" hidden="false" customHeight="false" outlineLevel="0" collapsed="false">
      <c r="A91" s="0" t="s">
        <v>115</v>
      </c>
      <c r="B91" s="32" t="s">
        <v>116</v>
      </c>
      <c r="C91" s="13" t="n">
        <f aca="false">C8-C14</f>
        <v>0</v>
      </c>
      <c r="D91" s="13" t="n">
        <f aca="false">D8-D14</f>
        <v>0</v>
      </c>
      <c r="E91" s="13" t="n">
        <f aca="false">E8-E14</f>
        <v>0</v>
      </c>
      <c r="F91" s="13" t="n">
        <f aca="false">F8-F14</f>
        <v>0</v>
      </c>
      <c r="G91" s="13" t="n">
        <f aca="false">G8-G14</f>
        <v>0</v>
      </c>
      <c r="H91" s="13" t="n">
        <f aca="false">H8-H14</f>
        <v>0</v>
      </c>
      <c r="I91" s="13" t="n">
        <f aca="false">I8-I14</f>
        <v>0</v>
      </c>
      <c r="J91" s="13" t="n">
        <f aca="false">J8-J14</f>
        <v>0</v>
      </c>
      <c r="K91" s="13" t="n">
        <f aca="false">K8-K14</f>
        <v>0</v>
      </c>
      <c r="L91" s="13" t="n">
        <f aca="false">L8-L14</f>
        <v>0</v>
      </c>
      <c r="M91" s="13" t="n">
        <f aca="false">M8-M14</f>
        <v>0</v>
      </c>
      <c r="N91" s="13" t="n">
        <f aca="false">N8-N14</f>
        <v>0</v>
      </c>
      <c r="O91" s="13" t="n">
        <f aca="false">O8-O14</f>
        <v>0</v>
      </c>
      <c r="P91" s="13" t="n">
        <f aca="false">P8-P14</f>
        <v>0</v>
      </c>
      <c r="Q91" s="13" t="n">
        <f aca="false">Q8-Q14</f>
        <v>0</v>
      </c>
      <c r="R91" s="13" t="n">
        <f aca="false">R8-R14</f>
        <v>0</v>
      </c>
      <c r="S91" s="13" t="n">
        <f aca="false">S8-S14</f>
        <v>0</v>
      </c>
      <c r="T91" s="13" t="n">
        <f aca="false">T8-T14</f>
        <v>0</v>
      </c>
      <c r="U91" s="13" t="n">
        <f aca="false">U8-U14</f>
        <v>0</v>
      </c>
      <c r="V91" s="13" t="n">
        <f aca="false">V8-V14</f>
        <v>0</v>
      </c>
      <c r="W91" s="32" t="s">
        <v>116</v>
      </c>
      <c r="X91" s="37"/>
    </row>
    <row r="92" customFormat="false" ht="15" hidden="false" customHeight="false" outlineLevel="0" collapsed="false">
      <c r="A92" s="0" t="s">
        <v>117</v>
      </c>
      <c r="B92" s="32" t="s">
        <v>156</v>
      </c>
      <c r="C92" s="13" t="n">
        <f aca="false">C6+C7-C15</f>
        <v>0</v>
      </c>
      <c r="D92" s="13" t="n">
        <f aca="false">D6+D7-D15</f>
        <v>0</v>
      </c>
      <c r="E92" s="13" t="n">
        <f aca="false">E6+E7-E15</f>
        <v>0</v>
      </c>
      <c r="F92" s="13" t="n">
        <f aca="false">F6+F7-F15</f>
        <v>0</v>
      </c>
      <c r="G92" s="13" t="n">
        <f aca="false">G6+G7-G15</f>
        <v>0</v>
      </c>
      <c r="H92" s="13" t="n">
        <f aca="false">H6+H7-H15</f>
        <v>0</v>
      </c>
      <c r="I92" s="13" t="n">
        <f aca="false">I6+I7-I15</f>
        <v>0</v>
      </c>
      <c r="J92" s="13" t="n">
        <f aca="false">J6+J7-J15</f>
        <v>0</v>
      </c>
      <c r="K92" s="13" t="n">
        <f aca="false">K6+K7-K15</f>
        <v>0</v>
      </c>
      <c r="L92" s="13" t="n">
        <f aca="false">L6+L7-L15</f>
        <v>0</v>
      </c>
      <c r="M92" s="13" t="n">
        <f aca="false">M6+M7-M15</f>
        <v>27</v>
      </c>
      <c r="N92" s="13" t="n">
        <f aca="false">N6+N7-N15</f>
        <v>0</v>
      </c>
      <c r="O92" s="13" t="n">
        <f aca="false">O6+O7-O15</f>
        <v>0</v>
      </c>
      <c r="P92" s="13" t="n">
        <f aca="false">P6+P7-P15</f>
        <v>0</v>
      </c>
      <c r="Q92" s="13" t="n">
        <f aca="false">Q6+Q7-Q15</f>
        <v>0</v>
      </c>
      <c r="R92" s="13" t="n">
        <f aca="false">R6+R7-R15</f>
        <v>1</v>
      </c>
      <c r="S92" s="13" t="n">
        <f aca="false">S6+S7-S15</f>
        <v>0</v>
      </c>
      <c r="T92" s="13" t="n">
        <f aca="false">T6+T7-T15</f>
        <v>1</v>
      </c>
      <c r="U92" s="13" t="n">
        <f aca="false">U6+U7-U15</f>
        <v>0</v>
      </c>
      <c r="V92" s="13" t="n">
        <f aca="false">V6+V7-V15</f>
        <v>29</v>
      </c>
      <c r="W92" s="32" t="s">
        <v>156</v>
      </c>
      <c r="X92" s="37"/>
    </row>
    <row r="93" customFormat="false" ht="15" hidden="false" customHeight="false" outlineLevel="0" collapsed="false">
      <c r="B93" s="32" t="s">
        <v>157</v>
      </c>
      <c r="C93" s="54" t="n">
        <f aca="false">C89/C21</f>
        <v>4.0354609929078</v>
      </c>
      <c r="D93" s="54" t="n">
        <f aca="false">D89/D21</f>
        <v>2.9906103286385</v>
      </c>
      <c r="E93" s="54" t="n">
        <f aca="false">E89/E21</f>
        <v>3.89508632138114</v>
      </c>
      <c r="F93" s="54" t="n">
        <f aca="false">F89/F21</f>
        <v>4.01438848920863</v>
      </c>
      <c r="G93" s="54" t="n">
        <f aca="false">G89/G21</f>
        <v>4.4920993227991</v>
      </c>
      <c r="H93" s="54" t="n">
        <f aca="false">H89/H21</f>
        <v>4.38137472283814</v>
      </c>
      <c r="I93" s="54" t="n">
        <f aca="false">I89/I21</f>
        <v>3.48536585365854</v>
      </c>
      <c r="J93" s="54" t="n">
        <f aca="false">J89/J21</f>
        <v>3.76798143851508</v>
      </c>
      <c r="K93" s="54" t="n">
        <f aca="false">K89/K21</f>
        <v>3.58403361344538</v>
      </c>
      <c r="L93" s="54" t="n">
        <f aca="false">L89/L21</f>
        <v>4.50621669626998</v>
      </c>
      <c r="M93" s="54" t="n">
        <f aca="false">M89/M21</f>
        <v>4.33916849015317</v>
      </c>
      <c r="N93" s="54" t="n">
        <f aca="false">N89/N21</f>
        <v>3.92307692307692</v>
      </c>
      <c r="O93" s="54" t="n">
        <f aca="false">O89/O21</f>
        <v>4.69360269360269</v>
      </c>
      <c r="P93" s="54" t="n">
        <f aca="false">P89/P21</f>
        <v>2.95091164095372</v>
      </c>
      <c r="Q93" s="54" t="n">
        <f aca="false">Q89/Q21</f>
        <v>3.51923076923077</v>
      </c>
      <c r="R93" s="54" t="n">
        <f aca="false">R89/R21</f>
        <v>3.58152173913043</v>
      </c>
      <c r="S93" s="54" t="n">
        <f aca="false">S89/S21</f>
        <v>4.37267080745342</v>
      </c>
      <c r="T93" s="54" t="n">
        <f aca="false">T89/T21</f>
        <v>3.91666666666667</v>
      </c>
      <c r="U93" s="54" t="n">
        <f aca="false">U89/U21</f>
        <v>3.85185185185185</v>
      </c>
      <c r="V93" s="54" t="n">
        <f aca="false">V89/V21</f>
        <v>3.9209726443769</v>
      </c>
      <c r="W93" s="32" t="s">
        <v>157</v>
      </c>
    </row>
    <row r="94" customFormat="false" ht="12.75" hidden="false" customHeight="false" outlineLevel="0" collapsed="false">
      <c r="A94" s="56" t="s">
        <v>190</v>
      </c>
      <c r="B94" s="57"/>
      <c r="C94" s="58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AS19" activeCellId="0" sqref="AS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0.28"/>
    <col collapsed="false" customWidth="true" hidden="false" outlineLevel="0" max="46" min="46" style="0" width="23.85"/>
  </cols>
  <sheetData>
    <row r="1" customFormat="false" ht="12.75" hidden="false" customHeight="false" outlineLevel="0" collapsed="false">
      <c r="A1" s="0" t="s">
        <v>0</v>
      </c>
      <c r="B1" s="0" t="s">
        <v>191</v>
      </c>
      <c r="C1" s="1" t="s">
        <v>2</v>
      </c>
      <c r="D1" s="1" t="s">
        <v>3</v>
      </c>
      <c r="E1" s="2" t="n">
        <v>339</v>
      </c>
      <c r="F1" s="2" t="n">
        <v>340</v>
      </c>
      <c r="G1" s="2" t="n">
        <v>341</v>
      </c>
      <c r="H1" s="2" t="n">
        <v>342</v>
      </c>
      <c r="I1" s="2" t="n">
        <v>343</v>
      </c>
      <c r="J1" s="2" t="n">
        <v>344</v>
      </c>
      <c r="K1" s="2" t="n">
        <v>345</v>
      </c>
      <c r="L1" s="2" t="n">
        <v>346</v>
      </c>
      <c r="M1" s="2" t="n">
        <v>347</v>
      </c>
      <c r="N1" s="2" t="n">
        <v>348</v>
      </c>
      <c r="O1" s="2" t="n">
        <v>349</v>
      </c>
      <c r="P1" s="2" t="n">
        <v>350</v>
      </c>
      <c r="Q1" s="2" t="n">
        <v>351</v>
      </c>
      <c r="R1" s="2" t="n">
        <v>352</v>
      </c>
      <c r="S1" s="2" t="n">
        <v>353</v>
      </c>
      <c r="T1" s="2" t="n">
        <v>354</v>
      </c>
      <c r="U1" s="2" t="n">
        <v>355</v>
      </c>
      <c r="V1" s="2" t="n">
        <v>356</v>
      </c>
      <c r="W1" s="2" t="n">
        <v>357</v>
      </c>
      <c r="X1" s="2" t="n">
        <v>358</v>
      </c>
      <c r="Y1" s="2" t="n">
        <v>359</v>
      </c>
      <c r="Z1" s="2" t="n">
        <v>360</v>
      </c>
      <c r="AA1" s="2" t="n">
        <v>361</v>
      </c>
      <c r="AB1" s="2" t="n">
        <v>362</v>
      </c>
      <c r="AC1" s="3" t="n">
        <v>363</v>
      </c>
      <c r="AD1" s="2" t="n">
        <v>364</v>
      </c>
      <c r="AE1" s="2" t="n">
        <v>365</v>
      </c>
      <c r="AF1" s="2" t="n">
        <v>366</v>
      </c>
      <c r="AG1" s="2" t="n">
        <v>367</v>
      </c>
      <c r="AH1" s="2" t="n">
        <v>368</v>
      </c>
      <c r="AI1" s="2" t="n">
        <v>369</v>
      </c>
      <c r="AJ1" s="2" t="n">
        <v>370</v>
      </c>
      <c r="AK1" s="2" t="n">
        <v>371</v>
      </c>
      <c r="AL1" s="2" t="n">
        <v>372</v>
      </c>
      <c r="AM1" s="2" t="n">
        <v>373</v>
      </c>
      <c r="AN1" s="2" t="n">
        <v>374</v>
      </c>
      <c r="AO1" s="2" t="n">
        <v>375</v>
      </c>
      <c r="AP1" s="2" t="n">
        <v>376</v>
      </c>
      <c r="AQ1" s="2" t="n">
        <v>377</v>
      </c>
      <c r="AR1" s="2" t="n">
        <v>378</v>
      </c>
      <c r="AS1" s="4" t="s">
        <v>6</v>
      </c>
    </row>
    <row r="2" customFormat="false" ht="12.75" hidden="false" customHeight="false" outlineLevel="0" collapsed="false">
      <c r="A2" s="2" t="s">
        <v>6</v>
      </c>
      <c r="B2" s="5" t="s">
        <v>7</v>
      </c>
      <c r="C2" s="1" t="s">
        <v>8</v>
      </c>
      <c r="D2" s="1" t="s">
        <v>9</v>
      </c>
      <c r="E2" s="1" t="s">
        <v>10</v>
      </c>
      <c r="F2" s="2" t="s">
        <v>11</v>
      </c>
      <c r="G2" s="1" t="s">
        <v>12</v>
      </c>
      <c r="H2" s="1" t="s">
        <v>13</v>
      </c>
      <c r="I2" s="1" t="s">
        <v>14</v>
      </c>
      <c r="J2" s="1" t="s">
        <v>15</v>
      </c>
      <c r="K2" s="1" t="s">
        <v>16</v>
      </c>
      <c r="L2" s="1" t="s">
        <v>17</v>
      </c>
      <c r="M2" s="1" t="s">
        <v>18</v>
      </c>
      <c r="N2" s="1" t="s">
        <v>19</v>
      </c>
      <c r="O2" s="2" t="s">
        <v>20</v>
      </c>
      <c r="P2" s="2" t="s">
        <v>21</v>
      </c>
      <c r="Q2" s="1" t="s">
        <v>22</v>
      </c>
      <c r="R2" s="1" t="s">
        <v>23</v>
      </c>
      <c r="S2" s="1" t="s">
        <v>24</v>
      </c>
      <c r="T2" s="2" t="s">
        <v>25</v>
      </c>
      <c r="U2" s="1" t="s">
        <v>26</v>
      </c>
      <c r="V2" s="1" t="s">
        <v>27</v>
      </c>
      <c r="W2" s="1" t="s">
        <v>28</v>
      </c>
      <c r="X2" s="1" t="s">
        <v>29</v>
      </c>
      <c r="Y2" s="1" t="s">
        <v>30</v>
      </c>
      <c r="Z2" s="2" t="s">
        <v>31</v>
      </c>
      <c r="AA2" s="1" t="s">
        <v>32</v>
      </c>
      <c r="AB2" s="1" t="s">
        <v>33</v>
      </c>
      <c r="AC2" s="1" t="s">
        <v>34</v>
      </c>
      <c r="AD2" s="1" t="s">
        <v>35</v>
      </c>
      <c r="AE2" s="1" t="s">
        <v>36</v>
      </c>
      <c r="AF2" s="2" t="s">
        <v>37</v>
      </c>
      <c r="AG2" s="1" t="s">
        <v>38</v>
      </c>
      <c r="AH2" s="1" t="s">
        <v>39</v>
      </c>
      <c r="AI2" s="1" t="s">
        <v>40</v>
      </c>
      <c r="AJ2" s="1" t="s">
        <v>41</v>
      </c>
      <c r="AK2" s="2" t="s">
        <v>42</v>
      </c>
      <c r="AL2" s="1" t="s">
        <v>43</v>
      </c>
      <c r="AM2" s="2" t="s">
        <v>44</v>
      </c>
      <c r="AN2" s="1" t="s">
        <v>45</v>
      </c>
      <c r="AO2" s="1" t="s">
        <v>46</v>
      </c>
      <c r="AP2" s="1" t="s">
        <v>47</v>
      </c>
      <c r="AQ2" s="1" t="s">
        <v>48</v>
      </c>
      <c r="AR2" s="1" t="s">
        <v>49</v>
      </c>
      <c r="AS2" s="2" t="s">
        <v>50</v>
      </c>
    </row>
    <row r="3" customFormat="false" ht="12.75" hidden="false" customHeight="false" outlineLevel="0" collapsed="false">
      <c r="A3" s="0" t="s">
        <v>51</v>
      </c>
      <c r="B3" s="0" t="s">
        <v>51</v>
      </c>
      <c r="C3" s="59"/>
      <c r="D3" s="59"/>
      <c r="E3" s="59"/>
      <c r="F3" s="13"/>
      <c r="G3" s="59"/>
      <c r="H3" s="59"/>
      <c r="I3" s="13"/>
      <c r="J3" s="59"/>
      <c r="K3" s="59"/>
      <c r="L3" s="59"/>
      <c r="M3" s="59"/>
      <c r="N3" s="59"/>
      <c r="O3" s="13"/>
      <c r="P3" s="13"/>
      <c r="Q3" s="59"/>
      <c r="R3" s="59"/>
      <c r="S3" s="59"/>
      <c r="T3" s="13"/>
      <c r="U3" s="59"/>
      <c r="V3" s="13"/>
      <c r="W3" s="59"/>
      <c r="X3" s="59"/>
      <c r="Y3" s="13"/>
      <c r="Z3" s="59"/>
      <c r="AA3" s="59"/>
      <c r="AB3" s="59"/>
      <c r="AC3" s="59"/>
      <c r="AD3" s="13"/>
      <c r="AE3" s="59"/>
      <c r="AF3" s="59"/>
      <c r="AG3" s="13"/>
      <c r="AH3" s="13"/>
      <c r="AI3" s="59"/>
      <c r="AJ3" s="13"/>
      <c r="AK3" s="59"/>
      <c r="AL3" s="59"/>
      <c r="AM3" s="59"/>
      <c r="AN3" s="59"/>
      <c r="AO3" s="59"/>
      <c r="AP3" s="59"/>
      <c r="AQ3" s="59"/>
      <c r="AR3" s="59"/>
      <c r="AS3" s="13" t="n">
        <v>67578</v>
      </c>
      <c r="AT3" s="0" t="s">
        <v>52</v>
      </c>
      <c r="AU3" s="2" t="s">
        <v>53</v>
      </c>
      <c r="AV3" s="2" t="s">
        <v>54</v>
      </c>
    </row>
    <row r="4" customFormat="false" ht="12.75" hidden="false" customHeight="false" outlineLevel="0" collapsed="false">
      <c r="A4" s="0" t="n">
        <v>1</v>
      </c>
      <c r="B4" s="0" t="s">
        <v>55</v>
      </c>
      <c r="C4" s="13" t="n">
        <v>343</v>
      </c>
      <c r="D4" s="13" t="n">
        <v>18</v>
      </c>
      <c r="E4" s="13" t="n">
        <v>869</v>
      </c>
      <c r="F4" s="13" t="n">
        <v>1121</v>
      </c>
      <c r="G4" s="13" t="n">
        <v>1506</v>
      </c>
      <c r="H4" s="13" t="n">
        <v>1614</v>
      </c>
      <c r="I4" s="13" t="n">
        <v>1728</v>
      </c>
      <c r="J4" s="13" t="n">
        <v>936</v>
      </c>
      <c r="K4" s="13" t="n">
        <v>2004</v>
      </c>
      <c r="L4" s="13" t="n">
        <v>227</v>
      </c>
      <c r="M4" s="13" t="n">
        <v>2007</v>
      </c>
      <c r="N4" s="13" t="n">
        <v>1688</v>
      </c>
      <c r="O4" s="13" t="n">
        <v>2313</v>
      </c>
      <c r="P4" s="13" t="n">
        <v>2145</v>
      </c>
      <c r="Q4" s="13" t="n">
        <v>1465</v>
      </c>
      <c r="R4" s="13" t="n">
        <v>1445</v>
      </c>
      <c r="S4" s="13" t="n">
        <v>2028</v>
      </c>
      <c r="T4" s="13" t="n">
        <v>2483</v>
      </c>
      <c r="U4" s="13" t="n">
        <v>805</v>
      </c>
      <c r="V4" s="13" t="n">
        <v>2533</v>
      </c>
      <c r="W4" s="13" t="n">
        <v>2534</v>
      </c>
      <c r="X4" s="13" t="n">
        <v>2113</v>
      </c>
      <c r="Y4" s="13" t="n">
        <v>1578</v>
      </c>
      <c r="Z4" s="13" t="n">
        <v>3031</v>
      </c>
      <c r="AA4" s="13" t="n">
        <v>989</v>
      </c>
      <c r="AB4" s="13" t="n">
        <v>1334</v>
      </c>
      <c r="AC4" s="13" t="n">
        <v>2247</v>
      </c>
      <c r="AD4" s="13" t="n">
        <v>2000</v>
      </c>
      <c r="AE4" s="13" t="n">
        <v>2196</v>
      </c>
      <c r="AF4" s="13" t="n">
        <v>2054</v>
      </c>
      <c r="AG4" s="13" t="n">
        <v>1890</v>
      </c>
      <c r="AH4" s="13" t="n">
        <v>1072</v>
      </c>
      <c r="AI4" s="13" t="n">
        <v>2610</v>
      </c>
      <c r="AJ4" s="13" t="n">
        <v>2258</v>
      </c>
      <c r="AK4" s="13" t="n">
        <v>536</v>
      </c>
      <c r="AL4" s="13" t="n">
        <v>2165</v>
      </c>
      <c r="AM4" s="13" t="n">
        <v>2571</v>
      </c>
      <c r="AN4" s="13" t="n">
        <v>1169</v>
      </c>
      <c r="AO4" s="13" t="n">
        <v>838</v>
      </c>
      <c r="AP4" s="13" t="n">
        <v>829</v>
      </c>
      <c r="AQ4" s="13" t="n">
        <v>894</v>
      </c>
      <c r="AR4" s="13" t="n">
        <v>1526</v>
      </c>
      <c r="AS4" s="13" t="n">
        <f aca="false">SUM(C4:AR4)</f>
        <v>67712</v>
      </c>
      <c r="AT4" s="0" t="s">
        <v>55</v>
      </c>
      <c r="AU4" s="10" t="n">
        <f aca="false">AS4-AS3</f>
        <v>134</v>
      </c>
      <c r="AV4" s="11" t="n">
        <f aca="false">AU4/AS4</f>
        <v>0.00197896975425331</v>
      </c>
    </row>
    <row r="5" customFormat="false" ht="15" hidden="false" customHeight="false" outlineLevel="0" collapsed="false">
      <c r="A5" s="0" t="n">
        <v>2</v>
      </c>
      <c r="B5" s="12" t="s">
        <v>56</v>
      </c>
      <c r="C5" s="13" t="n">
        <v>250</v>
      </c>
      <c r="D5" s="13" t="n">
        <v>18</v>
      </c>
      <c r="E5" s="13" t="n">
        <v>750</v>
      </c>
      <c r="F5" s="13" t="n">
        <v>1000</v>
      </c>
      <c r="G5" s="13" t="n">
        <v>1250</v>
      </c>
      <c r="H5" s="13" t="n">
        <v>1500</v>
      </c>
      <c r="I5" s="13" t="n">
        <v>1500</v>
      </c>
      <c r="J5" s="13" t="n">
        <v>750</v>
      </c>
      <c r="K5" s="13" t="n">
        <v>1750</v>
      </c>
      <c r="L5" s="13" t="n">
        <v>183</v>
      </c>
      <c r="M5" s="13" t="n">
        <v>1750</v>
      </c>
      <c r="N5" s="13" t="n">
        <v>1500</v>
      </c>
      <c r="O5" s="13" t="n">
        <v>2000</v>
      </c>
      <c r="P5" s="13" t="n">
        <v>2000</v>
      </c>
      <c r="Q5" s="13" t="n">
        <v>1250</v>
      </c>
      <c r="R5" s="13" t="n">
        <v>1250</v>
      </c>
      <c r="S5" s="13" t="n">
        <v>1750</v>
      </c>
      <c r="T5" s="13" t="n">
        <v>2250</v>
      </c>
      <c r="U5" s="13" t="n">
        <v>750</v>
      </c>
      <c r="V5" s="13" t="n">
        <v>2250</v>
      </c>
      <c r="W5" s="13" t="n">
        <v>2250</v>
      </c>
      <c r="X5" s="13" t="n">
        <v>2000</v>
      </c>
      <c r="Y5" s="13" t="n">
        <v>1500</v>
      </c>
      <c r="Z5" s="13" t="n">
        <v>2500</v>
      </c>
      <c r="AA5" s="13" t="n">
        <v>750</v>
      </c>
      <c r="AB5" s="13" t="n">
        <v>1000</v>
      </c>
      <c r="AC5" s="13" t="n">
        <v>2000</v>
      </c>
      <c r="AD5" s="13" t="n">
        <v>1750</v>
      </c>
      <c r="AE5" s="13" t="n">
        <v>2000</v>
      </c>
      <c r="AF5" s="13" t="n">
        <v>1750</v>
      </c>
      <c r="AG5" s="13" t="n">
        <v>1750</v>
      </c>
      <c r="AH5" s="13" t="n">
        <v>1000</v>
      </c>
      <c r="AI5" s="13" t="n">
        <v>2250</v>
      </c>
      <c r="AJ5" s="13" t="n">
        <v>2000</v>
      </c>
      <c r="AK5" s="13" t="n">
        <v>500</v>
      </c>
      <c r="AL5" s="13" t="n">
        <v>2000</v>
      </c>
      <c r="AM5" s="13" t="n">
        <v>2000</v>
      </c>
      <c r="AN5" s="13" t="n">
        <v>1000</v>
      </c>
      <c r="AO5" s="13" t="n">
        <v>750</v>
      </c>
      <c r="AP5" s="13" t="n">
        <v>750</v>
      </c>
      <c r="AQ5" s="13" t="n">
        <v>750</v>
      </c>
      <c r="AR5" s="13" t="n">
        <v>1250</v>
      </c>
      <c r="AS5" s="13" t="n">
        <f aca="false">SUM(C5:AR5)</f>
        <v>59201</v>
      </c>
      <c r="AT5" s="12" t="s">
        <v>56</v>
      </c>
    </row>
    <row r="6" customFormat="false" ht="15" hidden="false" customHeight="false" outlineLevel="0" collapsed="false">
      <c r="A6" s="0" t="n">
        <v>3</v>
      </c>
      <c r="B6" s="12" t="s">
        <v>57</v>
      </c>
      <c r="C6" s="13" t="n">
        <v>2</v>
      </c>
      <c r="D6" s="13" t="n">
        <v>1</v>
      </c>
      <c r="E6" s="13" t="n">
        <v>14</v>
      </c>
      <c r="F6" s="13" t="n">
        <v>16</v>
      </c>
      <c r="G6" s="13" t="n">
        <v>13</v>
      </c>
      <c r="H6" s="13" t="n">
        <v>18</v>
      </c>
      <c r="I6" s="13" t="n">
        <v>21</v>
      </c>
      <c r="J6" s="13" t="n">
        <v>6</v>
      </c>
      <c r="K6" s="13" t="n">
        <v>14</v>
      </c>
      <c r="L6" s="13" t="n">
        <v>1</v>
      </c>
      <c r="M6" s="13" t="n">
        <v>13</v>
      </c>
      <c r="N6" s="13" t="n">
        <v>19</v>
      </c>
      <c r="O6" s="13" t="n">
        <v>17</v>
      </c>
      <c r="P6" s="13" t="n">
        <v>21</v>
      </c>
      <c r="Q6" s="13" t="n">
        <v>9</v>
      </c>
      <c r="R6" s="13" t="n">
        <v>17</v>
      </c>
      <c r="S6" s="13" t="n">
        <v>26</v>
      </c>
      <c r="T6" s="13" t="n">
        <v>21</v>
      </c>
      <c r="U6" s="13" t="n">
        <v>5</v>
      </c>
      <c r="V6" s="13" t="n">
        <v>11</v>
      </c>
      <c r="W6" s="13" t="n">
        <v>19</v>
      </c>
      <c r="X6" s="13" t="n">
        <v>35</v>
      </c>
      <c r="Y6" s="13" t="n">
        <v>20</v>
      </c>
      <c r="Z6" s="13" t="n">
        <v>25</v>
      </c>
      <c r="AA6" s="13" t="n">
        <v>10</v>
      </c>
      <c r="AB6" s="13" t="n">
        <v>23</v>
      </c>
      <c r="AC6" s="13" t="n">
        <v>28</v>
      </c>
      <c r="AD6" s="13" t="n">
        <v>29</v>
      </c>
      <c r="AE6" s="13" t="n">
        <v>30</v>
      </c>
      <c r="AF6" s="13" t="n">
        <v>22</v>
      </c>
      <c r="AG6" s="13" t="n">
        <v>10</v>
      </c>
      <c r="AH6" s="13" t="n">
        <v>6</v>
      </c>
      <c r="AI6" s="13" t="n">
        <v>16</v>
      </c>
      <c r="AJ6" s="13" t="n">
        <v>27</v>
      </c>
      <c r="AK6" s="13" t="n">
        <v>3</v>
      </c>
      <c r="AL6" s="13" t="n">
        <v>21</v>
      </c>
      <c r="AM6" s="13" t="n">
        <v>14</v>
      </c>
      <c r="AN6" s="13" t="n">
        <v>4</v>
      </c>
      <c r="AO6" s="13" t="n">
        <v>3</v>
      </c>
      <c r="AP6" s="13" t="n">
        <v>3</v>
      </c>
      <c r="AQ6" s="13" t="n">
        <v>5</v>
      </c>
      <c r="AR6" s="13" t="n">
        <v>8</v>
      </c>
      <c r="AS6" s="13" t="n">
        <f aca="false">SUM(C6:AR6)</f>
        <v>626</v>
      </c>
      <c r="AT6" s="12" t="s">
        <v>57</v>
      </c>
    </row>
    <row r="7" customFormat="false" ht="15" hidden="false" customHeight="false" outlineLevel="0" collapsed="false">
      <c r="A7" s="0" t="n">
        <v>4</v>
      </c>
      <c r="B7" s="12" t="s">
        <v>58</v>
      </c>
      <c r="C7" s="13" t="n">
        <v>81</v>
      </c>
      <c r="D7" s="13" t="n">
        <v>2</v>
      </c>
      <c r="E7" s="13" t="n">
        <v>178</v>
      </c>
      <c r="F7" s="13" t="n">
        <v>238</v>
      </c>
      <c r="G7" s="13" t="n">
        <v>380</v>
      </c>
      <c r="H7" s="13" t="n">
        <v>289</v>
      </c>
      <c r="I7" s="13" t="n">
        <v>579</v>
      </c>
      <c r="J7" s="13" t="n">
        <v>236</v>
      </c>
      <c r="K7" s="13" t="n">
        <v>545</v>
      </c>
      <c r="L7" s="13" t="n">
        <v>85</v>
      </c>
      <c r="M7" s="13" t="n">
        <v>511</v>
      </c>
      <c r="N7" s="13" t="n">
        <v>416</v>
      </c>
      <c r="O7" s="13" t="n">
        <v>614</v>
      </c>
      <c r="P7" s="13" t="n">
        <v>570</v>
      </c>
      <c r="Q7" s="13" t="n">
        <v>351</v>
      </c>
      <c r="R7" s="13" t="n">
        <v>342</v>
      </c>
      <c r="S7" s="13" t="n">
        <v>449</v>
      </c>
      <c r="T7" s="13" t="n">
        <v>472</v>
      </c>
      <c r="U7" s="13" t="n">
        <v>155</v>
      </c>
      <c r="V7" s="13" t="n">
        <v>526</v>
      </c>
      <c r="W7" s="13" t="n">
        <v>428</v>
      </c>
      <c r="X7" s="13" t="n">
        <v>370</v>
      </c>
      <c r="Y7" s="13" t="n">
        <v>745</v>
      </c>
      <c r="Z7" s="13" t="n">
        <v>673</v>
      </c>
      <c r="AA7" s="13" t="n">
        <v>169</v>
      </c>
      <c r="AB7" s="13" t="n">
        <v>470</v>
      </c>
      <c r="AC7" s="13" t="n">
        <v>401</v>
      </c>
      <c r="AD7" s="13" t="n">
        <v>431</v>
      </c>
      <c r="AE7" s="13" t="n">
        <v>424</v>
      </c>
      <c r="AF7" s="13" t="n">
        <v>403</v>
      </c>
      <c r="AG7" s="13" t="n">
        <v>420</v>
      </c>
      <c r="AH7" s="13" t="n">
        <v>236</v>
      </c>
      <c r="AI7" s="13" t="n">
        <v>534</v>
      </c>
      <c r="AJ7" s="13" t="n">
        <v>456</v>
      </c>
      <c r="AK7" s="13" t="n">
        <v>85</v>
      </c>
      <c r="AL7" s="13" t="n">
        <v>597</v>
      </c>
      <c r="AM7" s="13" t="n">
        <v>725</v>
      </c>
      <c r="AN7" s="13" t="n">
        <v>213</v>
      </c>
      <c r="AO7" s="13" t="n">
        <v>155</v>
      </c>
      <c r="AP7" s="13" t="n">
        <v>129</v>
      </c>
      <c r="AQ7" s="13" t="n">
        <v>168</v>
      </c>
      <c r="AR7" s="13" t="n">
        <v>236</v>
      </c>
      <c r="AS7" s="13" t="n">
        <f aca="false">SUM(C7:AR7)</f>
        <v>15487</v>
      </c>
      <c r="AT7" s="12" t="s">
        <v>58</v>
      </c>
    </row>
    <row r="8" customFormat="false" ht="15" hidden="false" customHeight="false" outlineLevel="0" collapsed="false">
      <c r="A8" s="0" t="n">
        <v>5</v>
      </c>
      <c r="B8" s="12" t="s">
        <v>59</v>
      </c>
      <c r="C8" s="13" t="n">
        <v>3</v>
      </c>
      <c r="D8" s="13" t="n">
        <v>0</v>
      </c>
      <c r="E8" s="13" t="n">
        <v>3</v>
      </c>
      <c r="F8" s="13" t="n">
        <v>6</v>
      </c>
      <c r="G8" s="13" t="n">
        <v>9</v>
      </c>
      <c r="H8" s="13" t="n">
        <v>7</v>
      </c>
      <c r="I8" s="13" t="n">
        <v>12</v>
      </c>
      <c r="J8" s="13" t="n">
        <v>6</v>
      </c>
      <c r="K8" s="13" t="n">
        <v>9</v>
      </c>
      <c r="L8" s="13" t="n">
        <v>46</v>
      </c>
      <c r="M8" s="13" t="n">
        <v>20</v>
      </c>
      <c r="N8" s="13" t="n">
        <v>8</v>
      </c>
      <c r="O8" s="13" t="n">
        <v>10</v>
      </c>
      <c r="P8" s="13" t="n">
        <v>25</v>
      </c>
      <c r="Q8" s="13" t="n">
        <v>19</v>
      </c>
      <c r="R8" s="13" t="n">
        <v>51</v>
      </c>
      <c r="S8" s="13" t="n">
        <v>3</v>
      </c>
      <c r="T8" s="13" t="n">
        <v>4</v>
      </c>
      <c r="U8" s="13" t="n">
        <v>0</v>
      </c>
      <c r="V8" s="13" t="n">
        <v>47</v>
      </c>
      <c r="W8" s="13" t="n">
        <v>14</v>
      </c>
      <c r="X8" s="13" t="n">
        <v>4</v>
      </c>
      <c r="Y8" s="13" t="n">
        <v>5</v>
      </c>
      <c r="Z8" s="13" t="n">
        <v>5</v>
      </c>
      <c r="AA8" s="13" t="n">
        <v>0</v>
      </c>
      <c r="AB8" s="13" t="n">
        <v>18</v>
      </c>
      <c r="AC8" s="13" t="n">
        <v>4</v>
      </c>
      <c r="AD8" s="13" t="n">
        <v>1</v>
      </c>
      <c r="AE8" s="13" t="n">
        <v>6</v>
      </c>
      <c r="AF8" s="13" t="n">
        <v>9</v>
      </c>
      <c r="AG8" s="13" t="n">
        <v>8</v>
      </c>
      <c r="AH8" s="13" t="n">
        <v>5</v>
      </c>
      <c r="AI8" s="13" t="n">
        <v>24</v>
      </c>
      <c r="AJ8" s="13" t="n">
        <v>8</v>
      </c>
      <c r="AK8" s="13" t="n">
        <v>8</v>
      </c>
      <c r="AL8" s="13" t="n">
        <v>9</v>
      </c>
      <c r="AM8" s="13" t="n">
        <v>4</v>
      </c>
      <c r="AN8" s="13" t="n">
        <v>57</v>
      </c>
      <c r="AO8" s="13" t="n">
        <v>34</v>
      </c>
      <c r="AP8" s="13" t="n">
        <v>32</v>
      </c>
      <c r="AQ8" s="13" t="n">
        <v>5</v>
      </c>
      <c r="AR8" s="13" t="n">
        <v>5</v>
      </c>
      <c r="AS8" s="13" t="n">
        <f aca="false">SUM(C8:AR8)</f>
        <v>553</v>
      </c>
      <c r="AT8" s="12" t="s">
        <v>59</v>
      </c>
    </row>
    <row r="9" customFormat="false" ht="15" hidden="false" customHeight="false" outlineLevel="0" collapsed="false">
      <c r="A9" s="0" t="s">
        <v>60</v>
      </c>
      <c r="B9" s="12" t="s">
        <v>61</v>
      </c>
      <c r="C9" s="13" t="n">
        <f aca="false">SUM(C6+C7+C8)</f>
        <v>86</v>
      </c>
      <c r="D9" s="13" t="n">
        <f aca="false">SUM(D6+D7+D8)</f>
        <v>3</v>
      </c>
      <c r="E9" s="13" t="n">
        <f aca="false">SUM(E6+E7+E8)</f>
        <v>195</v>
      </c>
      <c r="F9" s="13" t="n">
        <f aca="false">SUM(F6+F7+F8)</f>
        <v>260</v>
      </c>
      <c r="G9" s="13" t="n">
        <f aca="false">SUM(G6+G7+G8)</f>
        <v>402</v>
      </c>
      <c r="H9" s="13" t="n">
        <f aca="false">SUM(H6+H7+H8)</f>
        <v>314</v>
      </c>
      <c r="I9" s="13" t="n">
        <f aca="false">SUM(I6+I7+I8)</f>
        <v>612</v>
      </c>
      <c r="J9" s="13" t="n">
        <f aca="false">SUM(J6+J7+J8)</f>
        <v>248</v>
      </c>
      <c r="K9" s="13" t="n">
        <f aca="false">SUM(K6+K7+K8)</f>
        <v>568</v>
      </c>
      <c r="L9" s="13" t="n">
        <f aca="false">SUM(L6+L7+L8)</f>
        <v>132</v>
      </c>
      <c r="M9" s="13" t="n">
        <f aca="false">SUM(M6+M7+M8)</f>
        <v>544</v>
      </c>
      <c r="N9" s="13" t="n">
        <f aca="false">SUM(N6+N7+N8)</f>
        <v>443</v>
      </c>
      <c r="O9" s="13" t="n">
        <f aca="false">SUM(O6+O7+O8)</f>
        <v>641</v>
      </c>
      <c r="P9" s="13" t="n">
        <f aca="false">SUM(P6+P7+P8)</f>
        <v>616</v>
      </c>
      <c r="Q9" s="13" t="n">
        <f aca="false">SUM(Q6+Q7+Q8)</f>
        <v>379</v>
      </c>
      <c r="R9" s="13" t="n">
        <f aca="false">SUM(R6+R7+R8)</f>
        <v>410</v>
      </c>
      <c r="S9" s="13" t="n">
        <f aca="false">SUM(S6+S7+S8)</f>
        <v>478</v>
      </c>
      <c r="T9" s="13" t="n">
        <f aca="false">SUM(T6+T7+T8)</f>
        <v>497</v>
      </c>
      <c r="U9" s="13" t="n">
        <f aca="false">SUM(U6+U7+U8)</f>
        <v>160</v>
      </c>
      <c r="V9" s="13" t="n">
        <f aca="false">SUM(V6+V7+V8)</f>
        <v>584</v>
      </c>
      <c r="W9" s="13" t="n">
        <f aca="false">SUM(W6+W7+W8)</f>
        <v>461</v>
      </c>
      <c r="X9" s="13" t="n">
        <f aca="false">SUM(X6+X7+X8)</f>
        <v>409</v>
      </c>
      <c r="Y9" s="13" t="n">
        <f aca="false">SUM(Y6+Y7+Y8)</f>
        <v>770</v>
      </c>
      <c r="Z9" s="13" t="n">
        <f aca="false">SUM(Z6+Z7+Z8)</f>
        <v>703</v>
      </c>
      <c r="AA9" s="13" t="n">
        <f aca="false">SUM(AA6+AA7+AA8)</f>
        <v>179</v>
      </c>
      <c r="AB9" s="13" t="n">
        <f aca="false">SUM(AB6+AB7+AB8)</f>
        <v>511</v>
      </c>
      <c r="AC9" s="13" t="n">
        <f aca="false">SUM(AC6+AC7+AC8)</f>
        <v>433</v>
      </c>
      <c r="AD9" s="13" t="n">
        <f aca="false">SUM(AD6+AD7+AD8)</f>
        <v>461</v>
      </c>
      <c r="AE9" s="13" t="n">
        <f aca="false">SUM(AE6+AE7+AE8)</f>
        <v>460</v>
      </c>
      <c r="AF9" s="13" t="n">
        <f aca="false">SUM(AF6+AF7+AF8)</f>
        <v>434</v>
      </c>
      <c r="AG9" s="13" t="n">
        <f aca="false">SUM(AG6+AG7+AG8)</f>
        <v>438</v>
      </c>
      <c r="AH9" s="13" t="n">
        <f aca="false">SUM(AH6+AH7+AH8)</f>
        <v>247</v>
      </c>
      <c r="AI9" s="13" t="n">
        <f aca="false">SUM(AI6+AI7+AI8)</f>
        <v>574</v>
      </c>
      <c r="AJ9" s="13" t="n">
        <f aca="false">SUM(AJ6+AJ7+AJ8)</f>
        <v>491</v>
      </c>
      <c r="AK9" s="13" t="n">
        <f aca="false">SUM(AK6+AK7+AK8)</f>
        <v>96</v>
      </c>
      <c r="AL9" s="13" t="n">
        <f aca="false">SUM(AL6+AL7+AL8)</f>
        <v>627</v>
      </c>
      <c r="AM9" s="13" t="n">
        <f aca="false">SUM(AM6+AM7+AM8)</f>
        <v>743</v>
      </c>
      <c r="AN9" s="13" t="n">
        <f aca="false">SUM(AN6+AN7+AN8)</f>
        <v>274</v>
      </c>
      <c r="AO9" s="13" t="n">
        <f aca="false">SUM(AO6+AO7+AO8)</f>
        <v>192</v>
      </c>
      <c r="AP9" s="13" t="n">
        <f aca="false">SUM(AP6+AP7+AP8)</f>
        <v>164</v>
      </c>
      <c r="AQ9" s="13" t="n">
        <f aca="false">SUM(AQ6+AQ7+AQ8)</f>
        <v>178</v>
      </c>
      <c r="AR9" s="13" t="n">
        <f aca="false">SUM(AR6+AR7+AR8)</f>
        <v>249</v>
      </c>
      <c r="AS9" s="13" t="n">
        <f aca="false">SUM(AS6+AS7+AS8)</f>
        <v>16666</v>
      </c>
      <c r="AT9" s="12" t="s">
        <v>61</v>
      </c>
    </row>
    <row r="10" customFormat="false" ht="15" hidden="false" customHeight="false" outlineLevel="0" collapsed="false">
      <c r="A10" s="0" t="s">
        <v>62</v>
      </c>
      <c r="B10" s="12" t="s">
        <v>63</v>
      </c>
      <c r="C10" s="15" t="n">
        <f aca="false">C9/C4</f>
        <v>0.250728862973761</v>
      </c>
      <c r="D10" s="15" t="n">
        <f aca="false">D9/D4</f>
        <v>0.166666666666667</v>
      </c>
      <c r="E10" s="15" t="n">
        <f aca="false">E9/E4</f>
        <v>0.22439585730725</v>
      </c>
      <c r="F10" s="15" t="n">
        <f aca="false">F9/F4</f>
        <v>0.231935771632471</v>
      </c>
      <c r="G10" s="15" t="n">
        <f aca="false">G9/G4</f>
        <v>0.266932270916335</v>
      </c>
      <c r="H10" s="15" t="n">
        <f aca="false">H9/H4</f>
        <v>0.19454770755886</v>
      </c>
      <c r="I10" s="15" t="n">
        <f aca="false">I9/I4</f>
        <v>0.354166666666667</v>
      </c>
      <c r="J10" s="15" t="n">
        <f aca="false">J9/J4</f>
        <v>0.264957264957265</v>
      </c>
      <c r="K10" s="15" t="n">
        <f aca="false">K9/K4</f>
        <v>0.283433133732535</v>
      </c>
      <c r="L10" s="15" t="n">
        <f aca="false">L9/L4</f>
        <v>0.581497797356828</v>
      </c>
      <c r="M10" s="15" t="n">
        <f aca="false">M9/M4</f>
        <v>0.271051320378675</v>
      </c>
      <c r="N10" s="15" t="n">
        <f aca="false">N9/N4</f>
        <v>0.262440758293839</v>
      </c>
      <c r="O10" s="15" t="n">
        <f aca="false">O9/O4</f>
        <v>0.277129269347168</v>
      </c>
      <c r="P10" s="15" t="n">
        <f aca="false">P9/P4</f>
        <v>0.287179487179487</v>
      </c>
      <c r="Q10" s="15" t="n">
        <f aca="false">Q9/Q4</f>
        <v>0.258703071672355</v>
      </c>
      <c r="R10" s="15" t="n">
        <f aca="false">R9/R4</f>
        <v>0.283737024221453</v>
      </c>
      <c r="S10" s="15" t="n">
        <f aca="false">S9/S4</f>
        <v>0.235700197238659</v>
      </c>
      <c r="T10" s="15" t="n">
        <f aca="false">T9/T4</f>
        <v>0.200161095449054</v>
      </c>
      <c r="U10" s="15" t="n">
        <f aca="false">U9/U4</f>
        <v>0.198757763975155</v>
      </c>
      <c r="V10" s="15" t="n">
        <f aca="false">V9/V4</f>
        <v>0.230556652191078</v>
      </c>
      <c r="W10" s="15" t="n">
        <f aca="false">W9/W4</f>
        <v>0.181925808997632</v>
      </c>
      <c r="X10" s="15" t="n">
        <f aca="false">X9/X4</f>
        <v>0.193563653573119</v>
      </c>
      <c r="Y10" s="15" t="n">
        <f aca="false">Y9/Y4</f>
        <v>0.487959442332066</v>
      </c>
      <c r="Z10" s="15" t="n">
        <f aca="false">Z9/Z4</f>
        <v>0.231936654569449</v>
      </c>
      <c r="AA10" s="15" t="n">
        <f aca="false">AA9/AA4</f>
        <v>0.180990899898888</v>
      </c>
      <c r="AB10" s="15" t="n">
        <f aca="false">AB9/AB4</f>
        <v>0.383058470764618</v>
      </c>
      <c r="AC10" s="15" t="n">
        <f aca="false">AC9/AC4</f>
        <v>0.192701379617267</v>
      </c>
      <c r="AD10" s="15" t="n">
        <f aca="false">AD9/AD4</f>
        <v>0.2305</v>
      </c>
      <c r="AE10" s="15" t="n">
        <f aca="false">AE9/AE4</f>
        <v>0.209471766848816</v>
      </c>
      <c r="AF10" s="15" t="n">
        <f aca="false">AF9/AF4</f>
        <v>0.211295034079844</v>
      </c>
      <c r="AG10" s="15" t="n">
        <f aca="false">AG9/AG4</f>
        <v>0.231746031746032</v>
      </c>
      <c r="AH10" s="15" t="n">
        <f aca="false">AH9/AH4</f>
        <v>0.230410447761194</v>
      </c>
      <c r="AI10" s="15" t="n">
        <f aca="false">AI9/AI4</f>
        <v>0.21992337164751</v>
      </c>
      <c r="AJ10" s="15" t="n">
        <f aca="false">AJ9/AJ4</f>
        <v>0.217449069973428</v>
      </c>
      <c r="AK10" s="15" t="n">
        <f aca="false">AK9/AK4</f>
        <v>0.17910447761194</v>
      </c>
      <c r="AL10" s="15" t="n">
        <f aca="false">AL9/AL4</f>
        <v>0.289607390300231</v>
      </c>
      <c r="AM10" s="15" t="n">
        <f aca="false">AM9/AM4</f>
        <v>0.288992609879424</v>
      </c>
      <c r="AN10" s="15" t="n">
        <f aca="false">AN9/AN4</f>
        <v>0.234388366124893</v>
      </c>
      <c r="AO10" s="15" t="n">
        <f aca="false">AO9/AO4</f>
        <v>0.229116945107399</v>
      </c>
      <c r="AP10" s="15" t="n">
        <f aca="false">AP9/AP4</f>
        <v>0.197828709288299</v>
      </c>
      <c r="AQ10" s="15" t="n">
        <f aca="false">AQ9/AQ4</f>
        <v>0.19910514541387</v>
      </c>
      <c r="AR10" s="15" t="n">
        <f aca="false">AR9/AR4</f>
        <v>0.163171690694626</v>
      </c>
      <c r="AS10" s="15" t="n">
        <f aca="false">AS9/AS4</f>
        <v>0.246130671077505</v>
      </c>
      <c r="AT10" s="12" t="s">
        <v>63</v>
      </c>
    </row>
    <row r="11" customFormat="false" ht="15" hidden="false" customHeight="false" outlineLevel="0" collapsed="false">
      <c r="A11" s="0" t="s">
        <v>64</v>
      </c>
      <c r="B11" s="12" t="s">
        <v>65</v>
      </c>
      <c r="C11" s="15" t="n">
        <f aca="false">C6/C9</f>
        <v>0.0232558139534884</v>
      </c>
      <c r="D11" s="15" t="n">
        <f aca="false">D6/D9</f>
        <v>0.333333333333333</v>
      </c>
      <c r="E11" s="15" t="n">
        <f aca="false">E6/E9</f>
        <v>0.0717948717948718</v>
      </c>
      <c r="F11" s="15" t="n">
        <f aca="false">F6/F9</f>
        <v>0.0615384615384615</v>
      </c>
      <c r="G11" s="15" t="n">
        <f aca="false">G6/G9</f>
        <v>0.0323383084577114</v>
      </c>
      <c r="H11" s="15" t="n">
        <f aca="false">H6/H9</f>
        <v>0.0573248407643312</v>
      </c>
      <c r="I11" s="15" t="n">
        <f aca="false">I6/I9</f>
        <v>0.0343137254901961</v>
      </c>
      <c r="J11" s="15" t="n">
        <f aca="false">J6/J9</f>
        <v>0.0241935483870968</v>
      </c>
      <c r="K11" s="15" t="n">
        <f aca="false">K6/K9</f>
        <v>0.0246478873239437</v>
      </c>
      <c r="L11" s="15" t="n">
        <f aca="false">L6/L9</f>
        <v>0.00757575757575758</v>
      </c>
      <c r="M11" s="15" t="n">
        <f aca="false">M6/M9</f>
        <v>0.0238970588235294</v>
      </c>
      <c r="N11" s="15" t="n">
        <f aca="false">N6/N9</f>
        <v>0.0428893905191874</v>
      </c>
      <c r="O11" s="15" t="n">
        <f aca="false">O6/O9</f>
        <v>0.0265210608424337</v>
      </c>
      <c r="P11" s="15" t="n">
        <f aca="false">P6/P9</f>
        <v>0.0340909090909091</v>
      </c>
      <c r="Q11" s="15" t="n">
        <f aca="false">Q6/Q9</f>
        <v>0.0237467018469657</v>
      </c>
      <c r="R11" s="15" t="n">
        <f aca="false">R6/R9</f>
        <v>0.0414634146341463</v>
      </c>
      <c r="S11" s="15" t="n">
        <f aca="false">S6/S9</f>
        <v>0.0543933054393306</v>
      </c>
      <c r="T11" s="15" t="n">
        <f aca="false">T6/T9</f>
        <v>0.0422535211267606</v>
      </c>
      <c r="U11" s="15" t="n">
        <f aca="false">U6/U9</f>
        <v>0.03125</v>
      </c>
      <c r="V11" s="15" t="n">
        <f aca="false">V6/V9</f>
        <v>0.0188356164383562</v>
      </c>
      <c r="W11" s="15" t="n">
        <f aca="false">W6/W9</f>
        <v>0.0412147505422994</v>
      </c>
      <c r="X11" s="15" t="n">
        <f aca="false">X6/X9</f>
        <v>0.0855745721271394</v>
      </c>
      <c r="Y11" s="15" t="n">
        <f aca="false">Y6/Y9</f>
        <v>0.025974025974026</v>
      </c>
      <c r="Z11" s="15" t="n">
        <f aca="false">Z6/Z9</f>
        <v>0.0355618776671408</v>
      </c>
      <c r="AA11" s="15" t="n">
        <f aca="false">AA6/AA9</f>
        <v>0.0558659217877095</v>
      </c>
      <c r="AB11" s="15" t="n">
        <f aca="false">AB6/AB9</f>
        <v>0.0450097847358121</v>
      </c>
      <c r="AC11" s="15" t="n">
        <f aca="false">AC6/AC9</f>
        <v>0.0646651270207852</v>
      </c>
      <c r="AD11" s="15" t="n">
        <f aca="false">AD6/AD9</f>
        <v>0.0629067245119306</v>
      </c>
      <c r="AE11" s="15" t="n">
        <f aca="false">AE6/AE9</f>
        <v>0.0652173913043478</v>
      </c>
      <c r="AF11" s="15" t="n">
        <f aca="false">AF6/AF9</f>
        <v>0.0506912442396313</v>
      </c>
      <c r="AG11" s="15" t="n">
        <f aca="false">AG6/AG9</f>
        <v>0.0228310502283105</v>
      </c>
      <c r="AH11" s="15" t="n">
        <f aca="false">AH6/AH9</f>
        <v>0.0242914979757085</v>
      </c>
      <c r="AI11" s="15" t="n">
        <f aca="false">AI6/AI9</f>
        <v>0.0278745644599303</v>
      </c>
      <c r="AJ11" s="15" t="n">
        <f aca="false">AJ6/AJ9</f>
        <v>0.054989816700611</v>
      </c>
      <c r="AK11" s="15" t="n">
        <f aca="false">AK6/AK9</f>
        <v>0.03125</v>
      </c>
      <c r="AL11" s="15" t="n">
        <f aca="false">AL6/AL9</f>
        <v>0.0334928229665072</v>
      </c>
      <c r="AM11" s="15" t="n">
        <f aca="false">AM6/AM9</f>
        <v>0.018842530282638</v>
      </c>
      <c r="AN11" s="15" t="n">
        <f aca="false">AN6/AN9</f>
        <v>0.0145985401459854</v>
      </c>
      <c r="AO11" s="15" t="n">
        <f aca="false">AO6/AO9</f>
        <v>0.015625</v>
      </c>
      <c r="AP11" s="15" t="n">
        <f aca="false">AP6/AP9</f>
        <v>0.0182926829268293</v>
      </c>
      <c r="AQ11" s="15" t="n">
        <f aca="false">AQ6/AQ9</f>
        <v>0.0280898876404494</v>
      </c>
      <c r="AR11" s="15" t="n">
        <f aca="false">AR6/AR9</f>
        <v>0.0321285140562249</v>
      </c>
      <c r="AS11" s="15" t="n">
        <f aca="false">AS6/AS9</f>
        <v>0.0375615024600984</v>
      </c>
      <c r="AT11" s="12" t="s">
        <v>65</v>
      </c>
    </row>
    <row r="12" customFormat="false" ht="15" hidden="false" customHeight="false" outlineLevel="0" collapsed="false">
      <c r="A12" s="0" t="s">
        <v>66</v>
      </c>
      <c r="B12" s="12" t="s">
        <v>67</v>
      </c>
      <c r="C12" s="15" t="n">
        <f aca="false">C8/C9</f>
        <v>0.0348837209302326</v>
      </c>
      <c r="D12" s="15" t="n">
        <f aca="false">D8/D9</f>
        <v>0</v>
      </c>
      <c r="E12" s="15" t="n">
        <f aca="false">E8/E9</f>
        <v>0.0153846153846154</v>
      </c>
      <c r="F12" s="15" t="n">
        <f aca="false">F8/F9</f>
        <v>0.0230769230769231</v>
      </c>
      <c r="G12" s="15" t="n">
        <f aca="false">G8/G9</f>
        <v>0.0223880597014925</v>
      </c>
      <c r="H12" s="15" t="n">
        <f aca="false">H8/H9</f>
        <v>0.0222929936305732</v>
      </c>
      <c r="I12" s="15" t="n">
        <f aca="false">I8/I9</f>
        <v>0.0196078431372549</v>
      </c>
      <c r="J12" s="15" t="n">
        <f aca="false">J8/J9</f>
        <v>0.0241935483870968</v>
      </c>
      <c r="K12" s="15" t="n">
        <f aca="false">K8/K9</f>
        <v>0.0158450704225352</v>
      </c>
      <c r="L12" s="15" t="n">
        <f aca="false">L8/L9</f>
        <v>0.348484848484849</v>
      </c>
      <c r="M12" s="15" t="n">
        <f aca="false">M8/M9</f>
        <v>0.0367647058823529</v>
      </c>
      <c r="N12" s="15" t="n">
        <f aca="false">N8/N9</f>
        <v>0.018058690744921</v>
      </c>
      <c r="O12" s="15" t="n">
        <f aca="false">O8/O9</f>
        <v>0.015600624024961</v>
      </c>
      <c r="P12" s="15" t="n">
        <f aca="false">P8/P9</f>
        <v>0.0405844155844156</v>
      </c>
      <c r="Q12" s="15" t="n">
        <f aca="false">Q8/Q9</f>
        <v>0.050131926121372</v>
      </c>
      <c r="R12" s="15" t="n">
        <f aca="false">R8/R9</f>
        <v>0.124390243902439</v>
      </c>
      <c r="S12" s="15" t="n">
        <f aca="false">S8/S9</f>
        <v>0.00627615062761506</v>
      </c>
      <c r="T12" s="15" t="n">
        <f aca="false">T8/T9</f>
        <v>0.00804828973843058</v>
      </c>
      <c r="U12" s="15" t="n">
        <f aca="false">U8/U9</f>
        <v>0</v>
      </c>
      <c r="V12" s="15" t="n">
        <f aca="false">V8/V9</f>
        <v>0.0804794520547945</v>
      </c>
      <c r="W12" s="15" t="n">
        <f aca="false">W8/W9</f>
        <v>0.0303687635574837</v>
      </c>
      <c r="X12" s="15" t="n">
        <f aca="false">X8/X9</f>
        <v>0.0097799511002445</v>
      </c>
      <c r="Y12" s="15" t="n">
        <f aca="false">Y8/Y9</f>
        <v>0.00649350649350649</v>
      </c>
      <c r="Z12" s="15" t="n">
        <f aca="false">Z8/Z9</f>
        <v>0.00711237553342817</v>
      </c>
      <c r="AA12" s="15" t="n">
        <f aca="false">AA8/AA9</f>
        <v>0</v>
      </c>
      <c r="AB12" s="15" t="n">
        <f aca="false">AB8/AB9</f>
        <v>0.0352250489236791</v>
      </c>
      <c r="AC12" s="15" t="n">
        <f aca="false">AC8/AC9</f>
        <v>0.0092378752886836</v>
      </c>
      <c r="AD12" s="15" t="n">
        <f aca="false">AD8/AD9</f>
        <v>0.00216919739696312</v>
      </c>
      <c r="AE12" s="15" t="n">
        <f aca="false">AE8/AE9</f>
        <v>0.0130434782608696</v>
      </c>
      <c r="AF12" s="15" t="n">
        <f aca="false">AF8/AF9</f>
        <v>0.0207373271889401</v>
      </c>
      <c r="AG12" s="15" t="n">
        <f aca="false">AG8/AG9</f>
        <v>0.0182648401826484</v>
      </c>
      <c r="AH12" s="15" t="n">
        <f aca="false">AH8/AH9</f>
        <v>0.0202429149797571</v>
      </c>
      <c r="AI12" s="15" t="n">
        <f aca="false">AI8/AI9</f>
        <v>0.0418118466898955</v>
      </c>
      <c r="AJ12" s="15" t="n">
        <f aca="false">AJ8/AJ9</f>
        <v>0.0162932790224033</v>
      </c>
      <c r="AK12" s="15" t="n">
        <f aca="false">AK8/AK9</f>
        <v>0.0833333333333333</v>
      </c>
      <c r="AL12" s="15" t="n">
        <f aca="false">AL8/AL9</f>
        <v>0.0143540669856459</v>
      </c>
      <c r="AM12" s="15" t="n">
        <f aca="false">AM8/AM9</f>
        <v>0.0053835800807537</v>
      </c>
      <c r="AN12" s="15" t="n">
        <f aca="false">AN8/AN9</f>
        <v>0.208029197080292</v>
      </c>
      <c r="AO12" s="15" t="n">
        <f aca="false">AO8/AO9</f>
        <v>0.177083333333333</v>
      </c>
      <c r="AP12" s="15" t="n">
        <f aca="false">AP8/AP9</f>
        <v>0.195121951219512</v>
      </c>
      <c r="AQ12" s="15" t="n">
        <f aca="false">AQ8/AQ9</f>
        <v>0.0280898876404494</v>
      </c>
      <c r="AR12" s="15" t="n">
        <f aca="false">AR8/AR9</f>
        <v>0.0200803212851406</v>
      </c>
      <c r="AS12" s="15" t="n">
        <f aca="false">AS8/AS9</f>
        <v>0.0331813272530901</v>
      </c>
      <c r="AT12" s="12" t="s">
        <v>67</v>
      </c>
    </row>
    <row r="13" customFormat="false" ht="15" hidden="false" customHeight="false" outlineLevel="0" collapsed="false">
      <c r="A13" s="0" t="n">
        <v>6</v>
      </c>
      <c r="B13" s="12" t="s">
        <v>68</v>
      </c>
      <c r="C13" s="13" t="n">
        <v>166</v>
      </c>
      <c r="D13" s="13" t="n">
        <v>16</v>
      </c>
      <c r="E13" s="13" t="n">
        <v>569</v>
      </c>
      <c r="F13" s="13" t="n">
        <v>756</v>
      </c>
      <c r="G13" s="13" t="n">
        <v>861</v>
      </c>
      <c r="H13" s="13" t="n">
        <v>1204</v>
      </c>
      <c r="I13" s="13" t="n">
        <v>909</v>
      </c>
      <c r="J13" s="13" t="n">
        <v>508</v>
      </c>
      <c r="K13" s="13" t="n">
        <v>1196</v>
      </c>
      <c r="L13" s="13" t="n">
        <v>52</v>
      </c>
      <c r="M13" s="13" t="n">
        <v>1219</v>
      </c>
      <c r="N13" s="13" t="n">
        <v>1076</v>
      </c>
      <c r="O13" s="13" t="n">
        <v>1376</v>
      </c>
      <c r="P13" s="13" t="n">
        <v>1405</v>
      </c>
      <c r="Q13" s="13" t="n">
        <v>880</v>
      </c>
      <c r="R13" s="13" t="n">
        <v>857</v>
      </c>
      <c r="S13" s="13" t="n">
        <v>1298</v>
      </c>
      <c r="T13" s="13" t="n">
        <v>1774</v>
      </c>
      <c r="U13" s="13" t="n">
        <v>595</v>
      </c>
      <c r="V13" s="13" t="n">
        <v>1677</v>
      </c>
      <c r="W13" s="13" t="n">
        <v>1808</v>
      </c>
      <c r="X13" s="13" t="n">
        <v>1626</v>
      </c>
      <c r="Y13" s="13" t="n">
        <v>750</v>
      </c>
      <c r="Z13" s="13" t="n">
        <v>1822</v>
      </c>
      <c r="AA13" s="13" t="n">
        <v>581</v>
      </c>
      <c r="AB13" s="13" t="n">
        <v>512</v>
      </c>
      <c r="AC13" s="13" t="n">
        <v>1595</v>
      </c>
      <c r="AD13" s="13" t="n">
        <v>1318</v>
      </c>
      <c r="AE13" s="13" t="n">
        <v>1570</v>
      </c>
      <c r="AF13" s="13" t="n">
        <v>1338</v>
      </c>
      <c r="AG13" s="13" t="n">
        <v>1322</v>
      </c>
      <c r="AH13" s="13" t="n">
        <v>759</v>
      </c>
      <c r="AI13" s="13" t="n">
        <v>1692</v>
      </c>
      <c r="AJ13" s="13" t="n">
        <v>1536</v>
      </c>
      <c r="AK13" s="13" t="n">
        <v>407</v>
      </c>
      <c r="AL13" s="13" t="n">
        <v>1394</v>
      </c>
      <c r="AM13" s="13" t="n">
        <v>1271</v>
      </c>
      <c r="AN13" s="13" t="n">
        <v>730</v>
      </c>
      <c r="AO13" s="13" t="n">
        <v>561</v>
      </c>
      <c r="AP13" s="13" t="n">
        <v>589</v>
      </c>
      <c r="AQ13" s="13" t="n">
        <v>577</v>
      </c>
      <c r="AR13" s="13" t="n">
        <v>1009</v>
      </c>
      <c r="AS13" s="13" t="n">
        <f aca="false">SUM(C13:AR13)</f>
        <v>43161</v>
      </c>
      <c r="AT13" s="12" t="s">
        <v>68</v>
      </c>
    </row>
    <row r="14" customFormat="false" ht="15" hidden="false" customHeight="false" outlineLevel="0" collapsed="false">
      <c r="A14" s="0" t="n">
        <v>7</v>
      </c>
      <c r="B14" s="12" t="s">
        <v>69</v>
      </c>
      <c r="C14" s="13" t="n">
        <v>3</v>
      </c>
      <c r="D14" s="13" t="n">
        <v>0</v>
      </c>
      <c r="E14" s="13" t="n">
        <v>3</v>
      </c>
      <c r="F14" s="13" t="n">
        <v>6</v>
      </c>
      <c r="G14" s="13" t="n">
        <v>9</v>
      </c>
      <c r="H14" s="13" t="n">
        <v>7</v>
      </c>
      <c r="I14" s="13" t="n">
        <v>12</v>
      </c>
      <c r="J14" s="13" t="n">
        <v>6</v>
      </c>
      <c r="K14" s="13" t="n">
        <v>9</v>
      </c>
      <c r="L14" s="13" t="n">
        <v>46</v>
      </c>
      <c r="M14" s="13" t="n">
        <v>20</v>
      </c>
      <c r="N14" s="13" t="n">
        <v>8</v>
      </c>
      <c r="O14" s="13" t="n">
        <v>10</v>
      </c>
      <c r="P14" s="13" t="n">
        <v>25</v>
      </c>
      <c r="Q14" s="13" t="n">
        <v>19</v>
      </c>
      <c r="R14" s="13" t="n">
        <v>51</v>
      </c>
      <c r="S14" s="13" t="n">
        <v>3</v>
      </c>
      <c r="T14" s="13" t="n">
        <v>4</v>
      </c>
      <c r="U14" s="13" t="n">
        <v>0</v>
      </c>
      <c r="V14" s="13" t="n">
        <v>47</v>
      </c>
      <c r="W14" s="13" t="n">
        <v>14</v>
      </c>
      <c r="X14" s="13" t="n">
        <v>4</v>
      </c>
      <c r="Y14" s="13" t="n">
        <v>5</v>
      </c>
      <c r="Z14" s="13" t="n">
        <v>5</v>
      </c>
      <c r="AA14" s="13" t="n">
        <v>0</v>
      </c>
      <c r="AB14" s="13" t="n">
        <v>18</v>
      </c>
      <c r="AC14" s="13" t="n">
        <v>4</v>
      </c>
      <c r="AD14" s="13" t="n">
        <v>1</v>
      </c>
      <c r="AE14" s="13" t="n">
        <v>6</v>
      </c>
      <c r="AF14" s="13" t="n">
        <v>9</v>
      </c>
      <c r="AG14" s="13" t="n">
        <v>8</v>
      </c>
      <c r="AH14" s="13" t="n">
        <v>5</v>
      </c>
      <c r="AI14" s="13" t="n">
        <v>24</v>
      </c>
      <c r="AJ14" s="13" t="n">
        <v>8</v>
      </c>
      <c r="AK14" s="13" t="n">
        <v>8</v>
      </c>
      <c r="AL14" s="13" t="n">
        <v>9</v>
      </c>
      <c r="AM14" s="13" t="n">
        <v>4</v>
      </c>
      <c r="AN14" s="13" t="n">
        <v>57</v>
      </c>
      <c r="AO14" s="13" t="n">
        <v>34</v>
      </c>
      <c r="AP14" s="13" t="n">
        <v>32</v>
      </c>
      <c r="AQ14" s="13" t="n">
        <v>5</v>
      </c>
      <c r="AR14" s="13" t="n">
        <v>5</v>
      </c>
      <c r="AS14" s="13" t="n">
        <f aca="false">SUM(C14:AR14)</f>
        <v>553</v>
      </c>
      <c r="AT14" s="12" t="s">
        <v>69</v>
      </c>
    </row>
    <row r="15" customFormat="false" ht="15" hidden="false" customHeight="false" outlineLevel="0" collapsed="false">
      <c r="A15" s="0" t="n">
        <v>8</v>
      </c>
      <c r="B15" s="12" t="s">
        <v>70</v>
      </c>
      <c r="C15" s="13" t="n">
        <v>83</v>
      </c>
      <c r="D15" s="13" t="n">
        <v>3</v>
      </c>
      <c r="E15" s="13" t="n">
        <v>192</v>
      </c>
      <c r="F15" s="13" t="n">
        <v>254</v>
      </c>
      <c r="G15" s="13" t="n">
        <v>393</v>
      </c>
      <c r="H15" s="13" t="n">
        <v>307</v>
      </c>
      <c r="I15" s="13" t="n">
        <v>579</v>
      </c>
      <c r="J15" s="13" t="n">
        <v>242</v>
      </c>
      <c r="K15" s="13" t="n">
        <v>558</v>
      </c>
      <c r="L15" s="13" t="n">
        <v>86</v>
      </c>
      <c r="M15" s="13" t="n">
        <v>511</v>
      </c>
      <c r="N15" s="13" t="n">
        <v>435</v>
      </c>
      <c r="O15" s="13" t="n">
        <v>631</v>
      </c>
      <c r="P15" s="13" t="n">
        <v>590</v>
      </c>
      <c r="Q15" s="13" t="n">
        <v>360</v>
      </c>
      <c r="R15" s="13" t="n">
        <v>359</v>
      </c>
      <c r="S15" s="13" t="n">
        <v>475</v>
      </c>
      <c r="T15" s="13" t="n">
        <v>492</v>
      </c>
      <c r="U15" s="13" t="n">
        <v>160</v>
      </c>
      <c r="V15" s="13" t="n">
        <v>537</v>
      </c>
      <c r="W15" s="13" t="n">
        <v>447</v>
      </c>
      <c r="X15" s="13" t="n">
        <v>370</v>
      </c>
      <c r="Y15" s="13" t="n">
        <v>765</v>
      </c>
      <c r="Z15" s="13" t="n">
        <v>698</v>
      </c>
      <c r="AA15" s="13" t="n">
        <v>179</v>
      </c>
      <c r="AB15" s="13" t="n">
        <v>493</v>
      </c>
      <c r="AC15" s="13" t="n">
        <v>429</v>
      </c>
      <c r="AD15" s="13" t="n">
        <v>460</v>
      </c>
      <c r="AE15" s="13" t="n">
        <v>454</v>
      </c>
      <c r="AF15" s="13" t="n">
        <v>425</v>
      </c>
      <c r="AG15" s="13" t="n">
        <v>430</v>
      </c>
      <c r="AH15" s="13" t="n">
        <v>242</v>
      </c>
      <c r="AI15" s="13" t="n">
        <v>550</v>
      </c>
      <c r="AJ15" s="13" t="n">
        <v>456</v>
      </c>
      <c r="AK15" s="13" t="n">
        <v>88</v>
      </c>
      <c r="AL15" s="13" t="n">
        <v>618</v>
      </c>
      <c r="AM15" s="13" t="n">
        <v>739</v>
      </c>
      <c r="AN15" s="13" t="n">
        <v>217</v>
      </c>
      <c r="AO15" s="13" t="n">
        <v>157</v>
      </c>
      <c r="AP15" s="13" t="n">
        <v>132</v>
      </c>
      <c r="AQ15" s="13" t="n">
        <v>173</v>
      </c>
      <c r="AR15" s="13" t="n">
        <v>244</v>
      </c>
      <c r="AS15" s="13" t="n">
        <f aca="false">SUM(C15:AR15)</f>
        <v>16013</v>
      </c>
      <c r="AT15" s="12" t="s">
        <v>70</v>
      </c>
    </row>
    <row r="16" customFormat="false" ht="15" hidden="false" customHeight="false" outlineLevel="0" collapsed="false">
      <c r="A16" s="0" t="s">
        <v>71</v>
      </c>
      <c r="B16" s="12" t="s">
        <v>72</v>
      </c>
      <c r="C16" s="13" t="n">
        <f aca="false">SUM(C14:C15)</f>
        <v>86</v>
      </c>
      <c r="D16" s="13" t="n">
        <f aca="false">SUM(D14:D15)</f>
        <v>3</v>
      </c>
      <c r="E16" s="13" t="n">
        <f aca="false">SUM(E14:E15)</f>
        <v>195</v>
      </c>
      <c r="F16" s="13" t="n">
        <f aca="false">SUM(F14:F15)</f>
        <v>260</v>
      </c>
      <c r="G16" s="13" t="n">
        <f aca="false">SUM(G14:G15)</f>
        <v>402</v>
      </c>
      <c r="H16" s="13" t="n">
        <f aca="false">SUM(H14:H15)</f>
        <v>314</v>
      </c>
      <c r="I16" s="13" t="n">
        <f aca="false">SUM(I14:I15)</f>
        <v>591</v>
      </c>
      <c r="J16" s="13" t="n">
        <f aca="false">SUM(J14:J15)</f>
        <v>248</v>
      </c>
      <c r="K16" s="13" t="n">
        <f aca="false">SUM(K14:K15)</f>
        <v>567</v>
      </c>
      <c r="L16" s="13" t="n">
        <f aca="false">SUM(L14:L15)</f>
        <v>132</v>
      </c>
      <c r="M16" s="13" t="n">
        <f aca="false">SUM(M14:M15)</f>
        <v>531</v>
      </c>
      <c r="N16" s="13" t="n">
        <f aca="false">SUM(N14:N15)</f>
        <v>443</v>
      </c>
      <c r="O16" s="13" t="n">
        <f aca="false">SUM(O14:O15)</f>
        <v>641</v>
      </c>
      <c r="P16" s="13" t="n">
        <f aca="false">SUM(P14:P15)</f>
        <v>615</v>
      </c>
      <c r="Q16" s="13" t="n">
        <f aca="false">SUM(Q14:Q15)</f>
        <v>379</v>
      </c>
      <c r="R16" s="13" t="n">
        <f aca="false">SUM(R14:R15)</f>
        <v>410</v>
      </c>
      <c r="S16" s="13" t="n">
        <f aca="false">SUM(S14:S15)</f>
        <v>478</v>
      </c>
      <c r="T16" s="13" t="n">
        <f aca="false">SUM(T14:T15)</f>
        <v>496</v>
      </c>
      <c r="U16" s="13" t="n">
        <f aca="false">SUM(U14:U15)</f>
        <v>160</v>
      </c>
      <c r="V16" s="13" t="n">
        <f aca="false">SUM(V14:V15)</f>
        <v>584</v>
      </c>
      <c r="W16" s="13" t="n">
        <f aca="false">SUM(W14:W15)</f>
        <v>461</v>
      </c>
      <c r="X16" s="13" t="n">
        <f aca="false">SUM(X14:X15)</f>
        <v>374</v>
      </c>
      <c r="Y16" s="13" t="n">
        <f aca="false">SUM(Y14:Y15)</f>
        <v>770</v>
      </c>
      <c r="Z16" s="13" t="n">
        <f aca="false">SUM(Z14:Z15)</f>
        <v>703</v>
      </c>
      <c r="AA16" s="13" t="n">
        <f aca="false">SUM(AA14:AA15)</f>
        <v>179</v>
      </c>
      <c r="AB16" s="13" t="n">
        <f aca="false">SUM(AB14:AB15)</f>
        <v>511</v>
      </c>
      <c r="AC16" s="13" t="n">
        <v>12</v>
      </c>
      <c r="AD16" s="13" t="n">
        <f aca="false">SUM(AD14:AD15)</f>
        <v>461</v>
      </c>
      <c r="AE16" s="13" t="n">
        <f aca="false">SUM(AE14:AE15)</f>
        <v>460</v>
      </c>
      <c r="AF16" s="13" t="n">
        <f aca="false">SUM(AF14:AF15)</f>
        <v>434</v>
      </c>
      <c r="AG16" s="13" t="n">
        <f aca="false">SUM(AG14:AG15)</f>
        <v>438</v>
      </c>
      <c r="AH16" s="13" t="n">
        <f aca="false">SUM(AH14:AH15)</f>
        <v>247</v>
      </c>
      <c r="AI16" s="13" t="n">
        <f aca="false">SUM(AI14:AI15)</f>
        <v>574</v>
      </c>
      <c r="AJ16" s="13" t="n">
        <f aca="false">SUM(AJ14:AJ15)</f>
        <v>464</v>
      </c>
      <c r="AK16" s="13" t="n">
        <f aca="false">SUM(AK14:AK15)</f>
        <v>96</v>
      </c>
      <c r="AL16" s="13" t="n">
        <f aca="false">SUM(AL14:AL15)</f>
        <v>627</v>
      </c>
      <c r="AM16" s="13" t="n">
        <f aca="false">SUM(AM14:AM15)</f>
        <v>743</v>
      </c>
      <c r="AN16" s="13" t="n">
        <f aca="false">SUM(AN14:AN15)</f>
        <v>274</v>
      </c>
      <c r="AO16" s="13" t="n">
        <f aca="false">SUM(AO14:AO15)</f>
        <v>191</v>
      </c>
      <c r="AP16" s="13" t="n">
        <f aca="false">SUM(AP14:AP15)</f>
        <v>164</v>
      </c>
      <c r="AQ16" s="13" t="n">
        <f aca="false">SUM(AQ14:AQ15)</f>
        <v>178</v>
      </c>
      <c r="AR16" s="13" t="n">
        <f aca="false">SUM(AR14:AR15)</f>
        <v>249</v>
      </c>
      <c r="AS16" s="13" t="n">
        <f aca="false">SUM(AS14:AS15)</f>
        <v>16566</v>
      </c>
      <c r="AT16" s="12" t="s">
        <v>72</v>
      </c>
    </row>
    <row r="17" customFormat="false" ht="15" hidden="false" customHeight="false" outlineLevel="0" collapsed="false">
      <c r="A17" s="0" t="s">
        <v>73</v>
      </c>
      <c r="B17" s="12" t="s">
        <v>74</v>
      </c>
      <c r="C17" s="16" t="n">
        <f aca="false">C16/C4</f>
        <v>0.250728862973761</v>
      </c>
      <c r="D17" s="16" t="n">
        <f aca="false">D16/D4</f>
        <v>0.166666666666667</v>
      </c>
      <c r="E17" s="16" t="n">
        <f aca="false">E16/E4</f>
        <v>0.22439585730725</v>
      </c>
      <c r="F17" s="16" t="n">
        <f aca="false">F16/F4</f>
        <v>0.231935771632471</v>
      </c>
      <c r="G17" s="16" t="n">
        <f aca="false">G16/G4</f>
        <v>0.266932270916335</v>
      </c>
      <c r="H17" s="16" t="n">
        <f aca="false">H16/H4</f>
        <v>0.19454770755886</v>
      </c>
      <c r="I17" s="16" t="n">
        <f aca="false">I16/I4</f>
        <v>0.342013888888889</v>
      </c>
      <c r="J17" s="16" t="n">
        <f aca="false">J16/J4</f>
        <v>0.264957264957265</v>
      </c>
      <c r="K17" s="16" t="n">
        <f aca="false">K16/K4</f>
        <v>0.282934131736527</v>
      </c>
      <c r="L17" s="16" t="n">
        <f aca="false">L16/L4</f>
        <v>0.581497797356828</v>
      </c>
      <c r="M17" s="16" t="n">
        <f aca="false">M16/M4</f>
        <v>0.26457399103139</v>
      </c>
      <c r="N17" s="16" t="n">
        <f aca="false">N16/N4</f>
        <v>0.262440758293839</v>
      </c>
      <c r="O17" s="16" t="n">
        <f aca="false">O16/O4</f>
        <v>0.277129269347168</v>
      </c>
      <c r="P17" s="16" t="n">
        <f aca="false">P16/P4</f>
        <v>0.286713286713287</v>
      </c>
      <c r="Q17" s="16" t="n">
        <f aca="false">Q16/Q4</f>
        <v>0.258703071672355</v>
      </c>
      <c r="R17" s="16" t="n">
        <f aca="false">R16/R4</f>
        <v>0.283737024221453</v>
      </c>
      <c r="S17" s="16" t="n">
        <f aca="false">S16/S4</f>
        <v>0.235700197238659</v>
      </c>
      <c r="T17" s="16" t="n">
        <f aca="false">T16/T4</f>
        <v>0.19975835682642</v>
      </c>
      <c r="U17" s="16" t="n">
        <f aca="false">U16/U4</f>
        <v>0.198757763975155</v>
      </c>
      <c r="V17" s="16" t="n">
        <f aca="false">V16/V4</f>
        <v>0.230556652191078</v>
      </c>
      <c r="W17" s="16" t="n">
        <f aca="false">W16/W4</f>
        <v>0.181925808997632</v>
      </c>
      <c r="X17" s="16" t="n">
        <f aca="false">X16/X4</f>
        <v>0.176999526739233</v>
      </c>
      <c r="Y17" s="16" t="n">
        <f aca="false">Y16/Y4</f>
        <v>0.487959442332066</v>
      </c>
      <c r="Z17" s="16" t="n">
        <f aca="false">Z16/Z4</f>
        <v>0.231936654569449</v>
      </c>
      <c r="AA17" s="16" t="n">
        <f aca="false">AA16/AA4</f>
        <v>0.180990899898888</v>
      </c>
      <c r="AB17" s="16" t="n">
        <f aca="false">AB16/AB4</f>
        <v>0.383058470764618</v>
      </c>
      <c r="AC17" s="16" t="n">
        <f aca="false">AC16/AC4</f>
        <v>0.00534045393858478</v>
      </c>
      <c r="AD17" s="16" t="n">
        <f aca="false">AD16/AD4</f>
        <v>0.2305</v>
      </c>
      <c r="AE17" s="16" t="n">
        <f aca="false">AE16/AE4</f>
        <v>0.209471766848816</v>
      </c>
      <c r="AF17" s="16" t="n">
        <f aca="false">AF16/AF4</f>
        <v>0.211295034079844</v>
      </c>
      <c r="AG17" s="16" t="n">
        <f aca="false">AG16/AG4</f>
        <v>0.231746031746032</v>
      </c>
      <c r="AH17" s="16" t="n">
        <f aca="false">AH16/AH4</f>
        <v>0.230410447761194</v>
      </c>
      <c r="AI17" s="16" t="n">
        <f aca="false">AI16/AI4</f>
        <v>0.21992337164751</v>
      </c>
      <c r="AJ17" s="16" t="n">
        <f aca="false">AJ16/AJ4</f>
        <v>0.205491585473871</v>
      </c>
      <c r="AK17" s="16" t="n">
        <f aca="false">AK16/AK4</f>
        <v>0.17910447761194</v>
      </c>
      <c r="AL17" s="16" t="n">
        <f aca="false">AL16/AL4</f>
        <v>0.289607390300231</v>
      </c>
      <c r="AM17" s="16" t="n">
        <f aca="false">AM16/AM4</f>
        <v>0.288992609879424</v>
      </c>
      <c r="AN17" s="16" t="n">
        <f aca="false">AN16/AN4</f>
        <v>0.234388366124893</v>
      </c>
      <c r="AO17" s="16" t="n">
        <f aca="false">AO16/AO4</f>
        <v>0.227923627684964</v>
      </c>
      <c r="AP17" s="16" t="n">
        <f aca="false">AP16/AP4</f>
        <v>0.197828709288299</v>
      </c>
      <c r="AQ17" s="16" t="n">
        <f aca="false">AQ16/AQ4</f>
        <v>0.19910514541387</v>
      </c>
      <c r="AR17" s="16" t="n">
        <f aca="false">AR16/AR4</f>
        <v>0.163171690694626</v>
      </c>
      <c r="AS17" s="16" t="n">
        <f aca="false">AS16/AS4</f>
        <v>0.244653827977316</v>
      </c>
      <c r="AT17" s="12" t="s">
        <v>74</v>
      </c>
    </row>
    <row r="18" customFormat="false" ht="15" hidden="false" customHeight="false" outlineLevel="0" collapsed="false">
      <c r="A18" s="0" t="s">
        <v>75</v>
      </c>
      <c r="B18" s="12" t="s">
        <v>76</v>
      </c>
      <c r="C18" s="13" t="n">
        <f aca="false">C9-C16</f>
        <v>0</v>
      </c>
      <c r="D18" s="13" t="n">
        <f aca="false">D9-D16</f>
        <v>0</v>
      </c>
      <c r="E18" s="13" t="n">
        <f aca="false">E9-E16</f>
        <v>0</v>
      </c>
      <c r="F18" s="13" t="n">
        <f aca="false">F9-F16</f>
        <v>0</v>
      </c>
      <c r="G18" s="13" t="n">
        <f aca="false">G9-G16</f>
        <v>0</v>
      </c>
      <c r="H18" s="13" t="n">
        <f aca="false">H9-H16</f>
        <v>0</v>
      </c>
      <c r="I18" s="13" t="n">
        <f aca="false">I9-I16</f>
        <v>21</v>
      </c>
      <c r="J18" s="13" t="n">
        <f aca="false">J9-J16</f>
        <v>0</v>
      </c>
      <c r="K18" s="13" t="n">
        <f aca="false">K9-K16</f>
        <v>1</v>
      </c>
      <c r="L18" s="13" t="n">
        <f aca="false">L9-L16</f>
        <v>0</v>
      </c>
      <c r="M18" s="13" t="n">
        <f aca="false">M9-M16</f>
        <v>13</v>
      </c>
      <c r="N18" s="13" t="n">
        <f aca="false">N9-N16</f>
        <v>0</v>
      </c>
      <c r="O18" s="13" t="n">
        <f aca="false">O9-O16</f>
        <v>0</v>
      </c>
      <c r="P18" s="13" t="n">
        <f aca="false">P9-P16</f>
        <v>1</v>
      </c>
      <c r="Q18" s="13" t="n">
        <f aca="false">Q9-Q16</f>
        <v>0</v>
      </c>
      <c r="R18" s="13" t="n">
        <f aca="false">R9-R16</f>
        <v>0</v>
      </c>
      <c r="S18" s="13" t="n">
        <f aca="false">S9-S16</f>
        <v>0</v>
      </c>
      <c r="T18" s="13" t="n">
        <f aca="false">T9-T16</f>
        <v>1</v>
      </c>
      <c r="U18" s="13" t="n">
        <f aca="false">U9-U16</f>
        <v>0</v>
      </c>
      <c r="V18" s="13" t="n">
        <f aca="false">V9-V16</f>
        <v>0</v>
      </c>
      <c r="W18" s="13" t="n">
        <f aca="false">W9-W16</f>
        <v>0</v>
      </c>
      <c r="X18" s="13" t="n">
        <f aca="false">X9-X16</f>
        <v>35</v>
      </c>
      <c r="Y18" s="13" t="n">
        <f aca="false">Y9-Y16</f>
        <v>0</v>
      </c>
      <c r="Z18" s="13" t="n">
        <f aca="false">Z9-Z16</f>
        <v>0</v>
      </c>
      <c r="AA18" s="13" t="n">
        <f aca="false">AA9-AA16</f>
        <v>0</v>
      </c>
      <c r="AB18" s="13" t="n">
        <f aca="false">AB9-AB16</f>
        <v>0</v>
      </c>
      <c r="AC18" s="13" t="n">
        <f aca="false">AC9-AC16</f>
        <v>421</v>
      </c>
      <c r="AD18" s="13" t="n">
        <f aca="false">AD9-AD16</f>
        <v>0</v>
      </c>
      <c r="AE18" s="13" t="n">
        <f aca="false">AE9-AE16</f>
        <v>0</v>
      </c>
      <c r="AF18" s="13" t="n">
        <f aca="false">AF9-AF16</f>
        <v>0</v>
      </c>
      <c r="AG18" s="13" t="n">
        <f aca="false">AG9-AG16</f>
        <v>0</v>
      </c>
      <c r="AH18" s="13" t="n">
        <f aca="false">AH9-AH16</f>
        <v>0</v>
      </c>
      <c r="AI18" s="13" t="n">
        <f aca="false">AI9-AI16</f>
        <v>0</v>
      </c>
      <c r="AJ18" s="13" t="n">
        <f aca="false">AJ9-AJ16</f>
        <v>27</v>
      </c>
      <c r="AK18" s="13" t="n">
        <f aca="false">AK9-AK16</f>
        <v>0</v>
      </c>
      <c r="AL18" s="13" t="n">
        <f aca="false">AL9-AL16</f>
        <v>0</v>
      </c>
      <c r="AM18" s="13" t="n">
        <f aca="false">AM9-AM16</f>
        <v>0</v>
      </c>
      <c r="AN18" s="13" t="n">
        <f aca="false">AN9-AN16</f>
        <v>0</v>
      </c>
      <c r="AO18" s="13" t="n">
        <f aca="false">AO9-AO16</f>
        <v>1</v>
      </c>
      <c r="AP18" s="13" t="n">
        <f aca="false">AP9-AP16</f>
        <v>0</v>
      </c>
      <c r="AQ18" s="13" t="n">
        <f aca="false">AQ9-AQ16</f>
        <v>0</v>
      </c>
      <c r="AR18" s="13" t="n">
        <f aca="false">AR9-AR16</f>
        <v>0</v>
      </c>
      <c r="AS18" s="13" t="n">
        <f aca="false">AS9-AS16</f>
        <v>100</v>
      </c>
      <c r="AT18" s="12" t="s">
        <v>76</v>
      </c>
    </row>
    <row r="19" customFormat="false" ht="15" hidden="false" customHeight="false" outlineLevel="0" collapsed="false">
      <c r="B19" s="12" t="s">
        <v>77</v>
      </c>
      <c r="C19" s="16" t="n">
        <f aca="false">C18/C9</f>
        <v>0</v>
      </c>
      <c r="D19" s="16" t="n">
        <f aca="false">D18/D9</f>
        <v>0</v>
      </c>
      <c r="E19" s="16" t="n">
        <f aca="false">E18/E9</f>
        <v>0</v>
      </c>
      <c r="F19" s="16" t="n">
        <f aca="false">F18/F9</f>
        <v>0</v>
      </c>
      <c r="G19" s="16" t="n">
        <f aca="false">G18/G9</f>
        <v>0</v>
      </c>
      <c r="H19" s="16" t="n">
        <f aca="false">H18/H9</f>
        <v>0</v>
      </c>
      <c r="I19" s="16" t="n">
        <f aca="false">I18/I9</f>
        <v>0.0343137254901961</v>
      </c>
      <c r="J19" s="16" t="n">
        <f aca="false">J18/J9</f>
        <v>0</v>
      </c>
      <c r="K19" s="16" t="n">
        <f aca="false">K18/K9</f>
        <v>0.00176056338028169</v>
      </c>
      <c r="L19" s="16" t="n">
        <f aca="false">L18/L9</f>
        <v>0</v>
      </c>
      <c r="M19" s="16" t="n">
        <f aca="false">M18/M9</f>
        <v>0.0238970588235294</v>
      </c>
      <c r="N19" s="16" t="n">
        <f aca="false">N18/N9</f>
        <v>0</v>
      </c>
      <c r="O19" s="16" t="n">
        <f aca="false">O18/O9</f>
        <v>0</v>
      </c>
      <c r="P19" s="16" t="n">
        <f aca="false">P18/P9</f>
        <v>0.00162337662337662</v>
      </c>
      <c r="Q19" s="16" t="n">
        <f aca="false">Q18/Q9</f>
        <v>0</v>
      </c>
      <c r="R19" s="16" t="n">
        <f aca="false">R18/R9</f>
        <v>0</v>
      </c>
      <c r="S19" s="16" t="n">
        <f aca="false">S18/S9</f>
        <v>0</v>
      </c>
      <c r="T19" s="16" t="n">
        <f aca="false">T18/T9</f>
        <v>0.00201207243460765</v>
      </c>
      <c r="U19" s="16" t="n">
        <f aca="false">U18/U9</f>
        <v>0</v>
      </c>
      <c r="V19" s="16" t="n">
        <f aca="false">V18/V9</f>
        <v>0</v>
      </c>
      <c r="W19" s="16" t="n">
        <f aca="false">W18/W9</f>
        <v>0</v>
      </c>
      <c r="X19" s="16" t="n">
        <f aca="false">X18/X9</f>
        <v>0.0855745721271394</v>
      </c>
      <c r="Y19" s="16" t="n">
        <f aca="false">Y18/Y9</f>
        <v>0</v>
      </c>
      <c r="Z19" s="16" t="n">
        <f aca="false">Z18/Z9</f>
        <v>0</v>
      </c>
      <c r="AA19" s="16" t="n">
        <f aca="false">AA18/AA9</f>
        <v>0</v>
      </c>
      <c r="AB19" s="16" t="n">
        <f aca="false">AB18/AB9</f>
        <v>0</v>
      </c>
      <c r="AC19" s="16" t="n">
        <f aca="false">AC18/AC9</f>
        <v>0.972286374133949</v>
      </c>
      <c r="AD19" s="16" t="n">
        <f aca="false">AD18/AD9</f>
        <v>0</v>
      </c>
      <c r="AE19" s="16" t="n">
        <f aca="false">AE18/AE9</f>
        <v>0</v>
      </c>
      <c r="AF19" s="16" t="n">
        <f aca="false">AF18/AF9</f>
        <v>0</v>
      </c>
      <c r="AG19" s="16" t="n">
        <f aca="false">AG18/AG9</f>
        <v>0</v>
      </c>
      <c r="AH19" s="16" t="n">
        <f aca="false">AH18/AH9</f>
        <v>0</v>
      </c>
      <c r="AI19" s="16" t="n">
        <f aca="false">AI18/AI9</f>
        <v>0</v>
      </c>
      <c r="AJ19" s="16" t="n">
        <f aca="false">AJ18/AJ9</f>
        <v>0.054989816700611</v>
      </c>
      <c r="AK19" s="16" t="n">
        <f aca="false">AK18/AK9</f>
        <v>0</v>
      </c>
      <c r="AL19" s="16" t="n">
        <f aca="false">AL18/AL9</f>
        <v>0</v>
      </c>
      <c r="AM19" s="16" t="n">
        <f aca="false">AM18/AM9</f>
        <v>0</v>
      </c>
      <c r="AN19" s="16" t="n">
        <f aca="false">AN18/AN9</f>
        <v>0</v>
      </c>
      <c r="AO19" s="16" t="n">
        <f aca="false">AO18/AO9</f>
        <v>0.00520833333333333</v>
      </c>
      <c r="AP19" s="16" t="n">
        <f aca="false">AP18/AP9</f>
        <v>0</v>
      </c>
      <c r="AQ19" s="16" t="n">
        <f aca="false">AQ18/AQ9</f>
        <v>0</v>
      </c>
      <c r="AR19" s="16" t="n">
        <f aca="false">AR18/AR9</f>
        <v>0</v>
      </c>
      <c r="AS19" s="16" t="n">
        <f aca="false">AS18/AS9</f>
        <v>0.00600024000960038</v>
      </c>
      <c r="AT19" s="12" t="s">
        <v>77</v>
      </c>
    </row>
    <row r="20" customFormat="false" ht="15" hidden="false" customHeight="false" outlineLevel="0" collapsed="false">
      <c r="A20" s="0" t="n">
        <v>9</v>
      </c>
      <c r="B20" s="12" t="s">
        <v>78</v>
      </c>
      <c r="C20" s="13" t="n">
        <v>0</v>
      </c>
      <c r="D20" s="13" t="n">
        <v>0</v>
      </c>
      <c r="E20" s="13" t="n">
        <v>2</v>
      </c>
      <c r="F20" s="13" t="n">
        <v>10</v>
      </c>
      <c r="G20" s="13" t="n">
        <v>9</v>
      </c>
      <c r="H20" s="13" t="n">
        <v>8</v>
      </c>
      <c r="I20" s="13" t="n">
        <v>17</v>
      </c>
      <c r="J20" s="13" t="n">
        <v>8</v>
      </c>
      <c r="K20" s="13" t="n">
        <v>14</v>
      </c>
      <c r="L20" s="13" t="n">
        <v>6</v>
      </c>
      <c r="M20" s="13" t="n">
        <v>0</v>
      </c>
      <c r="N20" s="13" t="n">
        <v>9</v>
      </c>
      <c r="O20" s="13" t="n">
        <v>11</v>
      </c>
      <c r="P20" s="13" t="n">
        <v>103</v>
      </c>
      <c r="Q20" s="13" t="n">
        <v>45</v>
      </c>
      <c r="R20" s="13" t="n">
        <v>9</v>
      </c>
      <c r="S20" s="13" t="n">
        <v>5</v>
      </c>
      <c r="T20" s="13" t="n">
        <v>23</v>
      </c>
      <c r="U20" s="13" t="n">
        <v>2</v>
      </c>
      <c r="V20" s="13" t="n">
        <v>10</v>
      </c>
      <c r="W20" s="13" t="n">
        <v>21</v>
      </c>
      <c r="X20" s="13" t="n">
        <v>8</v>
      </c>
      <c r="Y20" s="13" t="n">
        <v>27</v>
      </c>
      <c r="Z20" s="13" t="n">
        <v>10</v>
      </c>
      <c r="AA20" s="13" t="n">
        <v>3</v>
      </c>
      <c r="AB20" s="13" t="n">
        <v>8</v>
      </c>
      <c r="AC20" s="13" t="n">
        <v>7</v>
      </c>
      <c r="AD20" s="13" t="n">
        <v>7</v>
      </c>
      <c r="AE20" s="13" t="n">
        <v>1</v>
      </c>
      <c r="AF20" s="13" t="n">
        <v>13</v>
      </c>
      <c r="AG20" s="13" t="n">
        <v>10</v>
      </c>
      <c r="AH20" s="13" t="n">
        <v>6</v>
      </c>
      <c r="AI20" s="13" t="n">
        <v>10</v>
      </c>
      <c r="AJ20" s="13" t="n">
        <v>3</v>
      </c>
      <c r="AK20" s="13" t="n">
        <v>1</v>
      </c>
      <c r="AL20" s="13" t="n">
        <v>9</v>
      </c>
      <c r="AM20" s="13" t="n">
        <v>22</v>
      </c>
      <c r="AN20" s="13" t="n">
        <v>9</v>
      </c>
      <c r="AO20" s="13" t="n">
        <v>7</v>
      </c>
      <c r="AP20" s="13" t="n">
        <v>5</v>
      </c>
      <c r="AQ20" s="13" t="n">
        <v>9</v>
      </c>
      <c r="AR20" s="13" t="n">
        <v>2</v>
      </c>
      <c r="AS20" s="13" t="n">
        <f aca="false">SUM(C20:AR20)</f>
        <v>489</v>
      </c>
      <c r="AT20" s="12" t="s">
        <v>78</v>
      </c>
    </row>
    <row r="21" customFormat="false" ht="15" hidden="false" customHeight="false" outlineLevel="0" collapsed="false">
      <c r="A21" s="0" t="n">
        <v>10</v>
      </c>
      <c r="B21" s="12" t="s">
        <v>79</v>
      </c>
      <c r="C21" s="13" t="n">
        <v>86</v>
      </c>
      <c r="D21" s="13" t="n">
        <v>3</v>
      </c>
      <c r="E21" s="13" t="n">
        <v>193</v>
      </c>
      <c r="F21" s="13" t="n">
        <v>250</v>
      </c>
      <c r="G21" s="13" t="n">
        <v>393</v>
      </c>
      <c r="H21" s="13" t="n">
        <v>306</v>
      </c>
      <c r="I21" s="13" t="n">
        <v>574</v>
      </c>
      <c r="J21" s="13" t="n">
        <v>240</v>
      </c>
      <c r="K21" s="13" t="n">
        <v>553</v>
      </c>
      <c r="L21" s="13" t="n">
        <v>126</v>
      </c>
      <c r="M21" s="13" t="n">
        <v>531</v>
      </c>
      <c r="N21" s="13" t="n">
        <v>434</v>
      </c>
      <c r="O21" s="13" t="n">
        <v>630</v>
      </c>
      <c r="P21" s="13" t="n">
        <v>512</v>
      </c>
      <c r="Q21" s="13" t="n">
        <v>334</v>
      </c>
      <c r="R21" s="13" t="n">
        <v>401</v>
      </c>
      <c r="S21" s="13" t="n">
        <v>473</v>
      </c>
      <c r="T21" s="13" t="n">
        <v>473</v>
      </c>
      <c r="U21" s="13" t="n">
        <v>158</v>
      </c>
      <c r="V21" s="13" t="n">
        <v>574</v>
      </c>
      <c r="W21" s="13" t="n">
        <v>440</v>
      </c>
      <c r="X21" s="13" t="n">
        <v>366</v>
      </c>
      <c r="Y21" s="13" t="n">
        <v>743</v>
      </c>
      <c r="Z21" s="13" t="n">
        <v>693</v>
      </c>
      <c r="AA21" s="13" t="n">
        <v>176</v>
      </c>
      <c r="AB21" s="13" t="n">
        <v>503</v>
      </c>
      <c r="AC21" s="13" t="n">
        <v>426</v>
      </c>
      <c r="AD21" s="13" t="n">
        <v>454</v>
      </c>
      <c r="AE21" s="13" t="n">
        <v>459</v>
      </c>
      <c r="AF21" s="13" t="n">
        <v>421</v>
      </c>
      <c r="AG21" s="13" t="n">
        <v>428</v>
      </c>
      <c r="AH21" s="13" t="n">
        <v>241</v>
      </c>
      <c r="AI21" s="13" t="n">
        <v>564</v>
      </c>
      <c r="AJ21" s="13" t="n">
        <v>461</v>
      </c>
      <c r="AK21" s="13" t="n">
        <v>95</v>
      </c>
      <c r="AL21" s="13" t="n">
        <v>618</v>
      </c>
      <c r="AM21" s="13" t="n">
        <v>721</v>
      </c>
      <c r="AN21" s="13" t="n">
        <v>265</v>
      </c>
      <c r="AO21" s="13" t="n">
        <v>184</v>
      </c>
      <c r="AP21" s="13" t="n">
        <v>159</v>
      </c>
      <c r="AQ21" s="13" t="n">
        <v>169</v>
      </c>
      <c r="AR21" s="13" t="n">
        <v>247</v>
      </c>
      <c r="AS21" s="13" t="n">
        <f aca="false">SUM(C21:AR21)</f>
        <v>16077</v>
      </c>
      <c r="AT21" s="12" t="s">
        <v>79</v>
      </c>
    </row>
    <row r="22" customFormat="false" ht="15" hidden="false" customHeight="false" outlineLevel="0" collapsed="false">
      <c r="A22" s="0" t="s">
        <v>80</v>
      </c>
      <c r="B22" s="12" t="s">
        <v>81</v>
      </c>
      <c r="C22" s="13" t="n">
        <f aca="false">SUM(C20:C21)</f>
        <v>86</v>
      </c>
      <c r="D22" s="13" t="n">
        <f aca="false">SUM(D20:D21)</f>
        <v>3</v>
      </c>
      <c r="E22" s="13" t="n">
        <f aca="false">SUM(E20:E21)</f>
        <v>195</v>
      </c>
      <c r="F22" s="13" t="n">
        <f aca="false">SUM(F20:F21)</f>
        <v>260</v>
      </c>
      <c r="G22" s="13" t="n">
        <f aca="false">SUM(G20:G21)</f>
        <v>402</v>
      </c>
      <c r="H22" s="13" t="n">
        <f aca="false">SUM(H20:H21)</f>
        <v>314</v>
      </c>
      <c r="I22" s="13" t="n">
        <f aca="false">SUM(I20:I21)</f>
        <v>591</v>
      </c>
      <c r="J22" s="13" t="n">
        <f aca="false">SUM(J20:J21)</f>
        <v>248</v>
      </c>
      <c r="K22" s="13" t="n">
        <f aca="false">SUM(K20:K21)</f>
        <v>567</v>
      </c>
      <c r="L22" s="13" t="n">
        <f aca="false">SUM(L20:L21)</f>
        <v>132</v>
      </c>
      <c r="M22" s="13" t="n">
        <f aca="false">SUM(M20:M21)</f>
        <v>531</v>
      </c>
      <c r="N22" s="13" t="n">
        <f aca="false">SUM(N20:N21)</f>
        <v>443</v>
      </c>
      <c r="O22" s="13" t="n">
        <f aca="false">SUM(O20:O21)</f>
        <v>641</v>
      </c>
      <c r="P22" s="13" t="n">
        <f aca="false">SUM(P20:P21)</f>
        <v>615</v>
      </c>
      <c r="Q22" s="13" t="n">
        <f aca="false">SUM(Q20:Q21)</f>
        <v>379</v>
      </c>
      <c r="R22" s="13" t="n">
        <f aca="false">SUM(R20:R21)</f>
        <v>410</v>
      </c>
      <c r="S22" s="13" t="n">
        <f aca="false">SUM(S20:S21)</f>
        <v>478</v>
      </c>
      <c r="T22" s="13" t="n">
        <f aca="false">SUM(T20:T21)</f>
        <v>496</v>
      </c>
      <c r="U22" s="13" t="n">
        <f aca="false">SUM(U20:U21)</f>
        <v>160</v>
      </c>
      <c r="V22" s="13" t="n">
        <f aca="false">SUM(V20:V21)</f>
        <v>584</v>
      </c>
      <c r="W22" s="13" t="n">
        <f aca="false">SUM(W20:W21)</f>
        <v>461</v>
      </c>
      <c r="X22" s="13" t="n">
        <f aca="false">SUM(X20:X21)</f>
        <v>374</v>
      </c>
      <c r="Y22" s="13" t="n">
        <f aca="false">SUM(Y20:Y21)</f>
        <v>770</v>
      </c>
      <c r="Z22" s="13" t="n">
        <f aca="false">SUM(Z20:Z21)</f>
        <v>703</v>
      </c>
      <c r="AA22" s="13" t="n">
        <f aca="false">SUM(AA20:AA21)</f>
        <v>179</v>
      </c>
      <c r="AB22" s="13" t="n">
        <f aca="false">SUM(AB20:AB21)</f>
        <v>511</v>
      </c>
      <c r="AC22" s="13" t="n">
        <f aca="false">SUM(AC20:AC21)</f>
        <v>433</v>
      </c>
      <c r="AD22" s="13" t="n">
        <f aca="false">SUM(AD20:AD21)</f>
        <v>461</v>
      </c>
      <c r="AE22" s="13" t="n">
        <f aca="false">SUM(AE20:AE21)</f>
        <v>460</v>
      </c>
      <c r="AF22" s="13" t="n">
        <f aca="false">SUM(AF20:AF21)</f>
        <v>434</v>
      </c>
      <c r="AG22" s="13" t="n">
        <f aca="false">SUM(AG20:AG21)</f>
        <v>438</v>
      </c>
      <c r="AH22" s="13" t="n">
        <f aca="false">SUM(AH20:AH21)</f>
        <v>247</v>
      </c>
      <c r="AI22" s="13" t="n">
        <f aca="false">SUM(AI20:AI21)</f>
        <v>574</v>
      </c>
      <c r="AJ22" s="13" t="n">
        <f aca="false">SUM(AJ20:AJ21)</f>
        <v>464</v>
      </c>
      <c r="AK22" s="13" t="n">
        <f aca="false">SUM(AK20:AK21)</f>
        <v>96</v>
      </c>
      <c r="AL22" s="13" t="n">
        <f aca="false">SUM(AL20:AL21)</f>
        <v>627</v>
      </c>
      <c r="AM22" s="13" t="n">
        <f aca="false">SUM(AM20:AM21)</f>
        <v>743</v>
      </c>
      <c r="AN22" s="13" t="n">
        <f aca="false">SUM(AN20:AN21)</f>
        <v>274</v>
      </c>
      <c r="AO22" s="13" t="n">
        <f aca="false">SUM(AO20:AO21)</f>
        <v>191</v>
      </c>
      <c r="AP22" s="13" t="n">
        <f aca="false">SUM(AP20:AP21)</f>
        <v>164</v>
      </c>
      <c r="AQ22" s="13" t="n">
        <f aca="false">SUM(AQ20:AQ21)</f>
        <v>178</v>
      </c>
      <c r="AR22" s="13" t="n">
        <f aca="false">SUM(AR20:AR21)</f>
        <v>249</v>
      </c>
      <c r="AS22" s="13" t="n">
        <f aca="false">SUM(AS20:AS21)</f>
        <v>16566</v>
      </c>
      <c r="AT22" s="12" t="s">
        <v>81</v>
      </c>
    </row>
    <row r="23" customFormat="false" ht="15" hidden="false" customHeight="false" outlineLevel="0" collapsed="false">
      <c r="A23" s="0" t="n">
        <v>11</v>
      </c>
      <c r="B23" s="12" t="s">
        <v>82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f aca="false">SUM(C23:AR23)</f>
        <v>0</v>
      </c>
      <c r="AT23" s="12" t="s">
        <v>82</v>
      </c>
      <c r="AU23" s="18"/>
      <c r="AV23" s="18"/>
      <c r="AW23" s="18"/>
      <c r="AX23" s="18"/>
    </row>
    <row r="24" customFormat="false" ht="15" hidden="false" customHeight="false" outlineLevel="0" collapsed="false">
      <c r="A24" s="0" t="n">
        <v>12</v>
      </c>
      <c r="B24" s="12" t="s">
        <v>84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f aca="false">SUM(C24:AR24)</f>
        <v>0</v>
      </c>
      <c r="AT24" s="12" t="s">
        <v>84</v>
      </c>
      <c r="AU24" s="18"/>
      <c r="AV24" s="18"/>
      <c r="AW24" s="18"/>
      <c r="AX24" s="18"/>
    </row>
    <row r="25" customFormat="false" ht="15" hidden="false" customHeight="false" outlineLevel="0" collapsed="false">
      <c r="A25" s="0" t="s">
        <v>51</v>
      </c>
      <c r="B25" s="12" t="s">
        <v>192</v>
      </c>
      <c r="C25" s="13" t="n">
        <v>5</v>
      </c>
      <c r="D25" s="13" t="n">
        <v>0</v>
      </c>
      <c r="E25" s="13" t="n">
        <v>6</v>
      </c>
      <c r="F25" s="13" t="n">
        <v>22</v>
      </c>
      <c r="G25" s="13" t="n">
        <v>21</v>
      </c>
      <c r="H25" s="13" t="n">
        <v>19</v>
      </c>
      <c r="I25" s="13" t="n">
        <v>7</v>
      </c>
      <c r="J25" s="13" t="n">
        <v>7</v>
      </c>
      <c r="K25" s="13" t="n">
        <v>24</v>
      </c>
      <c r="L25" s="13" t="n">
        <v>10</v>
      </c>
      <c r="M25" s="13" t="n">
        <v>0</v>
      </c>
      <c r="N25" s="13" t="n">
        <v>15</v>
      </c>
      <c r="O25" s="13" t="n">
        <v>12</v>
      </c>
      <c r="P25" s="13" t="n">
        <v>5</v>
      </c>
      <c r="Q25" s="13" t="n">
        <v>19</v>
      </c>
      <c r="R25" s="13" t="n">
        <v>14</v>
      </c>
      <c r="S25" s="13" t="n">
        <v>23</v>
      </c>
      <c r="T25" s="13" t="n">
        <v>21</v>
      </c>
      <c r="U25" s="13" t="n">
        <v>1</v>
      </c>
      <c r="V25" s="13" t="n">
        <v>22</v>
      </c>
      <c r="W25" s="13" t="n">
        <v>22</v>
      </c>
      <c r="X25" s="13" t="n">
        <v>20</v>
      </c>
      <c r="Y25" s="13" t="n">
        <v>13</v>
      </c>
      <c r="Z25" s="13" t="n">
        <v>15</v>
      </c>
      <c r="AA25" s="13" t="n">
        <v>3</v>
      </c>
      <c r="AB25" s="13" t="n">
        <v>14</v>
      </c>
      <c r="AC25" s="13" t="n">
        <v>11</v>
      </c>
      <c r="AD25" s="13" t="n">
        <v>14</v>
      </c>
      <c r="AE25" s="13" t="n">
        <v>23</v>
      </c>
      <c r="AF25" s="13" t="n">
        <v>17</v>
      </c>
      <c r="AG25" s="13" t="n">
        <v>17</v>
      </c>
      <c r="AH25" s="13" t="n">
        <v>16</v>
      </c>
      <c r="AI25" s="13" t="n">
        <v>23</v>
      </c>
      <c r="AJ25" s="13" t="n">
        <v>15</v>
      </c>
      <c r="AK25" s="13" t="n">
        <v>4</v>
      </c>
      <c r="AL25" s="13" t="n">
        <v>19</v>
      </c>
      <c r="AM25" s="13" t="n">
        <v>24</v>
      </c>
      <c r="AN25" s="13" t="n">
        <v>8</v>
      </c>
      <c r="AO25" s="13" t="n">
        <v>7</v>
      </c>
      <c r="AP25" s="13" t="n">
        <v>15</v>
      </c>
      <c r="AQ25" s="13" t="n">
        <v>9</v>
      </c>
      <c r="AR25" s="13" t="n">
        <v>44</v>
      </c>
      <c r="AS25" s="13" t="n">
        <f aca="false">SUM(C25:AR25)</f>
        <v>606</v>
      </c>
      <c r="AT25" s="12" t="s">
        <v>192</v>
      </c>
      <c r="AU25" s="18"/>
      <c r="AV25" s="18"/>
      <c r="AW25" s="18"/>
      <c r="AX25" s="18"/>
    </row>
    <row r="26" customFormat="false" ht="15" hidden="false" customHeight="false" outlineLevel="0" collapsed="false">
      <c r="A26" s="0" t="s">
        <v>51</v>
      </c>
      <c r="B26" s="12" t="s">
        <v>90</v>
      </c>
      <c r="C26" s="16" t="n">
        <f aca="false">C25/C22</f>
        <v>0.0581395348837209</v>
      </c>
      <c r="D26" s="16" t="n">
        <f aca="false">D25/D22</f>
        <v>0</v>
      </c>
      <c r="E26" s="16" t="n">
        <f aca="false">E25/E22</f>
        <v>0.0307692307692308</v>
      </c>
      <c r="F26" s="16" t="n">
        <f aca="false">F25/F22</f>
        <v>0.0846153846153846</v>
      </c>
      <c r="G26" s="16" t="n">
        <f aca="false">G25/G22</f>
        <v>0.0522388059701493</v>
      </c>
      <c r="H26" s="16" t="n">
        <f aca="false">H25/H22</f>
        <v>0.0605095541401274</v>
      </c>
      <c r="I26" s="16" t="n">
        <f aca="false">I25/I22</f>
        <v>0.011844331641286</v>
      </c>
      <c r="J26" s="16" t="n">
        <f aca="false">J25/J22</f>
        <v>0.0282258064516129</v>
      </c>
      <c r="K26" s="16" t="n">
        <f aca="false">K25/K22</f>
        <v>0.0423280423280423</v>
      </c>
      <c r="L26" s="16" t="n">
        <f aca="false">L25/L22</f>
        <v>0.0757575757575758</v>
      </c>
      <c r="M26" s="16" t="n">
        <f aca="false">M25/M22</f>
        <v>0</v>
      </c>
      <c r="N26" s="16" t="n">
        <f aca="false">N25/N22</f>
        <v>0.0338600451467269</v>
      </c>
      <c r="O26" s="16" t="n">
        <f aca="false">O25/O22</f>
        <v>0.0187207488299532</v>
      </c>
      <c r="P26" s="16" t="n">
        <f aca="false">P25/P22</f>
        <v>0.00813008130081301</v>
      </c>
      <c r="Q26" s="16" t="n">
        <f aca="false">Q25/Q22</f>
        <v>0.050131926121372</v>
      </c>
      <c r="R26" s="16" t="n">
        <f aca="false">R25/R22</f>
        <v>0.0341463414634146</v>
      </c>
      <c r="S26" s="16" t="n">
        <f aca="false">S25/S22</f>
        <v>0.0481171548117155</v>
      </c>
      <c r="T26" s="16" t="n">
        <f aca="false">T25/T22</f>
        <v>0.0423387096774194</v>
      </c>
      <c r="U26" s="16" t="n">
        <f aca="false">U25/U22</f>
        <v>0.00625</v>
      </c>
      <c r="V26" s="16" t="n">
        <f aca="false">V25/V22</f>
        <v>0.0376712328767123</v>
      </c>
      <c r="W26" s="16" t="n">
        <f aca="false">W25/W22</f>
        <v>0.0477223427331887</v>
      </c>
      <c r="X26" s="16" t="n">
        <f aca="false">X25/X22</f>
        <v>0.053475935828877</v>
      </c>
      <c r="Y26" s="16" t="n">
        <f aca="false">Y25/Y22</f>
        <v>0.0168831168831169</v>
      </c>
      <c r="Z26" s="16" t="n">
        <f aca="false">Z25/Z22</f>
        <v>0.0213371266002845</v>
      </c>
      <c r="AA26" s="16" t="n">
        <f aca="false">AA25/AA22</f>
        <v>0.0167597765363129</v>
      </c>
      <c r="AB26" s="16" t="n">
        <f aca="false">AB25/AB22</f>
        <v>0.0273972602739726</v>
      </c>
      <c r="AC26" s="16" t="n">
        <f aca="false">AC25/AC22</f>
        <v>0.0254041570438799</v>
      </c>
      <c r="AD26" s="16" t="n">
        <f aca="false">AD25/AD22</f>
        <v>0.0303687635574837</v>
      </c>
      <c r="AE26" s="16" t="n">
        <f aca="false">AE25/AE22</f>
        <v>0.05</v>
      </c>
      <c r="AF26" s="16" t="n">
        <f aca="false">AF25/AF22</f>
        <v>0.0391705069124424</v>
      </c>
      <c r="AG26" s="16" t="n">
        <f aca="false">AG25/AG22</f>
        <v>0.0388127853881279</v>
      </c>
      <c r="AH26" s="16" t="n">
        <f aca="false">AH25/AH22</f>
        <v>0.0647773279352227</v>
      </c>
      <c r="AI26" s="16" t="n">
        <f aca="false">AI25/AI22</f>
        <v>0.0400696864111498</v>
      </c>
      <c r="AJ26" s="16" t="n">
        <f aca="false">AJ25/AJ22</f>
        <v>0.0323275862068966</v>
      </c>
      <c r="AK26" s="16" t="n">
        <f aca="false">AK25/AK22</f>
        <v>0.0416666666666667</v>
      </c>
      <c r="AL26" s="16" t="n">
        <f aca="false">AL25/AL22</f>
        <v>0.0303030303030303</v>
      </c>
      <c r="AM26" s="16" t="n">
        <f aca="false">AM25/AM22</f>
        <v>0.0323014804845222</v>
      </c>
      <c r="AN26" s="16" t="n">
        <f aca="false">AN25/AN22</f>
        <v>0.0291970802919708</v>
      </c>
      <c r="AO26" s="16" t="n">
        <f aca="false">AO25/AO22</f>
        <v>0.0366492146596859</v>
      </c>
      <c r="AP26" s="16" t="n">
        <f aca="false">AP25/AP22</f>
        <v>0.0914634146341463</v>
      </c>
      <c r="AQ26" s="16" t="n">
        <f aca="false">AQ25/AQ22</f>
        <v>0.050561797752809</v>
      </c>
      <c r="AR26" s="16" t="n">
        <f aca="false">AR25/AR22</f>
        <v>0.176706827309237</v>
      </c>
      <c r="AS26" s="16" t="n">
        <f aca="false">AS25/AS22</f>
        <v>0.0365809489315465</v>
      </c>
      <c r="AT26" s="12" t="s">
        <v>90</v>
      </c>
      <c r="AU26" s="41"/>
      <c r="AV26" s="41"/>
      <c r="AW26" s="41"/>
      <c r="AX26" s="18"/>
    </row>
    <row r="27" customFormat="false" ht="15" hidden="false" customHeight="false" outlineLevel="0" collapsed="false">
      <c r="A27" s="0" t="s">
        <v>51</v>
      </c>
      <c r="B27" s="12" t="s">
        <v>128</v>
      </c>
      <c r="C27" s="13" t="n">
        <v>4</v>
      </c>
      <c r="D27" s="13" t="n">
        <v>0</v>
      </c>
      <c r="E27" s="13" t="n">
        <v>7</v>
      </c>
      <c r="F27" s="13" t="n">
        <v>8</v>
      </c>
      <c r="G27" s="13" t="n">
        <v>10</v>
      </c>
      <c r="H27" s="13" t="n">
        <v>7</v>
      </c>
      <c r="I27" s="13" t="n">
        <v>9</v>
      </c>
      <c r="J27" s="13" t="n">
        <v>5</v>
      </c>
      <c r="K27" s="13" t="n">
        <v>21</v>
      </c>
      <c r="L27" s="13" t="n">
        <v>5</v>
      </c>
      <c r="M27" s="13" t="n">
        <v>9</v>
      </c>
      <c r="N27" s="13" t="n">
        <v>14</v>
      </c>
      <c r="O27" s="13" t="n">
        <v>17</v>
      </c>
      <c r="P27" s="13" t="n">
        <v>11</v>
      </c>
      <c r="Q27" s="13" t="n">
        <v>7</v>
      </c>
      <c r="R27" s="13" t="n">
        <v>9</v>
      </c>
      <c r="S27" s="13" t="n">
        <v>13</v>
      </c>
      <c r="T27" s="13" t="n">
        <v>17</v>
      </c>
      <c r="U27" s="13" t="n">
        <v>6</v>
      </c>
      <c r="V27" s="13" t="n">
        <v>21</v>
      </c>
      <c r="W27" s="13" t="n">
        <v>14</v>
      </c>
      <c r="X27" s="13" t="n">
        <v>15</v>
      </c>
      <c r="Y27" s="13" t="n">
        <v>8</v>
      </c>
      <c r="Z27" s="13" t="n">
        <v>20</v>
      </c>
      <c r="AA27" s="13" t="n">
        <v>3</v>
      </c>
      <c r="AB27" s="13" t="n">
        <v>15</v>
      </c>
      <c r="AC27" s="13" t="n">
        <v>20</v>
      </c>
      <c r="AD27" s="13" t="n">
        <v>17</v>
      </c>
      <c r="AE27" s="13" t="n">
        <v>14</v>
      </c>
      <c r="AF27" s="13" t="n">
        <v>22</v>
      </c>
      <c r="AG27" s="13" t="n">
        <v>12</v>
      </c>
      <c r="AH27" s="13" t="n">
        <v>6</v>
      </c>
      <c r="AI27" s="13" t="n">
        <v>33</v>
      </c>
      <c r="AJ27" s="13" t="n">
        <v>16</v>
      </c>
      <c r="AK27" s="13" t="n">
        <v>2</v>
      </c>
      <c r="AL27" s="13" t="n">
        <v>8</v>
      </c>
      <c r="AM27" s="13" t="n">
        <v>16</v>
      </c>
      <c r="AN27" s="13" t="n">
        <v>8</v>
      </c>
      <c r="AO27" s="13" t="n">
        <v>5</v>
      </c>
      <c r="AP27" s="13" t="n">
        <v>6</v>
      </c>
      <c r="AQ27" s="13" t="n">
        <v>5</v>
      </c>
      <c r="AR27" s="13" t="n">
        <v>5</v>
      </c>
      <c r="AS27" s="13" t="n">
        <f aca="false">SUM(C27:AR27)</f>
        <v>470</v>
      </c>
      <c r="AT27" s="12" t="s">
        <v>128</v>
      </c>
      <c r="AU27" s="18"/>
      <c r="AV27" s="18"/>
      <c r="AW27" s="18"/>
      <c r="AX27" s="18"/>
    </row>
    <row r="28" customFormat="false" ht="15" hidden="false" customHeight="false" outlineLevel="0" collapsed="false">
      <c r="A28" s="0" t="s">
        <v>51</v>
      </c>
      <c r="B28" s="12" t="s">
        <v>90</v>
      </c>
      <c r="C28" s="16" t="n">
        <f aca="false">C27/C22</f>
        <v>0.0465116279069767</v>
      </c>
      <c r="D28" s="16" t="n">
        <f aca="false">D27/D22</f>
        <v>0</v>
      </c>
      <c r="E28" s="16" t="n">
        <f aca="false">E27/E22</f>
        <v>0.0358974358974359</v>
      </c>
      <c r="F28" s="16" t="n">
        <f aca="false">F27/F22</f>
        <v>0.0307692307692308</v>
      </c>
      <c r="G28" s="16" t="n">
        <f aca="false">G27/G22</f>
        <v>0.0248756218905473</v>
      </c>
      <c r="H28" s="16" t="n">
        <f aca="false">H27/H22</f>
        <v>0.0222929936305732</v>
      </c>
      <c r="I28" s="16" t="n">
        <f aca="false">I27/I22</f>
        <v>0.0152284263959391</v>
      </c>
      <c r="J28" s="16" t="n">
        <f aca="false">J27/J22</f>
        <v>0.0201612903225806</v>
      </c>
      <c r="K28" s="16" t="n">
        <f aca="false">K27/K22</f>
        <v>0.037037037037037</v>
      </c>
      <c r="L28" s="16" t="n">
        <f aca="false">L27/L22</f>
        <v>0.0378787878787879</v>
      </c>
      <c r="M28" s="16" t="n">
        <f aca="false">M27/M22</f>
        <v>0.0169491525423729</v>
      </c>
      <c r="N28" s="16" t="n">
        <f aca="false">N27/N22</f>
        <v>0.0316027088036117</v>
      </c>
      <c r="O28" s="16" t="n">
        <f aca="false">O27/O22</f>
        <v>0.0265210608424337</v>
      </c>
      <c r="P28" s="16" t="n">
        <f aca="false">P27/P22</f>
        <v>0.0178861788617886</v>
      </c>
      <c r="Q28" s="16" t="n">
        <f aca="false">Q27/Q22</f>
        <v>0.0184696569920844</v>
      </c>
      <c r="R28" s="16" t="n">
        <f aca="false">R27/R22</f>
        <v>0.0219512195121951</v>
      </c>
      <c r="S28" s="16" t="n">
        <f aca="false">S27/S22</f>
        <v>0.0271966527196653</v>
      </c>
      <c r="T28" s="16" t="n">
        <f aca="false">T27/T22</f>
        <v>0.0342741935483871</v>
      </c>
      <c r="U28" s="16" t="n">
        <f aca="false">U27/U22</f>
        <v>0.0375</v>
      </c>
      <c r="V28" s="16" t="n">
        <f aca="false">V27/V22</f>
        <v>0.035958904109589</v>
      </c>
      <c r="W28" s="16" t="n">
        <f aca="false">W27/W22</f>
        <v>0.0303687635574837</v>
      </c>
      <c r="X28" s="16" t="n">
        <f aca="false">X27/X22</f>
        <v>0.0401069518716578</v>
      </c>
      <c r="Y28" s="16" t="n">
        <f aca="false">Y27/Y22</f>
        <v>0.0103896103896104</v>
      </c>
      <c r="Z28" s="16" t="n">
        <f aca="false">Z27/Z22</f>
        <v>0.0284495021337127</v>
      </c>
      <c r="AA28" s="16" t="n">
        <f aca="false">AA27/AA22</f>
        <v>0.0167597765363129</v>
      </c>
      <c r="AB28" s="16" t="n">
        <f aca="false">AB27/AB22</f>
        <v>0.0293542074363992</v>
      </c>
      <c r="AC28" s="16" t="n">
        <f aca="false">AC27/AC22</f>
        <v>0.046189376443418</v>
      </c>
      <c r="AD28" s="16" t="n">
        <f aca="false">AD27/AD22</f>
        <v>0.0368763557483731</v>
      </c>
      <c r="AE28" s="16" t="n">
        <f aca="false">AE27/AE22</f>
        <v>0.0304347826086957</v>
      </c>
      <c r="AF28" s="16" t="n">
        <f aca="false">AF27/AF22</f>
        <v>0.0506912442396313</v>
      </c>
      <c r="AG28" s="16" t="n">
        <f aca="false">AG27/AG22</f>
        <v>0.0273972602739726</v>
      </c>
      <c r="AH28" s="16" t="n">
        <f aca="false">AH27/AH22</f>
        <v>0.0242914979757085</v>
      </c>
      <c r="AI28" s="16" t="n">
        <f aca="false">AI27/AI22</f>
        <v>0.0574912891986063</v>
      </c>
      <c r="AJ28" s="16" t="n">
        <f aca="false">AJ27/AJ22</f>
        <v>0.0344827586206897</v>
      </c>
      <c r="AK28" s="16" t="n">
        <f aca="false">AK27/AK22</f>
        <v>0.0208333333333333</v>
      </c>
      <c r="AL28" s="16" t="n">
        <f aca="false">AL27/AL22</f>
        <v>0.0127591706539075</v>
      </c>
      <c r="AM28" s="16" t="n">
        <f aca="false">AM27/AM22</f>
        <v>0.0215343203230148</v>
      </c>
      <c r="AN28" s="16" t="n">
        <f aca="false">AN27/AN22</f>
        <v>0.0291970802919708</v>
      </c>
      <c r="AO28" s="16" t="n">
        <f aca="false">AO27/AO22</f>
        <v>0.0261780104712042</v>
      </c>
      <c r="AP28" s="16" t="n">
        <f aca="false">AP27/AP22</f>
        <v>0.0365853658536585</v>
      </c>
      <c r="AQ28" s="16" t="n">
        <f aca="false">AQ27/AQ22</f>
        <v>0.0280898876404494</v>
      </c>
      <c r="AR28" s="16" t="n">
        <f aca="false">AR27/AR22</f>
        <v>0.0200803212851406</v>
      </c>
      <c r="AS28" s="16" t="n">
        <f aca="false">AS27/AS22</f>
        <v>0.0283713630327176</v>
      </c>
      <c r="AT28" s="12" t="s">
        <v>90</v>
      </c>
      <c r="AU28" s="41"/>
      <c r="AV28" s="41"/>
      <c r="AW28" s="41"/>
      <c r="AX28" s="18"/>
    </row>
    <row r="29" customFormat="false" ht="15" hidden="false" customHeight="false" outlineLevel="0" collapsed="false">
      <c r="A29" s="0" t="s">
        <v>51</v>
      </c>
      <c r="B29" s="12" t="s">
        <v>172</v>
      </c>
      <c r="C29" s="13" t="n">
        <v>13</v>
      </c>
      <c r="D29" s="13" t="n">
        <v>0</v>
      </c>
      <c r="E29" s="13" t="n">
        <v>23</v>
      </c>
      <c r="F29" s="13" t="n">
        <v>26</v>
      </c>
      <c r="G29" s="13" t="n">
        <v>36</v>
      </c>
      <c r="H29" s="13" t="n">
        <v>28</v>
      </c>
      <c r="I29" s="13" t="n">
        <v>21</v>
      </c>
      <c r="J29" s="13" t="n">
        <v>14</v>
      </c>
      <c r="K29" s="13" t="n">
        <v>39</v>
      </c>
      <c r="L29" s="13" t="n">
        <v>13</v>
      </c>
      <c r="M29" s="13" t="n">
        <v>47</v>
      </c>
      <c r="N29" s="13" t="n">
        <v>36</v>
      </c>
      <c r="O29" s="13" t="n">
        <v>33</v>
      </c>
      <c r="P29" s="13" t="n">
        <v>24</v>
      </c>
      <c r="Q29" s="13" t="n">
        <v>32</v>
      </c>
      <c r="R29" s="13" t="n">
        <v>21</v>
      </c>
      <c r="S29" s="13" t="n">
        <v>34</v>
      </c>
      <c r="T29" s="13" t="n">
        <v>61</v>
      </c>
      <c r="U29" s="13" t="n">
        <v>17</v>
      </c>
      <c r="V29" s="13" t="n">
        <v>61</v>
      </c>
      <c r="W29" s="13" t="n">
        <v>32</v>
      </c>
      <c r="X29" s="13" t="n">
        <v>26</v>
      </c>
      <c r="Y29" s="13" t="n">
        <v>20</v>
      </c>
      <c r="Z29" s="13" t="n">
        <v>55</v>
      </c>
      <c r="AA29" s="13" t="n">
        <v>6</v>
      </c>
      <c r="AB29" s="13" t="n">
        <v>22</v>
      </c>
      <c r="AC29" s="13" t="n">
        <v>49</v>
      </c>
      <c r="AD29" s="13" t="n">
        <v>45</v>
      </c>
      <c r="AE29" s="13" t="n">
        <v>38</v>
      </c>
      <c r="AF29" s="13" t="n">
        <v>34</v>
      </c>
      <c r="AG29" s="13" t="n">
        <v>26</v>
      </c>
      <c r="AH29" s="13" t="n">
        <v>23</v>
      </c>
      <c r="AI29" s="13" t="n">
        <v>45</v>
      </c>
      <c r="AJ29" s="13" t="n">
        <v>31</v>
      </c>
      <c r="AK29" s="13" t="n">
        <v>15</v>
      </c>
      <c r="AL29" s="13" t="n">
        <v>19</v>
      </c>
      <c r="AM29" s="13" t="n">
        <v>66</v>
      </c>
      <c r="AN29" s="13" t="n">
        <v>20</v>
      </c>
      <c r="AO29" s="13" t="n">
        <v>19</v>
      </c>
      <c r="AP29" s="13" t="n">
        <v>25</v>
      </c>
      <c r="AQ29" s="13" t="n">
        <v>22</v>
      </c>
      <c r="AR29" s="13" t="n">
        <v>23</v>
      </c>
      <c r="AS29" s="13" t="n">
        <f aca="false">SUM(C29:AR29)</f>
        <v>1240</v>
      </c>
      <c r="AT29" s="12" t="s">
        <v>172</v>
      </c>
      <c r="AU29" s="18"/>
      <c r="AV29" s="18"/>
      <c r="AW29" s="18"/>
      <c r="AX29" s="18"/>
    </row>
    <row r="30" customFormat="false" ht="15" hidden="false" customHeight="false" outlineLevel="0" collapsed="false">
      <c r="A30" s="0" t="s">
        <v>51</v>
      </c>
      <c r="B30" s="12" t="s">
        <v>90</v>
      </c>
      <c r="C30" s="16" t="n">
        <f aca="false">C29/C22</f>
        <v>0.151162790697674</v>
      </c>
      <c r="D30" s="16" t="n">
        <f aca="false">D29/D22</f>
        <v>0</v>
      </c>
      <c r="E30" s="16" t="n">
        <f aca="false">E29/E22</f>
        <v>0.117948717948718</v>
      </c>
      <c r="F30" s="16" t="n">
        <f aca="false">F29/F22</f>
        <v>0.1</v>
      </c>
      <c r="G30" s="16" t="n">
        <f aca="false">G29/G22</f>
        <v>0.0895522388059701</v>
      </c>
      <c r="H30" s="16" t="n">
        <f aca="false">H29/H22</f>
        <v>0.089171974522293</v>
      </c>
      <c r="I30" s="16" t="n">
        <f aca="false">I29/I22</f>
        <v>0.0355329949238579</v>
      </c>
      <c r="J30" s="16" t="n">
        <f aca="false">J29/J22</f>
        <v>0.0564516129032258</v>
      </c>
      <c r="K30" s="16" t="n">
        <f aca="false">K29/K22</f>
        <v>0.0687830687830688</v>
      </c>
      <c r="L30" s="16" t="n">
        <f aca="false">L29/L22</f>
        <v>0.0984848484848485</v>
      </c>
      <c r="M30" s="16" t="n">
        <f aca="false">M29/M22</f>
        <v>0.0885122410546139</v>
      </c>
      <c r="N30" s="16" t="n">
        <f aca="false">N29/N22</f>
        <v>0.0812641083521445</v>
      </c>
      <c r="O30" s="16" t="n">
        <f aca="false">O29/O22</f>
        <v>0.0514820592823713</v>
      </c>
      <c r="P30" s="16" t="n">
        <f aca="false">P29/P22</f>
        <v>0.0390243902439024</v>
      </c>
      <c r="Q30" s="16" t="n">
        <f aca="false">Q29/Q22</f>
        <v>0.0844327176781003</v>
      </c>
      <c r="R30" s="16" t="n">
        <f aca="false">R29/R22</f>
        <v>0.051219512195122</v>
      </c>
      <c r="S30" s="16" t="n">
        <f aca="false">S29/S22</f>
        <v>0.0711297071129707</v>
      </c>
      <c r="T30" s="16" t="n">
        <f aca="false">T29/T22</f>
        <v>0.122983870967742</v>
      </c>
      <c r="U30" s="16" t="n">
        <f aca="false">U29/U22</f>
        <v>0.10625</v>
      </c>
      <c r="V30" s="16" t="n">
        <f aca="false">V29/V22</f>
        <v>0.104452054794521</v>
      </c>
      <c r="W30" s="16" t="n">
        <f aca="false">W29/W22</f>
        <v>0.06941431670282</v>
      </c>
      <c r="X30" s="16" t="n">
        <f aca="false">X29/X22</f>
        <v>0.0695187165775401</v>
      </c>
      <c r="Y30" s="16" t="n">
        <f aca="false">Y29/Y22</f>
        <v>0.025974025974026</v>
      </c>
      <c r="Z30" s="16" t="n">
        <f aca="false">Z29/Z22</f>
        <v>0.0782361308677098</v>
      </c>
      <c r="AA30" s="16" t="n">
        <f aca="false">AA29/AA22</f>
        <v>0.0335195530726257</v>
      </c>
      <c r="AB30" s="16" t="n">
        <f aca="false">AB29/AB22</f>
        <v>0.0430528375733855</v>
      </c>
      <c r="AC30" s="16" t="n">
        <f aca="false">AC29/AC22</f>
        <v>0.113163972286374</v>
      </c>
      <c r="AD30" s="16" t="n">
        <f aca="false">AD29/AD22</f>
        <v>0.0976138828633406</v>
      </c>
      <c r="AE30" s="16" t="n">
        <f aca="false">AE29/AE22</f>
        <v>0.0826086956521739</v>
      </c>
      <c r="AF30" s="16" t="n">
        <f aca="false">AF29/AF22</f>
        <v>0.0783410138248848</v>
      </c>
      <c r="AG30" s="16" t="n">
        <f aca="false">AG29/AG22</f>
        <v>0.0593607305936073</v>
      </c>
      <c r="AH30" s="16" t="n">
        <f aca="false">AH29/AH22</f>
        <v>0.0931174089068826</v>
      </c>
      <c r="AI30" s="16" t="n">
        <f aca="false">AI29/AI22</f>
        <v>0.078397212543554</v>
      </c>
      <c r="AJ30" s="16" t="n">
        <f aca="false">AJ29/AJ22</f>
        <v>0.0668103448275862</v>
      </c>
      <c r="AK30" s="16" t="n">
        <f aca="false">AK29/AK22</f>
        <v>0.15625</v>
      </c>
      <c r="AL30" s="16" t="n">
        <f aca="false">AL29/AL22</f>
        <v>0.0303030303030303</v>
      </c>
      <c r="AM30" s="16" t="n">
        <f aca="false">AM29/AM22</f>
        <v>0.0888290713324361</v>
      </c>
      <c r="AN30" s="16" t="n">
        <f aca="false">AN29/AN22</f>
        <v>0.072992700729927</v>
      </c>
      <c r="AO30" s="16" t="n">
        <f aca="false">AO29/AO22</f>
        <v>0.0994764397905759</v>
      </c>
      <c r="AP30" s="16" t="n">
        <f aca="false">AP29/AP22</f>
        <v>0.152439024390244</v>
      </c>
      <c r="AQ30" s="16" t="n">
        <f aca="false">AQ29/AQ22</f>
        <v>0.123595505617978</v>
      </c>
      <c r="AR30" s="16" t="n">
        <f aca="false">AR29/AR22</f>
        <v>0.0923694779116466</v>
      </c>
      <c r="AS30" s="16" t="n">
        <f aca="false">AS29/AS22</f>
        <v>0.0748521067246167</v>
      </c>
      <c r="AT30" s="12" t="s">
        <v>90</v>
      </c>
      <c r="AU30" s="41"/>
      <c r="AV30" s="41"/>
      <c r="AW30" s="41"/>
      <c r="AX30" s="18"/>
    </row>
    <row r="31" customFormat="false" ht="15" hidden="false" customHeight="false" outlineLevel="0" collapsed="false">
      <c r="B31" s="12" t="s">
        <v>149</v>
      </c>
      <c r="C31" s="13" t="n">
        <v>23</v>
      </c>
      <c r="D31" s="13" t="n">
        <v>0</v>
      </c>
      <c r="E31" s="13" t="n">
        <v>30</v>
      </c>
      <c r="F31" s="13" t="n">
        <v>46</v>
      </c>
      <c r="G31" s="13" t="n">
        <v>70</v>
      </c>
      <c r="H31" s="13" t="n">
        <v>14</v>
      </c>
      <c r="I31" s="13" t="n">
        <v>72</v>
      </c>
      <c r="J31" s="13" t="n">
        <v>25</v>
      </c>
      <c r="K31" s="13" t="n">
        <v>68</v>
      </c>
      <c r="L31" s="13" t="n">
        <v>11</v>
      </c>
      <c r="M31" s="13" t="n">
        <v>15</v>
      </c>
      <c r="N31" s="13" t="n">
        <v>12</v>
      </c>
      <c r="O31" s="13" t="n">
        <v>25</v>
      </c>
      <c r="P31" s="13" t="n">
        <v>35</v>
      </c>
      <c r="Q31" s="13" t="n">
        <v>33</v>
      </c>
      <c r="R31" s="13" t="n">
        <v>31</v>
      </c>
      <c r="S31" s="13" t="n">
        <v>94</v>
      </c>
      <c r="T31" s="13" t="n">
        <v>39</v>
      </c>
      <c r="U31" s="13" t="n">
        <v>30</v>
      </c>
      <c r="V31" s="13" t="n">
        <v>40</v>
      </c>
      <c r="W31" s="13" t="n">
        <v>37</v>
      </c>
      <c r="X31" s="13" t="n">
        <v>43</v>
      </c>
      <c r="Y31" s="13" t="n">
        <v>39</v>
      </c>
      <c r="Z31" s="13" t="n">
        <v>86</v>
      </c>
      <c r="AA31" s="13" t="n">
        <v>43</v>
      </c>
      <c r="AB31" s="13" t="n">
        <v>55</v>
      </c>
      <c r="AC31" s="13" t="n">
        <v>66</v>
      </c>
      <c r="AD31" s="13" t="n">
        <v>40</v>
      </c>
      <c r="AE31" s="13" t="n">
        <v>33</v>
      </c>
      <c r="AF31" s="13" t="n">
        <v>37</v>
      </c>
      <c r="AG31" s="13" t="n">
        <v>12</v>
      </c>
      <c r="AH31" s="13" t="n">
        <v>16</v>
      </c>
      <c r="AI31" s="13" t="n">
        <v>72</v>
      </c>
      <c r="AJ31" s="13" t="n">
        <v>44</v>
      </c>
      <c r="AK31" s="13" t="n">
        <v>14</v>
      </c>
      <c r="AL31" s="13" t="n">
        <v>17</v>
      </c>
      <c r="AM31" s="13" t="n">
        <v>155</v>
      </c>
      <c r="AN31" s="13" t="n">
        <v>13</v>
      </c>
      <c r="AO31" s="13" t="n">
        <v>32</v>
      </c>
      <c r="AP31" s="13" t="n">
        <v>21</v>
      </c>
      <c r="AQ31" s="13" t="n">
        <v>33</v>
      </c>
      <c r="AR31" s="13" t="n">
        <v>42</v>
      </c>
      <c r="AS31" s="13" t="n">
        <f aca="false">SUM(C31:AR31)</f>
        <v>1663</v>
      </c>
      <c r="AT31" s="12" t="s">
        <v>149</v>
      </c>
      <c r="AU31" s="18"/>
      <c r="AV31" s="18"/>
      <c r="AW31" s="18"/>
      <c r="AX31" s="18"/>
    </row>
    <row r="32" customFormat="false" ht="15" hidden="false" customHeight="false" outlineLevel="0" collapsed="false">
      <c r="B32" s="12" t="s">
        <v>90</v>
      </c>
      <c r="C32" s="16" t="n">
        <f aca="false">C31/C22</f>
        <v>0.267441860465116</v>
      </c>
      <c r="D32" s="16" t="n">
        <f aca="false">D31/D22</f>
        <v>0</v>
      </c>
      <c r="E32" s="16" t="n">
        <f aca="false">E31/E22</f>
        <v>0.153846153846154</v>
      </c>
      <c r="F32" s="16" t="n">
        <f aca="false">F31/F22</f>
        <v>0.176923076923077</v>
      </c>
      <c r="G32" s="16" t="n">
        <f aca="false">G31/G22</f>
        <v>0.174129353233831</v>
      </c>
      <c r="H32" s="16" t="n">
        <f aca="false">H31/H22</f>
        <v>0.0445859872611465</v>
      </c>
      <c r="I32" s="16" t="n">
        <f aca="false">I31/I22</f>
        <v>0.121827411167513</v>
      </c>
      <c r="J32" s="16" t="n">
        <f aca="false">J31/J22</f>
        <v>0.100806451612903</v>
      </c>
      <c r="K32" s="16" t="n">
        <f aca="false">K31/K22</f>
        <v>0.119929453262787</v>
      </c>
      <c r="L32" s="16" t="n">
        <f aca="false">L31/L22</f>
        <v>0.0833333333333333</v>
      </c>
      <c r="M32" s="16" t="n">
        <f aca="false">M31/M22</f>
        <v>0.0282485875706215</v>
      </c>
      <c r="N32" s="16" t="n">
        <f aca="false">N31/N22</f>
        <v>0.0270880361173815</v>
      </c>
      <c r="O32" s="16" t="n">
        <f aca="false">O31/O22</f>
        <v>0.0390015600624025</v>
      </c>
      <c r="P32" s="16" t="n">
        <f aca="false">P31/P22</f>
        <v>0.0569105691056911</v>
      </c>
      <c r="Q32" s="16" t="n">
        <f aca="false">Q31/Q22</f>
        <v>0.0870712401055409</v>
      </c>
      <c r="R32" s="16" t="n">
        <f aca="false">R31/R22</f>
        <v>0.075609756097561</v>
      </c>
      <c r="S32" s="16" t="n">
        <f aca="false">S31/S22</f>
        <v>0.196652719665272</v>
      </c>
      <c r="T32" s="16" t="n">
        <f aca="false">T31/T22</f>
        <v>0.0786290322580645</v>
      </c>
      <c r="U32" s="16" t="n">
        <f aca="false">U31/U22</f>
        <v>0.1875</v>
      </c>
      <c r="V32" s="16" t="n">
        <f aca="false">V31/V22</f>
        <v>0.0684931506849315</v>
      </c>
      <c r="W32" s="16" t="n">
        <f aca="false">W31/W22</f>
        <v>0.0802603036876356</v>
      </c>
      <c r="X32" s="16" t="n">
        <f aca="false">X31/X22</f>
        <v>0.114973262032086</v>
      </c>
      <c r="Y32" s="16" t="n">
        <f aca="false">Y31/Y22</f>
        <v>0.0506493506493507</v>
      </c>
      <c r="Z32" s="16" t="n">
        <f aca="false">Z31/Z22</f>
        <v>0.122332859174964</v>
      </c>
      <c r="AA32" s="16" t="n">
        <f aca="false">AA31/AA22</f>
        <v>0.240223463687151</v>
      </c>
      <c r="AB32" s="16" t="n">
        <f aca="false">AB31/AB22</f>
        <v>0.107632093933464</v>
      </c>
      <c r="AC32" s="16" t="n">
        <f aca="false">AC31/AC22</f>
        <v>0.152424942263279</v>
      </c>
      <c r="AD32" s="16" t="n">
        <f aca="false">AD31/AD22</f>
        <v>0.0867678958785249</v>
      </c>
      <c r="AE32" s="16" t="n">
        <f aca="false">AE31/AE22</f>
        <v>0.0717391304347826</v>
      </c>
      <c r="AF32" s="16" t="n">
        <f aca="false">AF31/AF22</f>
        <v>0.0852534562211982</v>
      </c>
      <c r="AG32" s="16" t="n">
        <f aca="false">AG31/AG22</f>
        <v>0.0273972602739726</v>
      </c>
      <c r="AH32" s="16" t="n">
        <f aca="false">AH31/AH22</f>
        <v>0.0647773279352227</v>
      </c>
      <c r="AI32" s="16" t="n">
        <f aca="false">AI31/AI22</f>
        <v>0.125435540069686</v>
      </c>
      <c r="AJ32" s="16" t="n">
        <f aca="false">AJ31/AJ22</f>
        <v>0.0948275862068966</v>
      </c>
      <c r="AK32" s="16" t="n">
        <f aca="false">AK31/AK22</f>
        <v>0.145833333333333</v>
      </c>
      <c r="AL32" s="16" t="n">
        <f aca="false">AL31/AL22</f>
        <v>0.0271132376395534</v>
      </c>
      <c r="AM32" s="16" t="n">
        <f aca="false">AM31/AM22</f>
        <v>0.208613728129206</v>
      </c>
      <c r="AN32" s="16" t="n">
        <f aca="false">AN31/AN22</f>
        <v>0.0474452554744526</v>
      </c>
      <c r="AO32" s="16" t="n">
        <f aca="false">AO31/AO22</f>
        <v>0.167539267015707</v>
      </c>
      <c r="AP32" s="16" t="n">
        <f aca="false">AP31/AP22</f>
        <v>0.128048780487805</v>
      </c>
      <c r="AQ32" s="16" t="n">
        <f aca="false">AQ31/AQ22</f>
        <v>0.185393258426966</v>
      </c>
      <c r="AR32" s="16" t="n">
        <f aca="false">AR31/AR22</f>
        <v>0.168674698795181</v>
      </c>
      <c r="AS32" s="16" t="n">
        <f aca="false">AS31/AS22</f>
        <v>0.100386333454063</v>
      </c>
      <c r="AT32" s="12" t="s">
        <v>90</v>
      </c>
      <c r="AU32" s="41"/>
      <c r="AV32" s="41"/>
      <c r="AW32" s="41"/>
      <c r="AX32" s="18"/>
    </row>
    <row r="33" customFormat="false" ht="15" hidden="false" customHeight="false" outlineLevel="0" collapsed="false">
      <c r="B33" s="12" t="s">
        <v>193</v>
      </c>
      <c r="C33" s="13" t="n">
        <v>4</v>
      </c>
      <c r="D33" s="13" t="n">
        <v>0</v>
      </c>
      <c r="E33" s="13" t="n">
        <v>2</v>
      </c>
      <c r="F33" s="13" t="n">
        <v>3</v>
      </c>
      <c r="G33" s="13" t="n">
        <v>3</v>
      </c>
      <c r="H33" s="13" t="n">
        <v>5</v>
      </c>
      <c r="I33" s="13" t="n">
        <v>2</v>
      </c>
      <c r="J33" s="13" t="n">
        <v>0</v>
      </c>
      <c r="K33" s="13" t="n">
        <v>11</v>
      </c>
      <c r="L33" s="13" t="n">
        <v>3</v>
      </c>
      <c r="M33" s="13" t="n">
        <v>1</v>
      </c>
      <c r="N33" s="13" t="n">
        <v>5</v>
      </c>
      <c r="O33" s="13" t="n">
        <v>9</v>
      </c>
      <c r="P33" s="13" t="n">
        <v>5</v>
      </c>
      <c r="Q33" s="13" t="n">
        <v>5</v>
      </c>
      <c r="R33" s="13" t="n">
        <v>3</v>
      </c>
      <c r="S33" s="13" t="n">
        <v>8</v>
      </c>
      <c r="T33" s="13" t="n">
        <v>2</v>
      </c>
      <c r="U33" s="13" t="n">
        <v>3</v>
      </c>
      <c r="V33" s="13" t="n">
        <v>4</v>
      </c>
      <c r="W33" s="13" t="n">
        <v>7</v>
      </c>
      <c r="X33" s="13" t="n">
        <v>4</v>
      </c>
      <c r="Y33" s="13" t="n">
        <v>4</v>
      </c>
      <c r="Z33" s="13" t="n">
        <v>18</v>
      </c>
      <c r="AA33" s="13" t="n">
        <v>3</v>
      </c>
      <c r="AB33" s="13" t="n">
        <v>3</v>
      </c>
      <c r="AC33" s="13" t="n">
        <v>6</v>
      </c>
      <c r="AD33" s="13" t="n">
        <v>10</v>
      </c>
      <c r="AE33" s="13" t="n">
        <v>12</v>
      </c>
      <c r="AF33" s="13" t="n">
        <v>7</v>
      </c>
      <c r="AG33" s="13" t="n">
        <v>7</v>
      </c>
      <c r="AH33" s="13" t="n">
        <v>3</v>
      </c>
      <c r="AI33" s="13" t="n">
        <v>14</v>
      </c>
      <c r="AJ33" s="13" t="n">
        <v>7</v>
      </c>
      <c r="AK33" s="13" t="n">
        <v>3</v>
      </c>
      <c r="AL33" s="13" t="n">
        <v>2</v>
      </c>
      <c r="AM33" s="13" t="n">
        <v>17</v>
      </c>
      <c r="AN33" s="13" t="n">
        <v>2</v>
      </c>
      <c r="AO33" s="13" t="n">
        <v>1</v>
      </c>
      <c r="AP33" s="13" t="n">
        <v>1</v>
      </c>
      <c r="AQ33" s="13" t="n">
        <v>2</v>
      </c>
      <c r="AR33" s="13" t="n">
        <v>5</v>
      </c>
      <c r="AS33" s="13" t="n">
        <f aca="false">SUM(C33:AR33)</f>
        <v>216</v>
      </c>
      <c r="AT33" s="12" t="s">
        <v>193</v>
      </c>
      <c r="AU33" s="18"/>
      <c r="AV33" s="18"/>
      <c r="AW33" s="18"/>
      <c r="AX33" s="18"/>
    </row>
    <row r="34" customFormat="false" ht="15" hidden="false" customHeight="false" outlineLevel="0" collapsed="false">
      <c r="B34" s="12" t="s">
        <v>90</v>
      </c>
      <c r="C34" s="16" t="n">
        <f aca="false">C33/C22</f>
        <v>0.0465116279069767</v>
      </c>
      <c r="D34" s="16" t="n">
        <f aca="false">D33/D22</f>
        <v>0</v>
      </c>
      <c r="E34" s="16" t="n">
        <f aca="false">E33/E22</f>
        <v>0.0102564102564103</v>
      </c>
      <c r="F34" s="16" t="n">
        <f aca="false">F33/F22</f>
        <v>0.0115384615384615</v>
      </c>
      <c r="G34" s="16" t="n">
        <f aca="false">G33/G22</f>
        <v>0.00746268656716418</v>
      </c>
      <c r="H34" s="16" t="n">
        <f aca="false">H33/H22</f>
        <v>0.0159235668789809</v>
      </c>
      <c r="I34" s="16" t="n">
        <f aca="false">I33/I22</f>
        <v>0.00338409475465313</v>
      </c>
      <c r="J34" s="16" t="n">
        <f aca="false">J33/J22</f>
        <v>0</v>
      </c>
      <c r="K34" s="16" t="n">
        <f aca="false">K33/K22</f>
        <v>0.0194003527336861</v>
      </c>
      <c r="L34" s="16" t="n">
        <f aca="false">L33/L22</f>
        <v>0.0227272727272727</v>
      </c>
      <c r="M34" s="16" t="n">
        <f aca="false">M33/M22</f>
        <v>0.00188323917137476</v>
      </c>
      <c r="N34" s="16" t="n">
        <f aca="false">N33/N22</f>
        <v>0.0112866817155756</v>
      </c>
      <c r="O34" s="16" t="n">
        <f aca="false">O33/O22</f>
        <v>0.0140405616224649</v>
      </c>
      <c r="P34" s="16" t="n">
        <f aca="false">P33/P22</f>
        <v>0.00813008130081301</v>
      </c>
      <c r="Q34" s="16" t="n">
        <f aca="false">Q33/Q22</f>
        <v>0.0131926121372032</v>
      </c>
      <c r="R34" s="16" t="n">
        <f aca="false">R33/R22</f>
        <v>0.00731707317073171</v>
      </c>
      <c r="S34" s="16" t="n">
        <f aca="false">S33/S22</f>
        <v>0.0167364016736402</v>
      </c>
      <c r="T34" s="16" t="n">
        <f aca="false">T33/T22</f>
        <v>0.00403225806451613</v>
      </c>
      <c r="U34" s="16" t="n">
        <f aca="false">U33/U22</f>
        <v>0.01875</v>
      </c>
      <c r="V34" s="16" t="n">
        <f aca="false">V33/V22</f>
        <v>0.00684931506849315</v>
      </c>
      <c r="W34" s="16" t="n">
        <f aca="false">W33/W22</f>
        <v>0.0151843817787419</v>
      </c>
      <c r="X34" s="16" t="n">
        <f aca="false">X33/X22</f>
        <v>0.0106951871657754</v>
      </c>
      <c r="Y34" s="16" t="n">
        <f aca="false">Y33/Y22</f>
        <v>0.0051948051948052</v>
      </c>
      <c r="Z34" s="16" t="n">
        <f aca="false">Z33/Z22</f>
        <v>0.0256045519203414</v>
      </c>
      <c r="AA34" s="16" t="n">
        <f aca="false">AA33/AA22</f>
        <v>0.0167597765363129</v>
      </c>
      <c r="AB34" s="16" t="n">
        <f aca="false">AB33/AB22</f>
        <v>0.00587084148727984</v>
      </c>
      <c r="AC34" s="16" t="n">
        <f aca="false">AC33/AC22</f>
        <v>0.0138568129330254</v>
      </c>
      <c r="AD34" s="16" t="n">
        <f aca="false">AD33/AD22</f>
        <v>0.0216919739696312</v>
      </c>
      <c r="AE34" s="16" t="n">
        <f aca="false">AE33/AE22</f>
        <v>0.0260869565217391</v>
      </c>
      <c r="AF34" s="16" t="n">
        <f aca="false">AF33/AF22</f>
        <v>0.0161290322580645</v>
      </c>
      <c r="AG34" s="16" t="n">
        <f aca="false">AG33/AG22</f>
        <v>0.0159817351598174</v>
      </c>
      <c r="AH34" s="16" t="n">
        <f aca="false">AH33/AH22</f>
        <v>0.0121457489878543</v>
      </c>
      <c r="AI34" s="16" t="n">
        <f aca="false">AI33/AI22</f>
        <v>0.024390243902439</v>
      </c>
      <c r="AJ34" s="16" t="n">
        <f aca="false">AJ33/AJ22</f>
        <v>0.0150862068965517</v>
      </c>
      <c r="AK34" s="16" t="n">
        <f aca="false">AK33/AK22</f>
        <v>0.03125</v>
      </c>
      <c r="AL34" s="16" t="n">
        <f aca="false">AL33/AL22</f>
        <v>0.00318979266347687</v>
      </c>
      <c r="AM34" s="16" t="n">
        <f aca="false">AM33/AM22</f>
        <v>0.0228802153432032</v>
      </c>
      <c r="AN34" s="16" t="n">
        <f aca="false">AN33/AN22</f>
        <v>0.0072992700729927</v>
      </c>
      <c r="AO34" s="16" t="n">
        <f aca="false">AO33/AO22</f>
        <v>0.00523560209424084</v>
      </c>
      <c r="AP34" s="16" t="n">
        <f aca="false">AP33/AP22</f>
        <v>0.00609756097560976</v>
      </c>
      <c r="AQ34" s="16" t="n">
        <f aca="false">AQ33/AQ22</f>
        <v>0.0112359550561798</v>
      </c>
      <c r="AR34" s="16" t="n">
        <f aca="false">AR33/AR22</f>
        <v>0.0200803212851406</v>
      </c>
      <c r="AS34" s="16" t="n">
        <f aca="false">AS33/AS22</f>
        <v>0.0130387540746106</v>
      </c>
      <c r="AT34" s="12" t="s">
        <v>90</v>
      </c>
      <c r="AU34" s="41"/>
      <c r="AV34" s="41"/>
      <c r="AW34" s="41"/>
      <c r="AX34" s="18"/>
    </row>
    <row r="35" customFormat="false" ht="15" hidden="false" customHeight="false" outlineLevel="0" collapsed="false">
      <c r="B35" s="12" t="s">
        <v>194</v>
      </c>
      <c r="C35" s="14" t="n">
        <v>34</v>
      </c>
      <c r="D35" s="14" t="n">
        <v>3</v>
      </c>
      <c r="E35" s="14" t="n">
        <v>121</v>
      </c>
      <c r="F35" s="14" t="n">
        <v>139</v>
      </c>
      <c r="G35" s="14" t="n">
        <v>245</v>
      </c>
      <c r="H35" s="14" t="n">
        <v>233</v>
      </c>
      <c r="I35" s="14" t="n">
        <v>460</v>
      </c>
      <c r="J35" s="14" t="n">
        <v>183</v>
      </c>
      <c r="K35" s="14" t="n">
        <v>378</v>
      </c>
      <c r="L35" s="14" t="n">
        <v>82</v>
      </c>
      <c r="M35" s="14" t="n">
        <v>459</v>
      </c>
      <c r="N35" s="14" t="n">
        <v>346</v>
      </c>
      <c r="O35" s="14" t="n">
        <v>521</v>
      </c>
      <c r="P35" s="14" t="n">
        <v>417</v>
      </c>
      <c r="Q35" s="14" t="n">
        <v>236</v>
      </c>
      <c r="R35" s="14" t="n">
        <v>319</v>
      </c>
      <c r="S35" s="14" t="n">
        <v>293</v>
      </c>
      <c r="T35" s="14" t="n">
        <v>332</v>
      </c>
      <c r="U35" s="14" t="n">
        <v>98</v>
      </c>
      <c r="V35" s="14" t="n">
        <v>411</v>
      </c>
      <c r="W35" s="14" t="n">
        <v>315</v>
      </c>
      <c r="X35" s="14" t="n">
        <v>250</v>
      </c>
      <c r="Y35" s="14" t="n">
        <v>654</v>
      </c>
      <c r="Z35" s="14" t="n">
        <v>471</v>
      </c>
      <c r="AA35" s="14" t="n">
        <v>117</v>
      </c>
      <c r="AB35" s="14" t="n">
        <v>383</v>
      </c>
      <c r="AC35" s="14" t="n">
        <v>266</v>
      </c>
      <c r="AD35" s="14" t="n">
        <v>316</v>
      </c>
      <c r="AE35" s="14" t="n">
        <v>324</v>
      </c>
      <c r="AF35" s="14" t="n">
        <v>289</v>
      </c>
      <c r="AG35" s="14" t="n">
        <v>339</v>
      </c>
      <c r="AH35" s="14" t="n">
        <v>164</v>
      </c>
      <c r="AI35" s="14" t="n">
        <v>360</v>
      </c>
      <c r="AJ35" s="14" t="n">
        <v>337</v>
      </c>
      <c r="AK35" s="14" t="n">
        <v>55</v>
      </c>
      <c r="AL35" s="14" t="n">
        <v>551</v>
      </c>
      <c r="AM35" s="14" t="n">
        <v>420</v>
      </c>
      <c r="AN35" s="14" t="n">
        <v>209</v>
      </c>
      <c r="AO35" s="14" t="n">
        <v>106</v>
      </c>
      <c r="AP35" s="14" t="n">
        <v>79</v>
      </c>
      <c r="AQ35" s="14" t="n">
        <v>91</v>
      </c>
      <c r="AR35" s="14" t="n">
        <v>119</v>
      </c>
      <c r="AS35" s="13" t="n">
        <f aca="false">SUM(C35:AR35)</f>
        <v>11525</v>
      </c>
      <c r="AT35" s="12" t="s">
        <v>194</v>
      </c>
      <c r="AU35" s="41"/>
      <c r="AV35" s="41"/>
      <c r="AW35" s="41"/>
      <c r="AX35" s="18"/>
    </row>
    <row r="36" customFormat="false" ht="15" hidden="false" customHeight="false" outlineLevel="0" collapsed="false">
      <c r="B36" s="12" t="s">
        <v>90</v>
      </c>
      <c r="C36" s="16" t="n">
        <f aca="false">C35/C22</f>
        <v>0.395348837209302</v>
      </c>
      <c r="D36" s="16" t="n">
        <f aca="false">D35/D22</f>
        <v>1</v>
      </c>
      <c r="E36" s="16" t="n">
        <f aca="false">E35/E22</f>
        <v>0.620512820512821</v>
      </c>
      <c r="F36" s="16" t="n">
        <f aca="false">F35/F22</f>
        <v>0.534615384615385</v>
      </c>
      <c r="G36" s="16" t="n">
        <f aca="false">G35/G22</f>
        <v>0.609452736318408</v>
      </c>
      <c r="H36" s="16" t="n">
        <f aca="false">H35/H22</f>
        <v>0.74203821656051</v>
      </c>
      <c r="I36" s="16" t="n">
        <f aca="false">I35/I22</f>
        <v>0.77834179357022</v>
      </c>
      <c r="J36" s="16" t="n">
        <f aca="false">J35/J22</f>
        <v>0.737903225806452</v>
      </c>
      <c r="K36" s="16" t="n">
        <f aca="false">K35/K22</f>
        <v>0.666666666666667</v>
      </c>
      <c r="L36" s="16" t="n">
        <f aca="false">L35/L22</f>
        <v>0.621212121212121</v>
      </c>
      <c r="M36" s="16" t="n">
        <f aca="false">M35/M22</f>
        <v>0.864406779661017</v>
      </c>
      <c r="N36" s="16" t="n">
        <f aca="false">N35/N22</f>
        <v>0.781038374717833</v>
      </c>
      <c r="O36" s="16" t="n">
        <f aca="false">O35/O22</f>
        <v>0.812792511700468</v>
      </c>
      <c r="P36" s="16" t="n">
        <f aca="false">P35/P22</f>
        <v>0.678048780487805</v>
      </c>
      <c r="Q36" s="16" t="n">
        <f aca="false">Q35/Q22</f>
        <v>0.62269129287599</v>
      </c>
      <c r="R36" s="16" t="n">
        <f aca="false">R35/R22</f>
        <v>0.778048780487805</v>
      </c>
      <c r="S36" s="16" t="n">
        <f aca="false">S35/S22</f>
        <v>0.612970711297071</v>
      </c>
      <c r="T36" s="16" t="n">
        <f aca="false">T35/T22</f>
        <v>0.669354838709677</v>
      </c>
      <c r="U36" s="16" t="n">
        <f aca="false">U35/U22</f>
        <v>0.6125</v>
      </c>
      <c r="V36" s="16" t="n">
        <f aca="false">V35/V22</f>
        <v>0.703767123287671</v>
      </c>
      <c r="W36" s="16" t="n">
        <f aca="false">W35/W22</f>
        <v>0.683297180043384</v>
      </c>
      <c r="X36" s="16" t="n">
        <f aca="false">X35/X22</f>
        <v>0.668449197860963</v>
      </c>
      <c r="Y36" s="16" t="n">
        <f aca="false">Y35/Y22</f>
        <v>0.849350649350649</v>
      </c>
      <c r="Z36" s="16" t="n">
        <f aca="false">Z35/Z22</f>
        <v>0.669985775248933</v>
      </c>
      <c r="AA36" s="16" t="n">
        <f aca="false">AA35/AA22</f>
        <v>0.653631284916201</v>
      </c>
      <c r="AB36" s="16" t="n">
        <f aca="false">AB35/AB22</f>
        <v>0.749510763209393</v>
      </c>
      <c r="AC36" s="16" t="n">
        <f aca="false">AC35/AC22</f>
        <v>0.61431870669746</v>
      </c>
      <c r="AD36" s="16" t="n">
        <f aca="false">AD35/AD22</f>
        <v>0.685466377440347</v>
      </c>
      <c r="AE36" s="16" t="n">
        <f aca="false">AE35/AE22</f>
        <v>0.704347826086957</v>
      </c>
      <c r="AF36" s="16" t="n">
        <f aca="false">AF35/AF22</f>
        <v>0.665898617511521</v>
      </c>
      <c r="AG36" s="16" t="n">
        <f aca="false">AG35/AG22</f>
        <v>0.773972602739726</v>
      </c>
      <c r="AH36" s="16" t="n">
        <f aca="false">AH35/AH22</f>
        <v>0.663967611336032</v>
      </c>
      <c r="AI36" s="16" t="n">
        <f aca="false">AI35/AI22</f>
        <v>0.627177700348432</v>
      </c>
      <c r="AJ36" s="16" t="n">
        <f aca="false">AJ35/AJ22</f>
        <v>0.726293103448276</v>
      </c>
      <c r="AK36" s="16" t="n">
        <f aca="false">AK35/AK22</f>
        <v>0.572916666666667</v>
      </c>
      <c r="AL36" s="16" t="n">
        <f aca="false">AL35/AL22</f>
        <v>0.878787878787879</v>
      </c>
      <c r="AM36" s="16" t="n">
        <f aca="false">AM35/AM22</f>
        <v>0.565275908479139</v>
      </c>
      <c r="AN36" s="16" t="n">
        <f aca="false">AN35/AN22</f>
        <v>0.762773722627737</v>
      </c>
      <c r="AO36" s="16" t="n">
        <f aca="false">AO35/AO22</f>
        <v>0.554973821989529</v>
      </c>
      <c r="AP36" s="16" t="n">
        <f aca="false">AP35/AP22</f>
        <v>0.481707317073171</v>
      </c>
      <c r="AQ36" s="16" t="n">
        <f aca="false">AQ35/AQ22</f>
        <v>0.51123595505618</v>
      </c>
      <c r="AR36" s="16" t="n">
        <f aca="false">AR35/AR22</f>
        <v>0.477911646586345</v>
      </c>
      <c r="AS36" s="16" t="n">
        <f aca="false">AS35/AS22</f>
        <v>0.695702040323554</v>
      </c>
      <c r="AT36" s="12" t="s">
        <v>90</v>
      </c>
      <c r="AU36" s="41"/>
      <c r="AV36" s="41"/>
      <c r="AW36" s="41"/>
      <c r="AX36" s="18"/>
    </row>
    <row r="37" customFormat="false" ht="15" hidden="false" customHeight="false" outlineLevel="0" collapsed="false">
      <c r="B37" s="12" t="s">
        <v>183</v>
      </c>
      <c r="C37" s="14" t="n">
        <v>3</v>
      </c>
      <c r="D37" s="14" t="n">
        <v>0</v>
      </c>
      <c r="E37" s="14" t="n">
        <v>4</v>
      </c>
      <c r="F37" s="14" t="n">
        <v>6</v>
      </c>
      <c r="G37" s="14" t="n">
        <v>8</v>
      </c>
      <c r="H37" s="14" t="n">
        <v>0</v>
      </c>
      <c r="I37" s="14" t="n">
        <v>3</v>
      </c>
      <c r="J37" s="14" t="n">
        <v>6</v>
      </c>
      <c r="K37" s="14" t="n">
        <v>12</v>
      </c>
      <c r="L37" s="14" t="n">
        <v>2</v>
      </c>
      <c r="M37" s="14" t="n">
        <v>0</v>
      </c>
      <c r="N37" s="14" t="n">
        <v>6</v>
      </c>
      <c r="O37" s="14" t="n">
        <v>13</v>
      </c>
      <c r="P37" s="14" t="n">
        <v>15</v>
      </c>
      <c r="Q37" s="14" t="n">
        <v>2</v>
      </c>
      <c r="R37" s="14" t="n">
        <v>4</v>
      </c>
      <c r="S37" s="14" t="n">
        <v>8</v>
      </c>
      <c r="T37" s="14" t="n">
        <v>1</v>
      </c>
      <c r="U37" s="14" t="n">
        <v>3</v>
      </c>
      <c r="V37" s="14" t="n">
        <v>15</v>
      </c>
      <c r="W37" s="14" t="n">
        <v>13</v>
      </c>
      <c r="X37" s="14" t="n">
        <v>8</v>
      </c>
      <c r="Y37" s="14" t="n">
        <v>5</v>
      </c>
      <c r="Z37" s="14" t="n">
        <v>28</v>
      </c>
      <c r="AA37" s="14" t="n">
        <v>1</v>
      </c>
      <c r="AB37" s="14" t="n">
        <v>11</v>
      </c>
      <c r="AC37" s="14" t="n">
        <v>8</v>
      </c>
      <c r="AD37" s="14" t="n">
        <v>12</v>
      </c>
      <c r="AE37" s="14" t="n">
        <v>15</v>
      </c>
      <c r="AF37" s="14" t="n">
        <v>15</v>
      </c>
      <c r="AG37" s="14" t="n">
        <v>15</v>
      </c>
      <c r="AH37" s="14" t="n">
        <v>13</v>
      </c>
      <c r="AI37" s="14" t="n">
        <v>17</v>
      </c>
      <c r="AJ37" s="14" t="n">
        <v>11</v>
      </c>
      <c r="AK37" s="14" t="n">
        <v>2</v>
      </c>
      <c r="AL37" s="14" t="n">
        <v>2</v>
      </c>
      <c r="AM37" s="14" t="n">
        <v>23</v>
      </c>
      <c r="AN37" s="14" t="n">
        <v>5</v>
      </c>
      <c r="AO37" s="14" t="n">
        <v>14</v>
      </c>
      <c r="AP37" s="14" t="n">
        <v>12</v>
      </c>
      <c r="AQ37" s="14" t="n">
        <v>7</v>
      </c>
      <c r="AR37" s="14" t="n">
        <v>9</v>
      </c>
      <c r="AS37" s="13" t="n">
        <f aca="false">SUM(C37:AR37)</f>
        <v>357</v>
      </c>
      <c r="AT37" s="12" t="s">
        <v>183</v>
      </c>
      <c r="AU37" s="18"/>
      <c r="AV37" s="18"/>
      <c r="AW37" s="18"/>
      <c r="AX37" s="18"/>
    </row>
    <row r="38" customFormat="false" ht="15" hidden="false" customHeight="false" outlineLevel="0" collapsed="false">
      <c r="B38" s="12" t="s">
        <v>90</v>
      </c>
      <c r="C38" s="16" t="n">
        <f aca="false">C37/C22</f>
        <v>0.0348837209302326</v>
      </c>
      <c r="D38" s="16" t="n">
        <f aca="false">D37/D22</f>
        <v>0</v>
      </c>
      <c r="E38" s="16" t="n">
        <f aca="false">E37/E22</f>
        <v>0.0205128205128205</v>
      </c>
      <c r="F38" s="16" t="n">
        <f aca="false">F37/F22</f>
        <v>0.0230769230769231</v>
      </c>
      <c r="G38" s="16" t="n">
        <f aca="false">G37/G22</f>
        <v>0.0199004975124378</v>
      </c>
      <c r="H38" s="16" t="n">
        <f aca="false">H37/H22</f>
        <v>0</v>
      </c>
      <c r="I38" s="16" t="n">
        <f aca="false">I37/I22</f>
        <v>0.0050761421319797</v>
      </c>
      <c r="J38" s="16" t="n">
        <f aca="false">J37/J22</f>
        <v>0.0241935483870968</v>
      </c>
      <c r="K38" s="16" t="n">
        <f aca="false">K37/K22</f>
        <v>0.0211640211640212</v>
      </c>
      <c r="L38" s="16" t="n">
        <f aca="false">L37/L22</f>
        <v>0.0151515151515152</v>
      </c>
      <c r="M38" s="16" t="n">
        <f aca="false">M37/M22</f>
        <v>0</v>
      </c>
      <c r="N38" s="16" t="n">
        <f aca="false">N37/N22</f>
        <v>0.0135440180586907</v>
      </c>
      <c r="O38" s="16" t="n">
        <f aca="false">O37/O22</f>
        <v>0.0202808112324493</v>
      </c>
      <c r="P38" s="16" t="n">
        <f aca="false">P37/P22</f>
        <v>0.024390243902439</v>
      </c>
      <c r="Q38" s="16" t="n">
        <f aca="false">Q37/Q22</f>
        <v>0.00527704485488127</v>
      </c>
      <c r="R38" s="16" t="n">
        <f aca="false">R37/R22</f>
        <v>0.00975609756097561</v>
      </c>
      <c r="S38" s="16" t="n">
        <f aca="false">S37/S22</f>
        <v>0.0167364016736402</v>
      </c>
      <c r="T38" s="16" t="n">
        <f aca="false">T37/T22</f>
        <v>0.00201612903225806</v>
      </c>
      <c r="U38" s="16" t="n">
        <f aca="false">U37/U22</f>
        <v>0.01875</v>
      </c>
      <c r="V38" s="16" t="n">
        <f aca="false">V37/V22</f>
        <v>0.0256849315068493</v>
      </c>
      <c r="W38" s="16" t="n">
        <f aca="false">W37/W22</f>
        <v>0.0281995661605206</v>
      </c>
      <c r="X38" s="16" t="n">
        <f aca="false">X37/X22</f>
        <v>0.0213903743315508</v>
      </c>
      <c r="Y38" s="16" t="n">
        <f aca="false">Y37/Y22</f>
        <v>0.00649350649350649</v>
      </c>
      <c r="Z38" s="16" t="n">
        <f aca="false">Z37/Z22</f>
        <v>0.0398293029871977</v>
      </c>
      <c r="AA38" s="16" t="n">
        <f aca="false">AA37/AA22</f>
        <v>0.00558659217877095</v>
      </c>
      <c r="AB38" s="16" t="n">
        <f aca="false">AB37/AB22</f>
        <v>0.0215264187866928</v>
      </c>
      <c r="AC38" s="16" t="n">
        <f aca="false">AC37/AC22</f>
        <v>0.0184757505773672</v>
      </c>
      <c r="AD38" s="16" t="n">
        <f aca="false">AD37/AD22</f>
        <v>0.0260303687635575</v>
      </c>
      <c r="AE38" s="16" t="n">
        <f aca="false">AE37/AE22</f>
        <v>0.0326086956521739</v>
      </c>
      <c r="AF38" s="16" t="n">
        <f aca="false">AF37/AF22</f>
        <v>0.0345622119815668</v>
      </c>
      <c r="AG38" s="16" t="n">
        <f aca="false">AG37/AG22</f>
        <v>0.0342465753424658</v>
      </c>
      <c r="AH38" s="16" t="n">
        <f aca="false">AH37/AH22</f>
        <v>0.0526315789473684</v>
      </c>
      <c r="AI38" s="16" t="n">
        <f aca="false">AI37/AI22</f>
        <v>0.029616724738676</v>
      </c>
      <c r="AJ38" s="16" t="n">
        <f aca="false">AJ37/AJ22</f>
        <v>0.0237068965517241</v>
      </c>
      <c r="AK38" s="16" t="n">
        <f aca="false">AK37/AK22</f>
        <v>0.0208333333333333</v>
      </c>
      <c r="AL38" s="16" t="n">
        <f aca="false">AL37/AL22</f>
        <v>0.00318979266347687</v>
      </c>
      <c r="AM38" s="16" t="n">
        <f aca="false">AM37/AM22</f>
        <v>0.0309555854643338</v>
      </c>
      <c r="AN38" s="16" t="n">
        <f aca="false">AN37/AN22</f>
        <v>0.0182481751824818</v>
      </c>
      <c r="AO38" s="16" t="n">
        <f aca="false">AO37/AO22</f>
        <v>0.0732984293193717</v>
      </c>
      <c r="AP38" s="16" t="n">
        <f aca="false">AP37/AP22</f>
        <v>0.0731707317073171</v>
      </c>
      <c r="AQ38" s="16" t="n">
        <f aca="false">AQ37/AQ22</f>
        <v>0.0393258426966292</v>
      </c>
      <c r="AR38" s="16" t="n">
        <f aca="false">AR37/AR22</f>
        <v>0.036144578313253</v>
      </c>
      <c r="AS38" s="16" t="n">
        <f aca="false">AS37/AS22</f>
        <v>0.0215501629844259</v>
      </c>
      <c r="AT38" s="12" t="s">
        <v>90</v>
      </c>
      <c r="AU38" s="11"/>
      <c r="AV38" s="11"/>
      <c r="AW38" s="11"/>
    </row>
    <row r="39" customFormat="false" ht="15" hidden="false" customHeight="false" outlineLevel="0" collapsed="false">
      <c r="A39" s="0" t="s">
        <v>51</v>
      </c>
      <c r="B39" s="12" t="s">
        <v>98</v>
      </c>
      <c r="C39" s="16" t="n">
        <f aca="false">C20/C22</f>
        <v>0</v>
      </c>
      <c r="D39" s="16" t="n">
        <f aca="false">D20/D22</f>
        <v>0</v>
      </c>
      <c r="E39" s="16" t="n">
        <f aca="false">E20/E22</f>
        <v>0.0102564102564103</v>
      </c>
      <c r="F39" s="16" t="n">
        <f aca="false">F20/F22</f>
        <v>0.0384615384615385</v>
      </c>
      <c r="G39" s="16" t="n">
        <f aca="false">G20/G22</f>
        <v>0.0223880597014925</v>
      </c>
      <c r="H39" s="16" t="n">
        <f aca="false">H20/H22</f>
        <v>0.0254777070063694</v>
      </c>
      <c r="I39" s="16" t="n">
        <f aca="false">I20/I22</f>
        <v>0.0287648054145516</v>
      </c>
      <c r="J39" s="16" t="n">
        <f aca="false">J20/J22</f>
        <v>0.032258064516129</v>
      </c>
      <c r="K39" s="16" t="n">
        <f aca="false">K20/K22</f>
        <v>0.0246913580246914</v>
      </c>
      <c r="L39" s="16" t="n">
        <f aca="false">L20/L22</f>
        <v>0.0454545454545455</v>
      </c>
      <c r="M39" s="16" t="n">
        <f aca="false">M20/M22</f>
        <v>0</v>
      </c>
      <c r="N39" s="16" t="n">
        <f aca="false">N20/N22</f>
        <v>0.0203160270880361</v>
      </c>
      <c r="O39" s="16" t="n">
        <f aca="false">O20/O22</f>
        <v>0.0171606864274571</v>
      </c>
      <c r="P39" s="16" t="n">
        <f aca="false">P20/P22</f>
        <v>0.167479674796748</v>
      </c>
      <c r="Q39" s="16" t="n">
        <f aca="false">Q20/Q22</f>
        <v>0.118733509234828</v>
      </c>
      <c r="R39" s="16" t="n">
        <f aca="false">R20/R22</f>
        <v>0.0219512195121951</v>
      </c>
      <c r="S39" s="16" t="n">
        <f aca="false">S20/S22</f>
        <v>0.0104602510460251</v>
      </c>
      <c r="T39" s="16" t="n">
        <f aca="false">T20/T22</f>
        <v>0.0463709677419355</v>
      </c>
      <c r="U39" s="16" t="n">
        <f aca="false">U20/U22</f>
        <v>0.0125</v>
      </c>
      <c r="V39" s="16" t="n">
        <f aca="false">V20/V22</f>
        <v>0.0171232876712329</v>
      </c>
      <c r="W39" s="16" t="n">
        <f aca="false">W20/W22</f>
        <v>0.0455531453362256</v>
      </c>
      <c r="X39" s="16" t="n">
        <f aca="false">X20/X22</f>
        <v>0.0213903743315508</v>
      </c>
      <c r="Y39" s="16" t="n">
        <f aca="false">Y20/Y22</f>
        <v>0.0350649350649351</v>
      </c>
      <c r="Z39" s="16" t="n">
        <f aca="false">Z20/Z22</f>
        <v>0.0142247510668563</v>
      </c>
      <c r="AA39" s="16" t="n">
        <f aca="false">AA20/AA22</f>
        <v>0.0167597765363129</v>
      </c>
      <c r="AB39" s="16" t="n">
        <f aca="false">AB20/AB22</f>
        <v>0.0156555772994129</v>
      </c>
      <c r="AC39" s="16" t="n">
        <f aca="false">AC20/AC22</f>
        <v>0.0161662817551963</v>
      </c>
      <c r="AD39" s="16" t="n">
        <f aca="false">AD20/AD22</f>
        <v>0.0151843817787419</v>
      </c>
      <c r="AE39" s="16" t="n">
        <f aca="false">AE20/AE22</f>
        <v>0.00217391304347826</v>
      </c>
      <c r="AF39" s="16" t="n">
        <f aca="false">AF20/AF22</f>
        <v>0.0299539170506912</v>
      </c>
      <c r="AG39" s="16" t="n">
        <f aca="false">AG20/AG22</f>
        <v>0.0228310502283105</v>
      </c>
      <c r="AH39" s="16" t="n">
        <f aca="false">AH20/AH22</f>
        <v>0.0242914979757085</v>
      </c>
      <c r="AI39" s="16" t="n">
        <f aca="false">AI20/AI22</f>
        <v>0.0174216027874564</v>
      </c>
      <c r="AJ39" s="16" t="n">
        <f aca="false">AJ20/AJ22</f>
        <v>0.00646551724137931</v>
      </c>
      <c r="AK39" s="16" t="n">
        <f aca="false">AK20/AK22</f>
        <v>0.0104166666666667</v>
      </c>
      <c r="AL39" s="16" t="n">
        <f aca="false">AL20/AL22</f>
        <v>0.0143540669856459</v>
      </c>
      <c r="AM39" s="16" t="n">
        <f aca="false">AM20/AM22</f>
        <v>0.0296096904441454</v>
      </c>
      <c r="AN39" s="16" t="n">
        <f aca="false">AN20/AN22</f>
        <v>0.0328467153284672</v>
      </c>
      <c r="AO39" s="16" t="n">
        <f aca="false">AO20/AO22</f>
        <v>0.0366492146596859</v>
      </c>
      <c r="AP39" s="16" t="n">
        <f aca="false">AP20/AP22</f>
        <v>0.0304878048780488</v>
      </c>
      <c r="AQ39" s="16" t="n">
        <f aca="false">AQ20/AQ22</f>
        <v>0.050561797752809</v>
      </c>
      <c r="AR39" s="16" t="n">
        <f aca="false">AR20/AR22</f>
        <v>0.00803212851405622</v>
      </c>
      <c r="AS39" s="16" t="n">
        <f aca="false">AS20/AS22</f>
        <v>0.0295182904744658</v>
      </c>
      <c r="AT39" s="12" t="s">
        <v>98</v>
      </c>
    </row>
    <row r="40" customFormat="false" ht="15" hidden="false" customHeight="false" outlineLevel="0" collapsed="false">
      <c r="A40" s="0" t="s">
        <v>51</v>
      </c>
      <c r="B40" s="12" t="s">
        <v>99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2" t="s">
        <v>99</v>
      </c>
    </row>
    <row r="41" customFormat="false" ht="15" hidden="false" customHeight="false" outlineLevel="0" collapsed="false">
      <c r="A41" s="0" t="s">
        <v>51</v>
      </c>
      <c r="B41" s="12" t="s">
        <v>100</v>
      </c>
      <c r="C41" s="20"/>
      <c r="D41" s="21"/>
      <c r="E41" s="20"/>
      <c r="F41" s="21"/>
      <c r="G41" s="21"/>
      <c r="H41" s="20"/>
      <c r="I41" s="21"/>
      <c r="J41" s="20"/>
      <c r="K41" s="20"/>
      <c r="L41" s="21"/>
      <c r="M41" s="20"/>
      <c r="N41" s="21"/>
      <c r="O41" s="21"/>
      <c r="P41" s="20"/>
      <c r="Q41" s="20"/>
      <c r="R41" s="21"/>
      <c r="S41" s="21"/>
      <c r="T41" s="21"/>
      <c r="U41" s="20"/>
      <c r="V41" s="21"/>
      <c r="W41" s="20"/>
      <c r="X41" s="20"/>
      <c r="Y41" s="21"/>
      <c r="Z41" s="20"/>
      <c r="AA41" s="20"/>
      <c r="AB41" s="20"/>
      <c r="AC41" s="22"/>
      <c r="AD41" s="20"/>
      <c r="AE41" s="20"/>
      <c r="AF41" s="20"/>
      <c r="AG41" s="21"/>
      <c r="AH41" s="20"/>
      <c r="AI41" s="23"/>
      <c r="AJ41" s="21"/>
      <c r="AK41" s="21"/>
      <c r="AL41" s="21"/>
      <c r="AM41" s="20"/>
      <c r="AN41" s="20"/>
      <c r="AO41" s="20"/>
      <c r="AP41" s="20"/>
      <c r="AQ41" s="20"/>
      <c r="AR41" s="20"/>
      <c r="AS41" s="24" t="n">
        <v>0.595138888888889</v>
      </c>
      <c r="AT41" s="12" t="s">
        <v>100</v>
      </c>
      <c r="AU41" s="11"/>
      <c r="AV41" s="11"/>
      <c r="AW41" s="11"/>
    </row>
    <row r="42" customFormat="false" ht="15" hidden="false" customHeight="false" outlineLevel="0" collapsed="false">
      <c r="A42" s="0" t="s">
        <v>51</v>
      </c>
      <c r="B42" s="12" t="s">
        <v>101</v>
      </c>
      <c r="C42" s="24" t="n">
        <v>0.199305555555556</v>
      </c>
      <c r="D42" s="24" t="n">
        <v>0.965277777777778</v>
      </c>
      <c r="E42" s="24" t="n">
        <v>0.0902777777777778</v>
      </c>
      <c r="F42" s="24" t="n">
        <v>0.245833333333333</v>
      </c>
      <c r="G42" s="24" t="n">
        <v>0.190972222222222</v>
      </c>
      <c r="H42" s="24" t="n">
        <v>0.129166666666667</v>
      </c>
      <c r="I42" s="24" t="n">
        <v>0.332638888888889</v>
      </c>
      <c r="J42" s="24" t="n">
        <v>0.0819444444444444</v>
      </c>
      <c r="K42" s="24" t="n">
        <v>0.584722222222222</v>
      </c>
      <c r="L42" s="24" t="n">
        <v>0.0451388888888889</v>
      </c>
      <c r="M42" s="24" t="n">
        <v>0.175</v>
      </c>
      <c r="N42" s="24" t="n">
        <v>0.236805555555556</v>
      </c>
      <c r="O42" s="24" t="n">
        <v>0.204861111111111</v>
      </c>
      <c r="P42" s="24" t="n">
        <v>0.111111111111111</v>
      </c>
      <c r="Q42" s="24" t="n">
        <v>0.269444444444444</v>
      </c>
      <c r="R42" s="24" t="n">
        <v>0.351388888888889</v>
      </c>
      <c r="S42" s="24" t="n">
        <v>0.184722222222222</v>
      </c>
      <c r="T42" s="24" t="n">
        <v>0.180555555555556</v>
      </c>
      <c r="U42" s="24" t="n">
        <v>0.134722222222222</v>
      </c>
      <c r="V42" s="24" t="n">
        <v>0.170138888888889</v>
      </c>
      <c r="W42" s="24" t="n">
        <v>0.375</v>
      </c>
      <c r="X42" s="24" t="n">
        <v>0.252083333333333</v>
      </c>
      <c r="Y42" s="24" t="n">
        <v>0.0951388888888889</v>
      </c>
      <c r="Z42" s="24" t="n">
        <v>0.291666666666667</v>
      </c>
      <c r="AA42" s="24" t="n">
        <v>0.15625</v>
      </c>
      <c r="AB42" s="24" t="n">
        <v>0.0527777777777778</v>
      </c>
      <c r="AC42" s="24" t="n">
        <v>0.275694444444444</v>
      </c>
      <c r="AD42" s="24" t="n">
        <v>0.214583333333333</v>
      </c>
      <c r="AE42" s="24" t="n">
        <v>0.284027777777778</v>
      </c>
      <c r="AF42" s="24" t="n">
        <v>0.123611111111111</v>
      </c>
      <c r="AG42" s="24" t="n">
        <v>0.196527777777778</v>
      </c>
      <c r="AH42" s="24" t="n">
        <v>0.10625</v>
      </c>
      <c r="AI42" s="24" t="n">
        <v>0.100694444444444</v>
      </c>
      <c r="AJ42" s="24" t="n">
        <v>0.343055555555556</v>
      </c>
      <c r="AK42" s="24" t="n">
        <v>0.219444444444444</v>
      </c>
      <c r="AL42" s="24" t="n">
        <v>0.229166666666667</v>
      </c>
      <c r="AM42" s="24" t="n">
        <v>0.256944444444445</v>
      </c>
      <c r="AN42" s="24" t="n">
        <v>0.160416666666667</v>
      </c>
      <c r="AO42" s="24" t="n">
        <v>0.165277777777778</v>
      </c>
      <c r="AP42" s="24" t="n">
        <v>0.118055555555556</v>
      </c>
      <c r="AQ42" s="24" t="n">
        <v>0.149305555555556</v>
      </c>
      <c r="AR42" s="24" t="n">
        <v>0.151388888888889</v>
      </c>
      <c r="AS42" s="25"/>
      <c r="AT42" s="12" t="s">
        <v>101</v>
      </c>
    </row>
    <row r="43" customFormat="false" ht="15" hidden="false" customHeight="false" outlineLevel="0" collapsed="false">
      <c r="A43" s="0" t="s">
        <v>102</v>
      </c>
      <c r="B43" s="12" t="s">
        <v>51</v>
      </c>
      <c r="C43" s="26" t="s">
        <v>2</v>
      </c>
      <c r="D43" s="26" t="s">
        <v>3</v>
      </c>
      <c r="E43" s="25" t="n">
        <v>339</v>
      </c>
      <c r="F43" s="25" t="n">
        <v>340</v>
      </c>
      <c r="G43" s="25" t="n">
        <v>341</v>
      </c>
      <c r="H43" s="25" t="n">
        <v>342</v>
      </c>
      <c r="I43" s="25" t="n">
        <v>343</v>
      </c>
      <c r="J43" s="25" t="n">
        <v>344</v>
      </c>
      <c r="K43" s="25" t="n">
        <v>345</v>
      </c>
      <c r="L43" s="25" t="n">
        <v>346</v>
      </c>
      <c r="M43" s="25" t="n">
        <v>347</v>
      </c>
      <c r="N43" s="25" t="n">
        <v>348</v>
      </c>
      <c r="O43" s="25" t="n">
        <v>349</v>
      </c>
      <c r="P43" s="25" t="n">
        <v>350</v>
      </c>
      <c r="Q43" s="25" t="n">
        <v>351</v>
      </c>
      <c r="R43" s="25" t="n">
        <v>352</v>
      </c>
      <c r="S43" s="25" t="n">
        <v>353</v>
      </c>
      <c r="T43" s="25" t="n">
        <v>354</v>
      </c>
      <c r="U43" s="25" t="n">
        <v>355</v>
      </c>
      <c r="V43" s="25" t="n">
        <v>356</v>
      </c>
      <c r="W43" s="25" t="n">
        <v>357</v>
      </c>
      <c r="X43" s="25" t="n">
        <v>358</v>
      </c>
      <c r="Y43" s="25" t="n">
        <v>359</v>
      </c>
      <c r="Z43" s="25" t="n">
        <v>360</v>
      </c>
      <c r="AA43" s="25" t="n">
        <v>361</v>
      </c>
      <c r="AB43" s="25" t="n">
        <v>362</v>
      </c>
      <c r="AC43" s="27" t="n">
        <v>363</v>
      </c>
      <c r="AD43" s="25" t="n">
        <v>364</v>
      </c>
      <c r="AE43" s="25" t="n">
        <v>365</v>
      </c>
      <c r="AF43" s="25" t="n">
        <v>366</v>
      </c>
      <c r="AG43" s="25" t="n">
        <v>367</v>
      </c>
      <c r="AH43" s="25" t="n">
        <v>368</v>
      </c>
      <c r="AI43" s="25" t="n">
        <v>369</v>
      </c>
      <c r="AJ43" s="25" t="n">
        <v>370</v>
      </c>
      <c r="AK43" s="25" t="n">
        <v>371</v>
      </c>
      <c r="AL43" s="25" t="n">
        <v>372</v>
      </c>
      <c r="AM43" s="25" t="n">
        <v>373</v>
      </c>
      <c r="AN43" s="25" t="n">
        <v>374</v>
      </c>
      <c r="AO43" s="25" t="n">
        <v>375</v>
      </c>
      <c r="AP43" s="25" t="n">
        <v>376</v>
      </c>
      <c r="AQ43" s="25" t="n">
        <v>377</v>
      </c>
      <c r="AR43" s="25" t="n">
        <v>378</v>
      </c>
      <c r="AS43" s="28" t="s">
        <v>6</v>
      </c>
      <c r="AT43" s="12" t="s">
        <v>51</v>
      </c>
    </row>
    <row r="44" customFormat="false" ht="15" hidden="false" customHeight="false" outlineLevel="0" collapsed="false">
      <c r="A44" s="0" t="s">
        <v>51</v>
      </c>
      <c r="B44" s="12" t="s">
        <v>103</v>
      </c>
      <c r="C44" s="13" t="n">
        <v>1</v>
      </c>
      <c r="D44" s="13" t="n">
        <v>1</v>
      </c>
      <c r="E44" s="13" t="n">
        <v>1</v>
      </c>
      <c r="F44" s="13" t="n">
        <v>1</v>
      </c>
      <c r="G44" s="13" t="n">
        <v>1</v>
      </c>
      <c r="H44" s="13" t="n">
        <v>1</v>
      </c>
      <c r="I44" s="13" t="n">
        <v>1</v>
      </c>
      <c r="J44" s="13" t="n">
        <v>1</v>
      </c>
      <c r="K44" s="13" t="n">
        <v>1</v>
      </c>
      <c r="L44" s="13" t="n">
        <v>1</v>
      </c>
      <c r="M44" s="13" t="n">
        <v>1</v>
      </c>
      <c r="N44" s="13" t="n">
        <v>1</v>
      </c>
      <c r="O44" s="13" t="n">
        <v>1</v>
      </c>
      <c r="P44" s="13" t="n">
        <v>1</v>
      </c>
      <c r="Q44" s="13" t="n">
        <v>1</v>
      </c>
      <c r="R44" s="13" t="n">
        <v>1</v>
      </c>
      <c r="S44" s="13" t="n">
        <v>1</v>
      </c>
      <c r="T44" s="13" t="n">
        <v>1</v>
      </c>
      <c r="U44" s="13" t="n">
        <v>1</v>
      </c>
      <c r="V44" s="13" t="n">
        <v>1</v>
      </c>
      <c r="W44" s="13" t="n">
        <v>1</v>
      </c>
      <c r="X44" s="13" t="n">
        <v>1</v>
      </c>
      <c r="Y44" s="13" t="n">
        <v>1</v>
      </c>
      <c r="Z44" s="13" t="n">
        <v>1</v>
      </c>
      <c r="AA44" s="13" t="n">
        <v>1</v>
      </c>
      <c r="AB44" s="13" t="n">
        <v>1</v>
      </c>
      <c r="AC44" s="13" t="n">
        <v>1</v>
      </c>
      <c r="AD44" s="13" t="n">
        <v>1</v>
      </c>
      <c r="AE44" s="13" t="n">
        <v>1</v>
      </c>
      <c r="AF44" s="13" t="n">
        <v>1</v>
      </c>
      <c r="AG44" s="13" t="n">
        <v>1</v>
      </c>
      <c r="AH44" s="13" t="n">
        <v>1</v>
      </c>
      <c r="AI44" s="13" t="n">
        <v>1</v>
      </c>
      <c r="AJ44" s="13" t="n">
        <v>1</v>
      </c>
      <c r="AK44" s="13" t="n">
        <v>1</v>
      </c>
      <c r="AL44" s="13" t="n">
        <v>1</v>
      </c>
      <c r="AM44" s="13" t="n">
        <v>1</v>
      </c>
      <c r="AN44" s="13" t="n">
        <v>1</v>
      </c>
      <c r="AO44" s="13" t="n">
        <v>1</v>
      </c>
      <c r="AP44" s="13" t="n">
        <v>1</v>
      </c>
      <c r="AQ44" s="13" t="n">
        <v>1</v>
      </c>
      <c r="AR44" s="13" t="n">
        <v>1</v>
      </c>
      <c r="AS44" s="13" t="n">
        <f aca="false">SUM(C44:AR44)</f>
        <v>42</v>
      </c>
      <c r="AT44" s="12" t="s">
        <v>103</v>
      </c>
    </row>
    <row r="45" customFormat="false" ht="15" hidden="false" customHeight="false" outlineLevel="0" collapsed="false">
      <c r="A45" s="0" t="s">
        <v>105</v>
      </c>
      <c r="B45" s="12" t="s">
        <v>106</v>
      </c>
      <c r="C45" s="29" t="n">
        <f aca="false">C4-C6-C7-C8</f>
        <v>257</v>
      </c>
      <c r="D45" s="29" t="n">
        <f aca="false">D4-D6-D7-D8</f>
        <v>15</v>
      </c>
      <c r="E45" s="29" t="n">
        <f aca="false">E4-E6-E7-E8</f>
        <v>674</v>
      </c>
      <c r="F45" s="29" t="n">
        <f aca="false">F4-F6-F7-F8</f>
        <v>861</v>
      </c>
      <c r="G45" s="29" t="n">
        <f aca="false">G4-G6-G7-G8</f>
        <v>1104</v>
      </c>
      <c r="H45" s="29" t="n">
        <f aca="false">H4-H6-H7-H8</f>
        <v>1300</v>
      </c>
      <c r="I45" s="29" t="n">
        <f aca="false">I4-I6-I7-I8</f>
        <v>1116</v>
      </c>
      <c r="J45" s="29" t="n">
        <f aca="false">J4-J6-J7-J8</f>
        <v>688</v>
      </c>
      <c r="K45" s="29" t="n">
        <f aca="false">K4-K6-K7-K8</f>
        <v>1436</v>
      </c>
      <c r="L45" s="29" t="n">
        <f aca="false">L4-L6-L7-L8</f>
        <v>95</v>
      </c>
      <c r="M45" s="29" t="n">
        <f aca="false">M4-M6-M7-M8</f>
        <v>1463</v>
      </c>
      <c r="N45" s="29" t="n">
        <f aca="false">N4-N6-N7-N8</f>
        <v>1245</v>
      </c>
      <c r="O45" s="29" t="n">
        <f aca="false">O4-O6-O7-O8</f>
        <v>1672</v>
      </c>
      <c r="P45" s="29" t="n">
        <f aca="false">P4-P6-P7-P8</f>
        <v>1529</v>
      </c>
      <c r="Q45" s="29" t="n">
        <f aca="false">Q4-Q6-Q7-Q8</f>
        <v>1086</v>
      </c>
      <c r="R45" s="29" t="n">
        <f aca="false">R4-R6-R7-R8</f>
        <v>1035</v>
      </c>
      <c r="S45" s="29" t="n">
        <f aca="false">S4-S6-S7-S8</f>
        <v>1550</v>
      </c>
      <c r="T45" s="29" t="n">
        <f aca="false">T4-T6-T7-T8</f>
        <v>1986</v>
      </c>
      <c r="U45" s="29" t="n">
        <f aca="false">U4-U6-U7-U8</f>
        <v>645</v>
      </c>
      <c r="V45" s="29" t="n">
        <f aca="false">V4-V6-V7-V8</f>
        <v>1949</v>
      </c>
      <c r="W45" s="29" t="n">
        <f aca="false">W4-W6-W7-W8</f>
        <v>2073</v>
      </c>
      <c r="X45" s="29" t="n">
        <f aca="false">X4-X6-X7-X8</f>
        <v>1704</v>
      </c>
      <c r="Y45" s="29" t="n">
        <f aca="false">Y4-Y6-Y7-Y8</f>
        <v>808</v>
      </c>
      <c r="Z45" s="29" t="n">
        <f aca="false">Z4-Z6-Z7-Z8</f>
        <v>2328</v>
      </c>
      <c r="AA45" s="29" t="n">
        <f aca="false">AA4-AA6-AA7-AA8</f>
        <v>810</v>
      </c>
      <c r="AB45" s="29" t="n">
        <f aca="false">AB4-AB6-AB7-AB8</f>
        <v>823</v>
      </c>
      <c r="AC45" s="29" t="n">
        <f aca="false">AC4-AC6-AC7-AC8</f>
        <v>1814</v>
      </c>
      <c r="AD45" s="29" t="n">
        <f aca="false">AD4-AD6-AD7-AD8</f>
        <v>1539</v>
      </c>
      <c r="AE45" s="29" t="n">
        <f aca="false">AE4-AE6-AE7-AE8</f>
        <v>1736</v>
      </c>
      <c r="AF45" s="29" t="n">
        <f aca="false">AF4-AF6-AF7-AF8</f>
        <v>1620</v>
      </c>
      <c r="AG45" s="29" t="n">
        <f aca="false">AG4-AG6-AG7-AG8</f>
        <v>1452</v>
      </c>
      <c r="AH45" s="29" t="n">
        <f aca="false">AH4-AH6-AH7-AH8</f>
        <v>825</v>
      </c>
      <c r="AI45" s="29" t="n">
        <f aca="false">AI4-AI6-AI7-AI8</f>
        <v>2036</v>
      </c>
      <c r="AJ45" s="29" t="n">
        <f aca="false">AJ4-AJ6-AJ7-AJ8</f>
        <v>1767</v>
      </c>
      <c r="AK45" s="29" t="n">
        <f aca="false">AK4-AK6-AK7-AK8</f>
        <v>440</v>
      </c>
      <c r="AL45" s="29" t="n">
        <f aca="false">AL4-AL6-AL7-AL8</f>
        <v>1538</v>
      </c>
      <c r="AM45" s="29" t="n">
        <f aca="false">AM4-AM6-AM7-AM8</f>
        <v>1828</v>
      </c>
      <c r="AN45" s="29" t="n">
        <f aca="false">AN4-AN6-AN7-AN8</f>
        <v>895</v>
      </c>
      <c r="AO45" s="29" t="n">
        <f aca="false">AO4-AO6-AO7-AO8</f>
        <v>646</v>
      </c>
      <c r="AP45" s="29" t="n">
        <f aca="false">AP4-AP6-AP7-AP8</f>
        <v>665</v>
      </c>
      <c r="AQ45" s="29" t="n">
        <f aca="false">AQ4-AQ6-AQ7-AQ8</f>
        <v>716</v>
      </c>
      <c r="AR45" s="29" t="n">
        <f aca="false">AR4-AR6-AR7-AR8</f>
        <v>1277</v>
      </c>
      <c r="AS45" s="29" t="n">
        <f aca="false">AS4-AS6-AS7-AS8</f>
        <v>51046</v>
      </c>
      <c r="AT45" s="12" t="s">
        <v>106</v>
      </c>
    </row>
    <row r="46" customFormat="false" ht="15" hidden="false" customHeight="false" outlineLevel="0" collapsed="false">
      <c r="B46" s="30" t="s">
        <v>107</v>
      </c>
      <c r="C46" s="31" t="n">
        <f aca="false">C5-C7-C8-C13</f>
        <v>0</v>
      </c>
      <c r="D46" s="13" t="n">
        <f aca="false">D5-D7-D8-D13</f>
        <v>0</v>
      </c>
      <c r="E46" s="13" t="n">
        <f aca="false">E5-E7-E8-E13</f>
        <v>0</v>
      </c>
      <c r="F46" s="13" t="n">
        <f aca="false">F5-F7-F8-F13</f>
        <v>0</v>
      </c>
      <c r="G46" s="13" t="n">
        <f aca="false">G5-G7-G8-G13</f>
        <v>0</v>
      </c>
      <c r="H46" s="13" t="n">
        <f aca="false">H5-H7-H8-H13</f>
        <v>0</v>
      </c>
      <c r="I46" s="13" t="n">
        <f aca="false">I5-I7-I8-I13</f>
        <v>0</v>
      </c>
      <c r="J46" s="13" t="n">
        <f aca="false">J5-J7-J8-J13</f>
        <v>0</v>
      </c>
      <c r="K46" s="13" t="n">
        <f aca="false">K5-K7-K8-K13</f>
        <v>0</v>
      </c>
      <c r="L46" s="13" t="n">
        <f aca="false">L5-L7-L8-L13</f>
        <v>0</v>
      </c>
      <c r="M46" s="13" t="n">
        <f aca="false">M5-M7-M8-M13</f>
        <v>0</v>
      </c>
      <c r="N46" s="13" t="n">
        <f aca="false">N5-N7-N8-N13</f>
        <v>0</v>
      </c>
      <c r="O46" s="13" t="n">
        <f aca="false">O5-O7-O8-O13</f>
        <v>0</v>
      </c>
      <c r="P46" s="13" t="n">
        <f aca="false">P5-P7-P8-P13</f>
        <v>0</v>
      </c>
      <c r="Q46" s="13" t="n">
        <f aca="false">Q5-Q7-Q8-Q13</f>
        <v>0</v>
      </c>
      <c r="R46" s="13" t="n">
        <f aca="false">R5-R7-R8-R13</f>
        <v>0</v>
      </c>
      <c r="S46" s="13" t="n">
        <f aca="false">S5-S7-S8-S13</f>
        <v>0</v>
      </c>
      <c r="T46" s="13" t="n">
        <f aca="false">T5-T7-T8-T13</f>
        <v>0</v>
      </c>
      <c r="U46" s="13" t="n">
        <f aca="false">U5-U7-U8-U13</f>
        <v>0</v>
      </c>
      <c r="V46" s="13" t="n">
        <f aca="false">V5-V7-V8-V13</f>
        <v>0</v>
      </c>
      <c r="W46" s="13" t="n">
        <f aca="false">W5-W7-W8-W13</f>
        <v>0</v>
      </c>
      <c r="X46" s="13" t="n">
        <f aca="false">X5-X7-X8-X13</f>
        <v>0</v>
      </c>
      <c r="Y46" s="13" t="n">
        <f aca="false">Y5-Y7-Y8-Y13</f>
        <v>0</v>
      </c>
      <c r="Z46" s="13" t="n">
        <f aca="false">Z5-Z7-Z8-Z13</f>
        <v>0</v>
      </c>
      <c r="AA46" s="13" t="n">
        <f aca="false">AA5-AA7-AA8-AA13</f>
        <v>0</v>
      </c>
      <c r="AB46" s="13" t="n">
        <f aca="false">AB5-AB7-AB8-AB13</f>
        <v>0</v>
      </c>
      <c r="AC46" s="13" t="n">
        <f aca="false">AC5-AC7-AC8-AC13</f>
        <v>0</v>
      </c>
      <c r="AD46" s="13" t="n">
        <f aca="false">AD5-AD7-AD8-AD13</f>
        <v>0</v>
      </c>
      <c r="AE46" s="13" t="n">
        <f aca="false">AE5-AE7-AE8-AE13</f>
        <v>0</v>
      </c>
      <c r="AF46" s="13" t="n">
        <f aca="false">AF5-AF7-AF8-AF13</f>
        <v>0</v>
      </c>
      <c r="AG46" s="13" t="n">
        <f aca="false">AG5-AG7-AG8-AG13</f>
        <v>0</v>
      </c>
      <c r="AH46" s="13" t="n">
        <f aca="false">AH5-AH7-AH8-AH13</f>
        <v>0</v>
      </c>
      <c r="AI46" s="13" t="n">
        <f aca="false">AI5-AI7-AI8-AI13</f>
        <v>0</v>
      </c>
      <c r="AJ46" s="13" t="n">
        <f aca="false">AJ5-AJ7-AJ8-AJ13</f>
        <v>0</v>
      </c>
      <c r="AK46" s="13" t="n">
        <f aca="false">AK5-AK7-AK8-AK13</f>
        <v>0</v>
      </c>
      <c r="AL46" s="13" t="n">
        <f aca="false">AL5-AL7-AL8-AL13</f>
        <v>0</v>
      </c>
      <c r="AM46" s="13" t="n">
        <f aca="false">AM5-AM7-AM8-AM13</f>
        <v>0</v>
      </c>
      <c r="AN46" s="13" t="n">
        <f aca="false">AN5-AN7-AN8-AN13</f>
        <v>0</v>
      </c>
      <c r="AO46" s="13" t="n">
        <f aca="false">AO5-AO7-AO8-AO13</f>
        <v>0</v>
      </c>
      <c r="AP46" s="13" t="n">
        <f aca="false">AP5-AP7-AP8-AP13</f>
        <v>0</v>
      </c>
      <c r="AQ46" s="13" t="n">
        <f aca="false">AQ5-AQ7-AQ8-AQ13</f>
        <v>0</v>
      </c>
      <c r="AR46" s="13" t="n">
        <f aca="false">AR5-AR7-AR8-AR13</f>
        <v>0</v>
      </c>
      <c r="AS46" s="13" t="n">
        <f aca="false">AS5-AS7-AS8-AS13</f>
        <v>0</v>
      </c>
      <c r="AT46" s="30" t="s">
        <v>107</v>
      </c>
    </row>
    <row r="47" customFormat="false" ht="15" hidden="false" customHeight="false" outlineLevel="0" collapsed="false">
      <c r="A47" s="0" t="s">
        <v>108</v>
      </c>
      <c r="B47" s="12" t="s">
        <v>109</v>
      </c>
      <c r="C47" s="13" t="n">
        <f aca="false">C46-C23+C24</f>
        <v>0</v>
      </c>
      <c r="D47" s="13" t="n">
        <f aca="false">D46-D23+D24</f>
        <v>0</v>
      </c>
      <c r="E47" s="13" t="n">
        <f aca="false">E46-E23+E24</f>
        <v>0</v>
      </c>
      <c r="F47" s="13" t="n">
        <f aca="false">F46-F23+F24</f>
        <v>0</v>
      </c>
      <c r="G47" s="13" t="n">
        <f aca="false">G46-G23+G24</f>
        <v>0</v>
      </c>
      <c r="H47" s="13" t="n">
        <f aca="false">H46-H23+H24</f>
        <v>0</v>
      </c>
      <c r="I47" s="13" t="n">
        <f aca="false">I46-I23+I24</f>
        <v>0</v>
      </c>
      <c r="J47" s="13" t="n">
        <f aca="false">J46-J23+J24</f>
        <v>0</v>
      </c>
      <c r="K47" s="13" t="n">
        <f aca="false">K46-K23+K24</f>
        <v>0</v>
      </c>
      <c r="L47" s="13" t="n">
        <f aca="false">L46-L23+L24</f>
        <v>0</v>
      </c>
      <c r="M47" s="13" t="n">
        <f aca="false">M46-M23+M24</f>
        <v>0</v>
      </c>
      <c r="N47" s="13" t="n">
        <f aca="false">N46-N23+N24</f>
        <v>0</v>
      </c>
      <c r="O47" s="13" t="n">
        <f aca="false">O46-O23+O24</f>
        <v>0</v>
      </c>
      <c r="P47" s="13" t="n">
        <f aca="false">P46-P23+P24</f>
        <v>0</v>
      </c>
      <c r="Q47" s="13" t="n">
        <f aca="false">Q46-Q23+Q24</f>
        <v>0</v>
      </c>
      <c r="R47" s="13" t="n">
        <f aca="false">R46-R23+R24</f>
        <v>0</v>
      </c>
      <c r="S47" s="13" t="n">
        <f aca="false">S46-S23+S24</f>
        <v>0</v>
      </c>
      <c r="T47" s="13" t="n">
        <f aca="false">T46-T23+T24</f>
        <v>0</v>
      </c>
      <c r="U47" s="13" t="n">
        <f aca="false">U46-U23+U24</f>
        <v>0</v>
      </c>
      <c r="V47" s="13" t="n">
        <f aca="false">V46-V23+V24</f>
        <v>0</v>
      </c>
      <c r="W47" s="13" t="n">
        <f aca="false">W46-W23+W24</f>
        <v>0</v>
      </c>
      <c r="X47" s="13" t="n">
        <f aca="false">X46-X23+X24</f>
        <v>0</v>
      </c>
      <c r="Y47" s="13" t="n">
        <f aca="false">Y46-Y23+Y24</f>
        <v>0</v>
      </c>
      <c r="Z47" s="13" t="n">
        <f aca="false">Z46-Z23+Z24</f>
        <v>0</v>
      </c>
      <c r="AA47" s="13" t="n">
        <f aca="false">AA46-AA23+AA24</f>
        <v>0</v>
      </c>
      <c r="AB47" s="13" t="n">
        <f aca="false">AB46-AB23+AB24</f>
        <v>0</v>
      </c>
      <c r="AC47" s="13" t="n">
        <f aca="false">AC46-AC23+AC24</f>
        <v>0</v>
      </c>
      <c r="AD47" s="13" t="n">
        <f aca="false">AD46-AD23+AD24</f>
        <v>0</v>
      </c>
      <c r="AE47" s="13" t="n">
        <f aca="false">AE46-AE23+AE24</f>
        <v>0</v>
      </c>
      <c r="AF47" s="13" t="n">
        <f aca="false">AF46-AF23+AF24</f>
        <v>0</v>
      </c>
      <c r="AG47" s="13" t="n">
        <f aca="false">AG46-AG23+AG24</f>
        <v>0</v>
      </c>
      <c r="AH47" s="13" t="n">
        <f aca="false">AH46-AH23+AH24</f>
        <v>0</v>
      </c>
      <c r="AI47" s="13" t="n">
        <f aca="false">AI46-AI23+AI24</f>
        <v>0</v>
      </c>
      <c r="AJ47" s="13" t="n">
        <f aca="false">AJ46-AJ23+AJ24</f>
        <v>0</v>
      </c>
      <c r="AK47" s="13" t="n">
        <f aca="false">AK46-AK23+AK24</f>
        <v>0</v>
      </c>
      <c r="AL47" s="13" t="n">
        <f aca="false">AL46-AL23+AL24</f>
        <v>0</v>
      </c>
      <c r="AM47" s="13" t="n">
        <f aca="false">AM46-AM23+AM24</f>
        <v>0</v>
      </c>
      <c r="AN47" s="13" t="n">
        <f aca="false">AN46-AN23+AN24</f>
        <v>0</v>
      </c>
      <c r="AO47" s="13" t="n">
        <f aca="false">AO46-AO23+AO24</f>
        <v>0</v>
      </c>
      <c r="AP47" s="13" t="n">
        <f aca="false">AP46-AP23+AP24</f>
        <v>0</v>
      </c>
      <c r="AQ47" s="13" t="n">
        <f aca="false">AQ46-AQ23+AQ24</f>
        <v>0</v>
      </c>
      <c r="AR47" s="13" t="n">
        <f aca="false">AR46-AR23+AR24</f>
        <v>0</v>
      </c>
      <c r="AS47" s="13" t="n">
        <f aca="false">AS46-AS23+AS24</f>
        <v>0</v>
      </c>
      <c r="AT47" s="60" t="s">
        <v>109</v>
      </c>
    </row>
    <row r="48" customFormat="false" ht="15" hidden="false" customHeight="false" outlineLevel="0" collapsed="false">
      <c r="A48" s="0" t="s">
        <v>110</v>
      </c>
      <c r="B48" s="12" t="s">
        <v>111</v>
      </c>
      <c r="C48" s="13" t="n">
        <f aca="false">C20+C21-C15-C14</f>
        <v>0</v>
      </c>
      <c r="D48" s="13" t="n">
        <f aca="false">D20+D21-D15-D14</f>
        <v>0</v>
      </c>
      <c r="E48" s="13" t="n">
        <f aca="false">E20+E21-E15-E14</f>
        <v>0</v>
      </c>
      <c r="F48" s="13" t="n">
        <f aca="false">F20+F21-F15-F14</f>
        <v>0</v>
      </c>
      <c r="G48" s="13" t="n">
        <f aca="false">G20+G21-G15-G14</f>
        <v>0</v>
      </c>
      <c r="H48" s="13" t="n">
        <f aca="false">H20+H21-H15-H14</f>
        <v>0</v>
      </c>
      <c r="I48" s="13" t="n">
        <f aca="false">I20+I21-I15-I14</f>
        <v>0</v>
      </c>
      <c r="J48" s="13" t="n">
        <f aca="false">J20+J21-J15-J14</f>
        <v>0</v>
      </c>
      <c r="K48" s="13" t="n">
        <f aca="false">K20+K21-K15-K14</f>
        <v>0</v>
      </c>
      <c r="L48" s="13" t="n">
        <f aca="false">L20+L21-L15-L14</f>
        <v>0</v>
      </c>
      <c r="M48" s="13" t="n">
        <f aca="false">M20+M21-M15-M14</f>
        <v>0</v>
      </c>
      <c r="N48" s="13" t="n">
        <f aca="false">N20+N21-N15-N14</f>
        <v>0</v>
      </c>
      <c r="O48" s="13" t="n">
        <f aca="false">O20+O21-O15-O14</f>
        <v>0</v>
      </c>
      <c r="P48" s="13" t="n">
        <f aca="false">P20+P21-P15-P14</f>
        <v>0</v>
      </c>
      <c r="Q48" s="13" t="n">
        <f aca="false">Q20+Q21-Q15-Q14</f>
        <v>0</v>
      </c>
      <c r="R48" s="13" t="n">
        <f aca="false">R20+R21-R15-R14</f>
        <v>0</v>
      </c>
      <c r="S48" s="13" t="n">
        <f aca="false">S20+S21-S15-S14</f>
        <v>0</v>
      </c>
      <c r="T48" s="13" t="n">
        <f aca="false">T20+T21-T15-T14</f>
        <v>0</v>
      </c>
      <c r="U48" s="13" t="n">
        <f aca="false">U20+U21-U15-U14</f>
        <v>0</v>
      </c>
      <c r="V48" s="13" t="n">
        <f aca="false">V20+V21-V15-V14</f>
        <v>0</v>
      </c>
      <c r="W48" s="13" t="n">
        <f aca="false">W20+W21-W15-W14</f>
        <v>0</v>
      </c>
      <c r="X48" s="13" t="n">
        <f aca="false">X20+X21-X15-X14</f>
        <v>0</v>
      </c>
      <c r="Y48" s="13" t="n">
        <f aca="false">Y20+Y21-Y15-Y14</f>
        <v>0</v>
      </c>
      <c r="Z48" s="13" t="n">
        <f aca="false">Z20+Z21-Z15-Z14</f>
        <v>0</v>
      </c>
      <c r="AA48" s="13" t="n">
        <f aca="false">AA20+AA21-AA15-AA14</f>
        <v>0</v>
      </c>
      <c r="AB48" s="13" t="n">
        <f aca="false">AB20+AB21-AB15-AB14</f>
        <v>0</v>
      </c>
      <c r="AC48" s="13" t="n">
        <f aca="false">AC20+AC21-AC15-AC14</f>
        <v>0</v>
      </c>
      <c r="AD48" s="13" t="n">
        <f aca="false">AD20+AD21-AD15-AD14</f>
        <v>0</v>
      </c>
      <c r="AE48" s="13" t="n">
        <f aca="false">AE20+AE21-AE15-AE14</f>
        <v>0</v>
      </c>
      <c r="AF48" s="13" t="n">
        <f aca="false">AF20+AF21-AF15-AF14</f>
        <v>0</v>
      </c>
      <c r="AG48" s="13" t="n">
        <f aca="false">AG20+AG21-AG15-AG14</f>
        <v>0</v>
      </c>
      <c r="AH48" s="13" t="n">
        <f aca="false">AH20+AH21-AH15-AH14</f>
        <v>0</v>
      </c>
      <c r="AI48" s="13" t="n">
        <f aca="false">AI20+AI21-AI15-AI14</f>
        <v>0</v>
      </c>
      <c r="AJ48" s="13" t="n">
        <f aca="false">AJ20+AJ21-AJ15-AJ14</f>
        <v>0</v>
      </c>
      <c r="AK48" s="13" t="n">
        <f aca="false">AK20+AK21-AK15-AK14</f>
        <v>0</v>
      </c>
      <c r="AL48" s="13" t="n">
        <f aca="false">AL20+AL21-AL15-AL14</f>
        <v>0</v>
      </c>
      <c r="AM48" s="13" t="n">
        <f aca="false">AM20+AM21-AM15-AM14</f>
        <v>0</v>
      </c>
      <c r="AN48" s="13" t="n">
        <f aca="false">AN20+AN21-AN15-AN14</f>
        <v>0</v>
      </c>
      <c r="AO48" s="13" t="n">
        <f aca="false">AO20+AO21-AO15-AO14</f>
        <v>0</v>
      </c>
      <c r="AP48" s="13" t="n">
        <f aca="false">AP20+AP21-AP15-AP14</f>
        <v>0</v>
      </c>
      <c r="AQ48" s="13" t="n">
        <f aca="false">AQ20+AQ21-AQ15-AQ14</f>
        <v>0</v>
      </c>
      <c r="AR48" s="13" t="n">
        <f aca="false">AR20+AR21-AR15-AR14</f>
        <v>0</v>
      </c>
      <c r="AS48" s="13" t="n">
        <f aca="false">AS20+AS21-AS15-AS14</f>
        <v>0</v>
      </c>
      <c r="AT48" s="12" t="s">
        <v>111</v>
      </c>
    </row>
    <row r="49" customFormat="false" ht="15" hidden="false" customHeight="false" outlineLevel="0" collapsed="false">
      <c r="B49" s="12" t="s">
        <v>112</v>
      </c>
      <c r="C49" s="29" t="n">
        <f aca="false">C25+C27+C29+C31+C33+C35+C37</f>
        <v>86</v>
      </c>
      <c r="D49" s="29" t="n">
        <f aca="false">D25+D27+D29+D31+D33+D35+D37</f>
        <v>3</v>
      </c>
      <c r="E49" s="29" t="n">
        <f aca="false">E25+E27+E29+E31+E33+E35+E37</f>
        <v>193</v>
      </c>
      <c r="F49" s="29" t="n">
        <f aca="false">F25+F27+F29+F31+F33+F35+F37</f>
        <v>250</v>
      </c>
      <c r="G49" s="29" t="n">
        <f aca="false">G25+G27+G29+G31+G33+G35+G37</f>
        <v>393</v>
      </c>
      <c r="H49" s="29" t="n">
        <f aca="false">H25+H27+H29+H31+H33+H35+H37</f>
        <v>306</v>
      </c>
      <c r="I49" s="29" t="n">
        <f aca="false">I25+I27+I29+I31+I33+I35+I37</f>
        <v>574</v>
      </c>
      <c r="J49" s="29" t="n">
        <f aca="false">J25+J27+J29+J31+J33+J35+J37</f>
        <v>240</v>
      </c>
      <c r="K49" s="29" t="n">
        <f aca="false">K25+K27+K29+K31+K33+K35+K37</f>
        <v>553</v>
      </c>
      <c r="L49" s="29" t="n">
        <f aca="false">L25+L27+L29+L31+L33+L35+L37</f>
        <v>126</v>
      </c>
      <c r="M49" s="29" t="n">
        <f aca="false">M25+M27+M29+M31+M33+M35+M37</f>
        <v>531</v>
      </c>
      <c r="N49" s="29" t="n">
        <f aca="false">N25+N27+N29+N31+N33+N35+N37</f>
        <v>434</v>
      </c>
      <c r="O49" s="29" t="n">
        <f aca="false">O25+O27+O29+O31+O33+O35+O37</f>
        <v>630</v>
      </c>
      <c r="P49" s="29" t="n">
        <f aca="false">P25+P27+P29+P31+P33+P35+P37</f>
        <v>512</v>
      </c>
      <c r="Q49" s="29" t="n">
        <f aca="false">Q25+Q27+Q29+Q31+Q33+Q35+Q37</f>
        <v>334</v>
      </c>
      <c r="R49" s="29" t="n">
        <f aca="false">R25+R27+R29+R31+R33+R35+R37</f>
        <v>401</v>
      </c>
      <c r="S49" s="29" t="n">
        <f aca="false">S25+S27+S29+S31+S33+S35+S37</f>
        <v>473</v>
      </c>
      <c r="T49" s="29" t="n">
        <f aca="false">T25+T27+T29+T31+T33+T35+T37</f>
        <v>473</v>
      </c>
      <c r="U49" s="29" t="n">
        <f aca="false">U25+U27+U29+U31+U33+U35+U37</f>
        <v>158</v>
      </c>
      <c r="V49" s="29" t="n">
        <f aca="false">V25+V27+V29+V31+V33+V35+V37</f>
        <v>574</v>
      </c>
      <c r="W49" s="29" t="n">
        <f aca="false">W25+W27+W29+W31+W33+W35+W37</f>
        <v>440</v>
      </c>
      <c r="X49" s="29" t="n">
        <f aca="false">X25+X27+X29+X31+X33+X35+X37</f>
        <v>366</v>
      </c>
      <c r="Y49" s="29" t="n">
        <f aca="false">Y25+Y27+Y29+Y31+Y33+Y35+Y37</f>
        <v>743</v>
      </c>
      <c r="Z49" s="29" t="n">
        <f aca="false">Z25+Z27+Z29+Z31+Z33+Z35+Z37</f>
        <v>693</v>
      </c>
      <c r="AA49" s="29" t="n">
        <f aca="false">AA25+AA27+AA29+AA31+AA33+AA35+AA37</f>
        <v>176</v>
      </c>
      <c r="AB49" s="29" t="n">
        <f aca="false">AB25+AB27+AB29+AB31+AB33+AB35+AB37</f>
        <v>503</v>
      </c>
      <c r="AC49" s="29" t="n">
        <f aca="false">AC25+AC27+AC29+AC31+AC33+AC35+AC37</f>
        <v>426</v>
      </c>
      <c r="AD49" s="29" t="n">
        <f aca="false">AD25+AD27+AD29+AD31+AD33+AD35+AD37</f>
        <v>454</v>
      </c>
      <c r="AE49" s="29" t="n">
        <f aca="false">AE25+AE27+AE29+AE31+AE33+AE35+AE37</f>
        <v>459</v>
      </c>
      <c r="AF49" s="29" t="n">
        <f aca="false">AF25+AF27+AF29+AF31+AF33+AF35+AF37</f>
        <v>421</v>
      </c>
      <c r="AG49" s="29" t="n">
        <f aca="false">AG25+AG27+AG29+AG31+AG33+AG35+AG37</f>
        <v>428</v>
      </c>
      <c r="AH49" s="29" t="n">
        <f aca="false">AH25+AH27+AH29+AH31+AH33+AH35+AH37</f>
        <v>241</v>
      </c>
      <c r="AI49" s="29" t="n">
        <f aca="false">AI25+AI27+AI29+AI31+AI33+AI35+AI37</f>
        <v>564</v>
      </c>
      <c r="AJ49" s="29" t="n">
        <f aca="false">AJ25+AJ27+AJ29+AJ31+AJ33+AJ35+AJ37</f>
        <v>461</v>
      </c>
      <c r="AK49" s="29" t="n">
        <f aca="false">AK25+AK27+AK29+AK31+AK33+AK35+AK37</f>
        <v>95</v>
      </c>
      <c r="AL49" s="29" t="n">
        <f aca="false">AL25+AL27+AL29+AL31+AL33+AL35+AL37</f>
        <v>618</v>
      </c>
      <c r="AM49" s="29" t="n">
        <f aca="false">AM25+AM27+AM29+AM31+AM33+AM35+AM37</f>
        <v>721</v>
      </c>
      <c r="AN49" s="29" t="n">
        <f aca="false">AN25+AN27+AN29+AN31+AN33+AN35+AN37</f>
        <v>265</v>
      </c>
      <c r="AO49" s="29" t="n">
        <f aca="false">AO25+AO27+AO29+AO31+AO33+AO35+AO37</f>
        <v>184</v>
      </c>
      <c r="AP49" s="29" t="n">
        <f aca="false">AP25+AP27+AP29+AP31+AP33+AP35+AP37</f>
        <v>159</v>
      </c>
      <c r="AQ49" s="29" t="n">
        <f aca="false">AQ25+AQ27+AQ29+AQ31+AQ33+AQ35+AQ37</f>
        <v>169</v>
      </c>
      <c r="AR49" s="29" t="n">
        <f aca="false">AR25+AR27+AR29+AR31+AR33+AR35+AR37</f>
        <v>247</v>
      </c>
      <c r="AS49" s="29" t="n">
        <f aca="false">AS25+AS27+AS29+AS31+AS33+AS35+AS37</f>
        <v>16077</v>
      </c>
      <c r="AT49" s="12" t="s">
        <v>112</v>
      </c>
    </row>
    <row r="50" customFormat="false" ht="15" hidden="false" customHeight="false" outlineLevel="0" collapsed="false">
      <c r="A50" s="0" t="s">
        <v>113</v>
      </c>
      <c r="B50" s="12" t="s">
        <v>114</v>
      </c>
      <c r="C50" s="13" t="n">
        <f aca="false">C49-C21</f>
        <v>0</v>
      </c>
      <c r="D50" s="13" t="n">
        <f aca="false">D49-D21</f>
        <v>0</v>
      </c>
      <c r="E50" s="13" t="n">
        <f aca="false">E49-E21</f>
        <v>0</v>
      </c>
      <c r="F50" s="13" t="n">
        <f aca="false">F49-F21</f>
        <v>0</v>
      </c>
      <c r="G50" s="13" t="n">
        <f aca="false">G49-G21</f>
        <v>0</v>
      </c>
      <c r="H50" s="13" t="n">
        <f aca="false">H49-H21</f>
        <v>0</v>
      </c>
      <c r="I50" s="13" t="n">
        <f aca="false">I49-I21</f>
        <v>0</v>
      </c>
      <c r="J50" s="13" t="n">
        <f aca="false">J49-J21</f>
        <v>0</v>
      </c>
      <c r="K50" s="13" t="n">
        <f aca="false">K49-K21</f>
        <v>0</v>
      </c>
      <c r="L50" s="13" t="n">
        <f aca="false">L49-L21</f>
        <v>0</v>
      </c>
      <c r="M50" s="13" t="n">
        <f aca="false">M49-M21</f>
        <v>0</v>
      </c>
      <c r="N50" s="13" t="n">
        <f aca="false">N49-N21</f>
        <v>0</v>
      </c>
      <c r="O50" s="13" t="n">
        <f aca="false">O49-O21</f>
        <v>0</v>
      </c>
      <c r="P50" s="13" t="n">
        <f aca="false">P49-P21</f>
        <v>0</v>
      </c>
      <c r="Q50" s="13" t="n">
        <f aca="false">Q49-Q21</f>
        <v>0</v>
      </c>
      <c r="R50" s="13" t="n">
        <f aca="false">R49-R21</f>
        <v>0</v>
      </c>
      <c r="S50" s="13" t="n">
        <f aca="false">S49-S21</f>
        <v>0</v>
      </c>
      <c r="T50" s="13" t="n">
        <f aca="false">T49-T21</f>
        <v>0</v>
      </c>
      <c r="U50" s="13" t="n">
        <f aca="false">U49-U21</f>
        <v>0</v>
      </c>
      <c r="V50" s="13" t="n">
        <f aca="false">V49-V21</f>
        <v>0</v>
      </c>
      <c r="W50" s="13" t="n">
        <f aca="false">W49-W21</f>
        <v>0</v>
      </c>
      <c r="X50" s="13" t="n">
        <f aca="false">X49-X21</f>
        <v>0</v>
      </c>
      <c r="Y50" s="13" t="n">
        <f aca="false">Y49-Y21</f>
        <v>0</v>
      </c>
      <c r="Z50" s="13" t="n">
        <f aca="false">Z49-Z21</f>
        <v>0</v>
      </c>
      <c r="AA50" s="13" t="n">
        <f aca="false">AA49-AA21</f>
        <v>0</v>
      </c>
      <c r="AB50" s="13" t="n">
        <f aca="false">AB49-AB21</f>
        <v>0</v>
      </c>
      <c r="AC50" s="13" t="n">
        <f aca="false">AC49-AC21</f>
        <v>0</v>
      </c>
      <c r="AD50" s="13" t="n">
        <f aca="false">AD49-AD21</f>
        <v>0</v>
      </c>
      <c r="AE50" s="13" t="n">
        <f aca="false">AE49-AE21</f>
        <v>0</v>
      </c>
      <c r="AF50" s="13" t="n">
        <f aca="false">AF49-AF21</f>
        <v>0</v>
      </c>
      <c r="AG50" s="13" t="n">
        <f aca="false">AG49-AG21</f>
        <v>0</v>
      </c>
      <c r="AH50" s="13" t="n">
        <f aca="false">AH49-AH21</f>
        <v>0</v>
      </c>
      <c r="AI50" s="13" t="n">
        <f aca="false">AI49-AI21</f>
        <v>0</v>
      </c>
      <c r="AJ50" s="13" t="n">
        <f aca="false">AJ49-AJ21</f>
        <v>0</v>
      </c>
      <c r="AK50" s="13" t="n">
        <f aca="false">AK49-AK21</f>
        <v>0</v>
      </c>
      <c r="AL50" s="13" t="n">
        <f aca="false">AL49-AL21</f>
        <v>0</v>
      </c>
      <c r="AM50" s="13" t="n">
        <f aca="false">AM49-AM21</f>
        <v>0</v>
      </c>
      <c r="AN50" s="13" t="n">
        <f aca="false">AN49-AN21</f>
        <v>0</v>
      </c>
      <c r="AO50" s="13" t="n">
        <f aca="false">AO49-AO21</f>
        <v>0</v>
      </c>
      <c r="AP50" s="13" t="n">
        <f aca="false">AP49-AP21</f>
        <v>0</v>
      </c>
      <c r="AQ50" s="13" t="n">
        <f aca="false">AQ49-AQ21</f>
        <v>0</v>
      </c>
      <c r="AR50" s="13" t="n">
        <f aca="false">AR49-AR21</f>
        <v>0</v>
      </c>
      <c r="AS50" s="13" t="n">
        <f aca="false">AS49-AS21</f>
        <v>0</v>
      </c>
      <c r="AT50" s="12" t="s">
        <v>114</v>
      </c>
    </row>
    <row r="51" customFormat="false" ht="15" hidden="false" customHeight="false" outlineLevel="0" collapsed="false">
      <c r="A51" s="0" t="s">
        <v>115</v>
      </c>
      <c r="B51" s="32" t="s">
        <v>116</v>
      </c>
      <c r="C51" s="13" t="n">
        <f aca="false">C8-C14</f>
        <v>0</v>
      </c>
      <c r="D51" s="13" t="n">
        <f aca="false">D8-D14</f>
        <v>0</v>
      </c>
      <c r="E51" s="13" t="n">
        <f aca="false">E8-E14</f>
        <v>0</v>
      </c>
      <c r="F51" s="13" t="n">
        <f aca="false">F8-F14</f>
        <v>0</v>
      </c>
      <c r="G51" s="13" t="n">
        <f aca="false">G8-G14</f>
        <v>0</v>
      </c>
      <c r="H51" s="13" t="n">
        <f aca="false">H8-H14</f>
        <v>0</v>
      </c>
      <c r="I51" s="13" t="n">
        <f aca="false">I8-I14</f>
        <v>0</v>
      </c>
      <c r="J51" s="13" t="n">
        <f aca="false">J8-J14</f>
        <v>0</v>
      </c>
      <c r="K51" s="13" t="n">
        <f aca="false">K8-K14</f>
        <v>0</v>
      </c>
      <c r="L51" s="13" t="n">
        <f aca="false">L8-L14</f>
        <v>0</v>
      </c>
      <c r="M51" s="13" t="n">
        <f aca="false">M8-M14</f>
        <v>0</v>
      </c>
      <c r="N51" s="13" t="n">
        <f aca="false">N8-N14</f>
        <v>0</v>
      </c>
      <c r="O51" s="13" t="n">
        <f aca="false">O8-O14</f>
        <v>0</v>
      </c>
      <c r="P51" s="13" t="n">
        <f aca="false">P8-P14</f>
        <v>0</v>
      </c>
      <c r="Q51" s="13" t="n">
        <f aca="false">Q8-Q14</f>
        <v>0</v>
      </c>
      <c r="R51" s="13" t="n">
        <f aca="false">R8-R14</f>
        <v>0</v>
      </c>
      <c r="S51" s="13" t="n">
        <f aca="false">S8-S14</f>
        <v>0</v>
      </c>
      <c r="T51" s="13" t="n">
        <f aca="false">T8-T14</f>
        <v>0</v>
      </c>
      <c r="U51" s="13" t="n">
        <f aca="false">U8-U14</f>
        <v>0</v>
      </c>
      <c r="V51" s="13" t="n">
        <f aca="false">V8-V14</f>
        <v>0</v>
      </c>
      <c r="W51" s="13" t="n">
        <f aca="false">W8-W14</f>
        <v>0</v>
      </c>
      <c r="X51" s="13" t="n">
        <f aca="false">X8-X14</f>
        <v>0</v>
      </c>
      <c r="Y51" s="13" t="n">
        <f aca="false">Y8-Y14</f>
        <v>0</v>
      </c>
      <c r="Z51" s="13" t="n">
        <f aca="false">Z8-Z14</f>
        <v>0</v>
      </c>
      <c r="AA51" s="13" t="n">
        <f aca="false">AA8-AA14</f>
        <v>0</v>
      </c>
      <c r="AB51" s="13" t="n">
        <f aca="false">AB8-AB14</f>
        <v>0</v>
      </c>
      <c r="AC51" s="13" t="n">
        <f aca="false">AC8-AC14</f>
        <v>0</v>
      </c>
      <c r="AD51" s="13" t="n">
        <f aca="false">AD8-AD14</f>
        <v>0</v>
      </c>
      <c r="AE51" s="13" t="n">
        <f aca="false">AE8-AE14</f>
        <v>0</v>
      </c>
      <c r="AF51" s="13" t="n">
        <f aca="false">AF8-AF14</f>
        <v>0</v>
      </c>
      <c r="AG51" s="13" t="n">
        <f aca="false">AG8-AG14</f>
        <v>0</v>
      </c>
      <c r="AH51" s="13" t="n">
        <f aca="false">AH8-AH14</f>
        <v>0</v>
      </c>
      <c r="AI51" s="13" t="n">
        <f aca="false">AI8-AI14</f>
        <v>0</v>
      </c>
      <c r="AJ51" s="13" t="n">
        <f aca="false">AJ8-AJ14</f>
        <v>0</v>
      </c>
      <c r="AK51" s="13" t="n">
        <f aca="false">AK8-AK14</f>
        <v>0</v>
      </c>
      <c r="AL51" s="13" t="n">
        <f aca="false">AL8-AL14</f>
        <v>0</v>
      </c>
      <c r="AM51" s="13" t="n">
        <f aca="false">AM8-AM14</f>
        <v>0</v>
      </c>
      <c r="AN51" s="13" t="n">
        <f aca="false">AN8-AN14</f>
        <v>0</v>
      </c>
      <c r="AO51" s="13" t="n">
        <f aca="false">AO8-AO14</f>
        <v>0</v>
      </c>
      <c r="AP51" s="13" t="n">
        <f aca="false">AP8-AP14</f>
        <v>0</v>
      </c>
      <c r="AQ51" s="13" t="n">
        <f aca="false">AQ8-AQ14</f>
        <v>0</v>
      </c>
      <c r="AR51" s="13" t="n">
        <f aca="false">AR8-AR14</f>
        <v>0</v>
      </c>
      <c r="AS51" s="13" t="n">
        <f aca="false">SUM(C51:AR51)</f>
        <v>0</v>
      </c>
      <c r="AT51" s="32" t="s">
        <v>116</v>
      </c>
    </row>
    <row r="52" customFormat="false" ht="15" hidden="false" customHeight="false" outlineLevel="0" collapsed="false">
      <c r="A52" s="0" t="s">
        <v>117</v>
      </c>
      <c r="B52" s="32" t="s">
        <v>156</v>
      </c>
      <c r="C52" s="13" t="n">
        <f aca="false">C6+C7-C15</f>
        <v>0</v>
      </c>
      <c r="D52" s="13" t="n">
        <f aca="false">D6+D7-D15</f>
        <v>0</v>
      </c>
      <c r="E52" s="13" t="n">
        <f aca="false">E6+E7-E15</f>
        <v>0</v>
      </c>
      <c r="F52" s="13" t="n">
        <f aca="false">F6+F7-F15</f>
        <v>0</v>
      </c>
      <c r="G52" s="13" t="n">
        <f aca="false">G6+G7-G15</f>
        <v>0</v>
      </c>
      <c r="H52" s="13" t="n">
        <f aca="false">H6+H7-H15</f>
        <v>0</v>
      </c>
      <c r="I52" s="13" t="n">
        <f aca="false">I6+I7-I15</f>
        <v>21</v>
      </c>
      <c r="J52" s="13" t="n">
        <f aca="false">J6+J7-J15</f>
        <v>0</v>
      </c>
      <c r="K52" s="13" t="n">
        <f aca="false">K6+K7-K15</f>
        <v>1</v>
      </c>
      <c r="L52" s="13" t="n">
        <f aca="false">L6+L7-L15</f>
        <v>0</v>
      </c>
      <c r="M52" s="13" t="n">
        <f aca="false">M6+M7-M15</f>
        <v>13</v>
      </c>
      <c r="N52" s="13" t="n">
        <f aca="false">N6+N7-N15</f>
        <v>0</v>
      </c>
      <c r="O52" s="13" t="n">
        <f aca="false">O6+O7-O15</f>
        <v>0</v>
      </c>
      <c r="P52" s="13" t="n">
        <f aca="false">P6+P7-P15</f>
        <v>1</v>
      </c>
      <c r="Q52" s="13" t="n">
        <f aca="false">Q6+Q7-Q15</f>
        <v>0</v>
      </c>
      <c r="R52" s="13" t="n">
        <f aca="false">R6+R7-R15</f>
        <v>0</v>
      </c>
      <c r="S52" s="13" t="n">
        <f aca="false">S6+S7-S15</f>
        <v>0</v>
      </c>
      <c r="T52" s="13" t="n">
        <f aca="false">T6+T7-T15</f>
        <v>1</v>
      </c>
      <c r="U52" s="13" t="n">
        <f aca="false">U6+U7-U15</f>
        <v>0</v>
      </c>
      <c r="V52" s="13" t="n">
        <f aca="false">V6+V7-V15</f>
        <v>0</v>
      </c>
      <c r="W52" s="13" t="n">
        <f aca="false">W6+W7-W15</f>
        <v>0</v>
      </c>
      <c r="X52" s="13" t="n">
        <f aca="false">X6+X7-X15</f>
        <v>35</v>
      </c>
      <c r="Y52" s="13" t="n">
        <f aca="false">Y6+Y7-Y15</f>
        <v>0</v>
      </c>
      <c r="Z52" s="13" t="n">
        <f aca="false">Z6+Z7-Z15</f>
        <v>0</v>
      </c>
      <c r="AA52" s="13" t="n">
        <f aca="false">AA6+AA7-AA15</f>
        <v>0</v>
      </c>
      <c r="AB52" s="13" t="n">
        <f aca="false">AB6+AB7-AB15</f>
        <v>0</v>
      </c>
      <c r="AC52" s="13" t="n">
        <f aca="false">AC6+AC7-AC15</f>
        <v>0</v>
      </c>
      <c r="AD52" s="13" t="n">
        <f aca="false">AD6+AD7-AD15</f>
        <v>0</v>
      </c>
      <c r="AE52" s="13" t="n">
        <f aca="false">AE6+AE7-AE15</f>
        <v>0</v>
      </c>
      <c r="AF52" s="13" t="n">
        <f aca="false">AF6+AF7-AF15</f>
        <v>0</v>
      </c>
      <c r="AG52" s="13" t="n">
        <f aca="false">AG6+AG7-AG15</f>
        <v>0</v>
      </c>
      <c r="AH52" s="13" t="n">
        <f aca="false">AH6+AH7-AH15</f>
        <v>0</v>
      </c>
      <c r="AI52" s="13" t="n">
        <f aca="false">AI6+AI7-AI15</f>
        <v>0</v>
      </c>
      <c r="AJ52" s="13" t="n">
        <f aca="false">AJ6+AJ7-AJ15</f>
        <v>27</v>
      </c>
      <c r="AK52" s="13" t="n">
        <f aca="false">AK6+AK7-AK15</f>
        <v>0</v>
      </c>
      <c r="AL52" s="13" t="n">
        <f aca="false">AL6+AL7-AL15</f>
        <v>0</v>
      </c>
      <c r="AM52" s="13" t="n">
        <f aca="false">AM6+AM7-AM15</f>
        <v>0</v>
      </c>
      <c r="AN52" s="13" t="n">
        <f aca="false">AN6+AN7-AN15</f>
        <v>0</v>
      </c>
      <c r="AO52" s="13" t="n">
        <f aca="false">AO6+AO7-AO15</f>
        <v>1</v>
      </c>
      <c r="AP52" s="13" t="n">
        <f aca="false">AP6+AP7-AP15</f>
        <v>0</v>
      </c>
      <c r="AQ52" s="13" t="n">
        <f aca="false">AQ6+AQ7-AQ15</f>
        <v>0</v>
      </c>
      <c r="AR52" s="13" t="n">
        <f aca="false">AR6+AR7-AR15</f>
        <v>0</v>
      </c>
      <c r="AS52" s="13" t="n">
        <f aca="false">SUM(C52:AR52)</f>
        <v>100</v>
      </c>
      <c r="AT52" s="32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22:06:34Z</dcterms:created>
  <dc:creator>Ярослав</dc:creator>
  <dc:description/>
  <dc:language>en-US</dc:language>
  <cp:lastModifiedBy>2012</cp:lastModifiedBy>
  <cp:lastPrinted>2014-09-14T14:33:55Z</cp:lastPrinted>
  <dcterms:modified xsi:type="dcterms:W3CDTF">2014-10-06T23:35:35Z</dcterms:modified>
  <cp:revision>0</cp:revision>
  <dc:subject/>
  <dc:title/>
</cp:coreProperties>
</file>