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7">
  <si>
    <t xml:space="preserve">ВЫБОРЫ</t>
  </si>
  <si>
    <t xml:space="preserve">ГУБЕРНАТОРА 8.09.2013</t>
  </si>
  <si>
    <t xml:space="preserve">ГОРОД</t>
  </si>
  <si>
    <t xml:space="preserve">ОБЛАСТЬ</t>
  </si>
  <si>
    <t xml:space="preserve">ДОЛГОПРУДНЫЙ</t>
  </si>
  <si>
    <t xml:space="preserve">ЦАО</t>
  </si>
  <si>
    <t xml:space="preserve">МФТИ</t>
  </si>
  <si>
    <t xml:space="preserve">Шк.1</t>
  </si>
  <si>
    <t xml:space="preserve">Техникум</t>
  </si>
  <si>
    <t xml:space="preserve">Шк.5</t>
  </si>
  <si>
    <t xml:space="preserve">Вперед</t>
  </si>
  <si>
    <t xml:space="preserve">Дом пион.</t>
  </si>
  <si>
    <t xml:space="preserve">Лиц.11</t>
  </si>
  <si>
    <t xml:space="preserve">ЗАГС</t>
  </si>
  <si>
    <t xml:space="preserve">Б-ца</t>
  </si>
  <si>
    <t xml:space="preserve">Шк.6</t>
  </si>
  <si>
    <t xml:space="preserve">Улыбка</t>
  </si>
  <si>
    <t xml:space="preserve">Шк.9-1</t>
  </si>
  <si>
    <t xml:space="preserve">Шк.9-2</t>
  </si>
  <si>
    <t xml:space="preserve">К/т Полет</t>
  </si>
  <si>
    <t xml:space="preserve">Библ.</t>
  </si>
  <si>
    <t xml:space="preserve">ЦОС</t>
  </si>
  <si>
    <t xml:space="preserve">ДШИ-1</t>
  </si>
  <si>
    <t xml:space="preserve">ДШИ-2</t>
  </si>
  <si>
    <t xml:space="preserve">Шк.10</t>
  </si>
  <si>
    <t xml:space="preserve">Т-р Город</t>
  </si>
  <si>
    <t xml:space="preserve">Биб.Сп.</t>
  </si>
  <si>
    <t xml:space="preserve">Д/с 23</t>
  </si>
  <si>
    <t xml:space="preserve">Шк.14</t>
  </si>
  <si>
    <t xml:space="preserve">Гимн.12</t>
  </si>
  <si>
    <t xml:space="preserve">Регпалата</t>
  </si>
  <si>
    <t xml:space="preserve">ЦЗН</t>
  </si>
  <si>
    <t xml:space="preserve">Гимн.13</t>
  </si>
  <si>
    <t xml:space="preserve">Шк.Содр.</t>
  </si>
  <si>
    <t xml:space="preserve">ПТУ 21</t>
  </si>
  <si>
    <t xml:space="preserve">Шк.7-1</t>
  </si>
  <si>
    <t xml:space="preserve">Шк.7-2</t>
  </si>
  <si>
    <t xml:space="preserve">Об.ГУВД</t>
  </si>
  <si>
    <t xml:space="preserve">Ивушка</t>
  </si>
  <si>
    <t xml:space="preserve">Ц.обр.</t>
  </si>
  <si>
    <t xml:space="preserve">Водник</t>
  </si>
  <si>
    <t xml:space="preserve">Дом оф.</t>
  </si>
  <si>
    <t xml:space="preserve">Шк.4</t>
  </si>
  <si>
    <t xml:space="preserve">Вегетта</t>
  </si>
  <si>
    <t xml:space="preserve">Шк.3</t>
  </si>
  <si>
    <t xml:space="preserve">Шк.8</t>
  </si>
  <si>
    <t xml:space="preserve">Госп.</t>
  </si>
  <si>
    <t xml:space="preserve">Итог.прот.</t>
  </si>
  <si>
    <t xml:space="preserve">8.09 к 1.07, %%</t>
  </si>
  <si>
    <t xml:space="preserve"> </t>
  </si>
  <si>
    <t xml:space="preserve">Зарег.избирателей на 1.09</t>
  </si>
  <si>
    <t xml:space="preserve">Фед. изб. На 1.07</t>
  </si>
  <si>
    <t xml:space="preserve">Число избирателей</t>
  </si>
  <si>
    <t xml:space="preserve">Без учёта открепительных</t>
  </si>
  <si>
    <t xml:space="preserve">Прирост списка с 1.09</t>
  </si>
  <si>
    <t xml:space="preserve">Убыль с 1.07.2013</t>
  </si>
  <si>
    <t xml:space="preserve">Бюлл., полученные УИК</t>
  </si>
  <si>
    <t xml:space="preserve">Бюлл., выд. в помещ.</t>
  </si>
  <si>
    <t xml:space="preserve">Бюлл., выд. вне помещ.</t>
  </si>
  <si>
    <t xml:space="preserve">3+4</t>
  </si>
  <si>
    <t xml:space="preserve">(выдано бюлл.)</t>
  </si>
  <si>
    <t xml:space="preserve">(3+4)/1</t>
  </si>
  <si>
    <t xml:space="preserve">(явка)</t>
  </si>
  <si>
    <t xml:space="preserve">4/(3+4)</t>
  </si>
  <si>
    <t xml:space="preserve">% на дому</t>
  </si>
  <si>
    <t xml:space="preserve">Погашенные бюллетени</t>
  </si>
  <si>
    <t xml:space="preserve">В переносных ящиках</t>
  </si>
  <si>
    <t xml:space="preserve">В стационарных ящиках</t>
  </si>
  <si>
    <t xml:space="preserve">6+7</t>
  </si>
  <si>
    <t xml:space="preserve">Обнаруж.бюлл.</t>
  </si>
  <si>
    <t xml:space="preserve">3+4-6-7</t>
  </si>
  <si>
    <t xml:space="preserve">унесено бюллетеней</t>
  </si>
  <si>
    <t xml:space="preserve">% унесённых</t>
  </si>
  <si>
    <t xml:space="preserve">Недейств. бюллетеней</t>
  </si>
  <si>
    <t xml:space="preserve">Действит. бюллетеней</t>
  </si>
  <si>
    <t xml:space="preserve">8+9</t>
  </si>
  <si>
    <t xml:space="preserve">База %</t>
  </si>
  <si>
    <t xml:space="preserve">Откреп., получ. УИК</t>
  </si>
  <si>
    <t xml:space="preserve">Откреп., выд. УИК</t>
  </si>
  <si>
    <t xml:space="preserve">Голосовало по откреп.</t>
  </si>
  <si>
    <t xml:space="preserve">Неиспольз. откреп.</t>
  </si>
  <si>
    <t xml:space="preserve">Откреп., выданные ТИК</t>
  </si>
  <si>
    <t xml:space="preserve">Утраченные откреп.</t>
  </si>
  <si>
    <t xml:space="preserve">Утраченные бюллетени</t>
  </si>
  <si>
    <t xml:space="preserve">Неучтённые бюллетени</t>
  </si>
  <si>
    <t xml:space="preserve">ВОРОБЬЕВ</t>
  </si>
  <si>
    <t xml:space="preserve">%</t>
  </si>
  <si>
    <t xml:space="preserve">ГУДКОВ</t>
  </si>
  <si>
    <t xml:space="preserve">КОРНЕЕВА</t>
  </si>
  <si>
    <t xml:space="preserve">РОМАНОВИЧ</t>
  </si>
  <si>
    <t xml:space="preserve">ЧЕРЕМИСОВ</t>
  </si>
  <si>
    <t xml:space="preserve">ШИНГАРКИН</t>
  </si>
  <si>
    <t xml:space="preserve">% недействительных</t>
  </si>
  <si>
    <t xml:space="preserve">Жалобы</t>
  </si>
  <si>
    <t xml:space="preserve">Время на протоколе</t>
  </si>
  <si>
    <t xml:space="preserve">9.09.2013, 23:45:00</t>
  </si>
  <si>
    <t xml:space="preserve">Время внес.в табл.ТИК</t>
  </si>
  <si>
    <t xml:space="preserve">22.21</t>
  </si>
  <si>
    <t xml:space="preserve">23.40</t>
  </si>
  <si>
    <t xml:space="preserve">0.07</t>
  </si>
  <si>
    <t xml:space="preserve">21.37</t>
  </si>
  <si>
    <t xml:space="preserve">23.32</t>
  </si>
  <si>
    <t xml:space="preserve">0.38</t>
  </si>
  <si>
    <t xml:space="preserve">0.03</t>
  </si>
  <si>
    <t xml:space="preserve">23.51</t>
  </si>
  <si>
    <t xml:space="preserve">0.40</t>
  </si>
  <si>
    <t xml:space="preserve">0.59</t>
  </si>
  <si>
    <t xml:space="preserve">0.25</t>
  </si>
  <si>
    <t xml:space="preserve">0.05</t>
  </si>
  <si>
    <t xml:space="preserve">0.10</t>
  </si>
  <si>
    <t xml:space="preserve">0.43</t>
  </si>
  <si>
    <t xml:space="preserve">23.43</t>
  </si>
  <si>
    <t xml:space="preserve">0.30</t>
  </si>
  <si>
    <t xml:space="preserve">0.14</t>
  </si>
  <si>
    <t xml:space="preserve">0.00</t>
  </si>
  <si>
    <t xml:space="preserve">0.35</t>
  </si>
  <si>
    <t xml:space="preserve">22.30</t>
  </si>
  <si>
    <t xml:space="preserve">0.21</t>
  </si>
  <si>
    <t xml:space="preserve">№</t>
  </si>
  <si>
    <t xml:space="preserve">Подсчитано участков</t>
  </si>
  <si>
    <t xml:space="preserve">1 КС</t>
  </si>
  <si>
    <t xml:space="preserve">Не пришло 1-3-4 (+)</t>
  </si>
  <si>
    <t xml:space="preserve">Баланс бюлл. 16+/17-</t>
  </si>
  <si>
    <t xml:space="preserve">2 КС</t>
  </si>
  <si>
    <t xml:space="preserve">Ошибка в стр.16 или 17</t>
  </si>
  <si>
    <t xml:space="preserve">3 КС</t>
  </si>
  <si>
    <t xml:space="preserve">Расхождения 8+9-6-7</t>
  </si>
  <si>
    <t xml:space="preserve">Расхождения 9+10-7-8</t>
  </si>
  <si>
    <t xml:space="preserve">Сумма за всех</t>
  </si>
  <si>
    <t xml:space="preserve">4 КС</t>
  </si>
  <si>
    <t xml:space="preserve">Расхождения "ВСЕ"-9</t>
  </si>
  <si>
    <t xml:space="preserve">5 КС</t>
  </si>
  <si>
    <t xml:space="preserve">Унесено-2 (+)</t>
  </si>
  <si>
    <t xml:space="preserve">6 КС</t>
  </si>
  <si>
    <t xml:space="preserve">Унесено в пом. (+)</t>
  </si>
  <si>
    <t xml:space="preserve">7 КС</t>
  </si>
  <si>
    <t xml:space="preserve">Не опущ.в переносн. (+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%"/>
    <numFmt numFmtId="167" formatCode="General"/>
    <numFmt numFmtId="168" formatCode="0%"/>
    <numFmt numFmtId="169" formatCode="0"/>
    <numFmt numFmtId="170" formatCode="[$-409]h:mm"/>
    <numFmt numFmtId="171" formatCode="h:mm;@"/>
    <numFmt numFmtId="172" formatCode="[$-409]m/d/yyyy\ h: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name val="Arial Unicode MS"/>
      <family val="0"/>
    </font>
    <font>
      <sz val="10"/>
      <name val="Arial Unicode MS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AL34" activePane="bottomRight" state="frozen"/>
      <selection pane="topLeft" activeCell="A1" activeCellId="0" sqref="A1"/>
      <selection pane="topRight" activeCell="AL1" activeCellId="0" sqref="AL1"/>
      <selection pane="bottomLeft" activeCell="A34" activeCellId="0" sqref="A34"/>
      <selection pane="bottomRight" activeCell="AU46" activeCellId="0" sqref="AU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0.28"/>
    <col collapsed="false" customWidth="true" hidden="false" outlineLevel="0" max="10" min="10" style="0" width="10.28"/>
    <col collapsed="false" customWidth="true" hidden="false" outlineLevel="0" max="45" min="45" style="0" width="14.41"/>
    <col collapsed="false" customWidth="true" hidden="false" outlineLevel="0" max="46" min="46" style="0" width="24.56"/>
    <col collapsed="false" customWidth="true" hidden="false" outlineLevel="0" max="47" min="47" style="0" width="18.28"/>
    <col collapsed="false" customWidth="true" hidden="false" outlineLevel="0" max="48" min="48" style="0" width="18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n">
        <v>337</v>
      </c>
      <c r="D1" s="1" t="n">
        <v>338</v>
      </c>
      <c r="E1" s="2" t="n">
        <v>339</v>
      </c>
      <c r="F1" s="2" t="n">
        <v>340</v>
      </c>
      <c r="G1" s="2" t="n">
        <v>341</v>
      </c>
      <c r="H1" s="2" t="n">
        <v>342</v>
      </c>
      <c r="I1" s="1" t="n">
        <v>343</v>
      </c>
      <c r="J1" s="1" t="n">
        <v>344</v>
      </c>
      <c r="K1" s="2" t="n">
        <v>345</v>
      </c>
      <c r="L1" s="2" t="n">
        <v>346</v>
      </c>
      <c r="M1" s="2" t="n">
        <v>347</v>
      </c>
      <c r="N1" s="2" t="n">
        <v>348</v>
      </c>
      <c r="O1" s="2" t="n">
        <v>349</v>
      </c>
      <c r="P1" s="2" t="n">
        <v>350</v>
      </c>
      <c r="Q1" s="2" t="n">
        <v>351</v>
      </c>
      <c r="R1" s="2" t="n">
        <v>352</v>
      </c>
      <c r="S1" s="2" t="n">
        <v>353</v>
      </c>
      <c r="T1" s="2" t="n">
        <v>354</v>
      </c>
      <c r="U1" s="2" t="n">
        <v>355</v>
      </c>
      <c r="V1" s="2" t="n">
        <v>356</v>
      </c>
      <c r="W1" s="2" t="n">
        <v>357</v>
      </c>
      <c r="X1" s="2" t="n">
        <v>358</v>
      </c>
      <c r="Y1" s="2" t="n">
        <v>359</v>
      </c>
      <c r="Z1" s="2" t="n">
        <v>360</v>
      </c>
      <c r="AA1" s="2" t="n">
        <v>361</v>
      </c>
      <c r="AB1" s="2" t="n">
        <v>362</v>
      </c>
      <c r="AC1" s="2" t="n">
        <v>363</v>
      </c>
      <c r="AD1" s="2" t="n">
        <v>364</v>
      </c>
      <c r="AE1" s="2" t="n">
        <v>365</v>
      </c>
      <c r="AF1" s="2" t="n">
        <v>366</v>
      </c>
      <c r="AG1" s="2" t="n">
        <v>367</v>
      </c>
      <c r="AH1" s="2" t="n">
        <v>368</v>
      </c>
      <c r="AI1" s="2" t="n">
        <v>369</v>
      </c>
      <c r="AJ1" s="2" t="n">
        <v>370</v>
      </c>
      <c r="AK1" s="2" t="n">
        <v>371</v>
      </c>
      <c r="AL1" s="2" t="n">
        <v>372</v>
      </c>
      <c r="AM1" s="2" t="n">
        <v>373</v>
      </c>
      <c r="AN1" s="2" t="n">
        <v>374</v>
      </c>
      <c r="AO1" s="2" t="n">
        <v>375</v>
      </c>
      <c r="AP1" s="2" t="n">
        <v>376</v>
      </c>
      <c r="AQ1" s="2" t="n">
        <v>377</v>
      </c>
      <c r="AR1" s="2" t="n">
        <v>378</v>
      </c>
      <c r="AS1" s="3" t="s">
        <v>2</v>
      </c>
      <c r="AU1" s="4" t="s">
        <v>3</v>
      </c>
      <c r="AV1" s="5"/>
      <c r="AW1" s="6"/>
    </row>
    <row r="2" customFormat="false" ht="12.75" hidden="false" customHeight="false" outlineLevel="0" collapsed="false">
      <c r="A2" s="0" t="s">
        <v>2</v>
      </c>
      <c r="B2" s="0" t="s">
        <v>4</v>
      </c>
      <c r="C2" s="7" t="s">
        <v>5</v>
      </c>
      <c r="D2" s="7" t="s">
        <v>6</v>
      </c>
      <c r="E2" s="7" t="s">
        <v>7</v>
      </c>
      <c r="F2" s="2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7" t="s">
        <v>16</v>
      </c>
      <c r="O2" s="2" t="s">
        <v>17</v>
      </c>
      <c r="P2" s="2" t="s">
        <v>18</v>
      </c>
      <c r="Q2" s="7" t="s">
        <v>19</v>
      </c>
      <c r="R2" s="7" t="s">
        <v>20</v>
      </c>
      <c r="S2" s="7" t="s">
        <v>21</v>
      </c>
      <c r="T2" s="2" t="s">
        <v>22</v>
      </c>
      <c r="U2" s="2" t="s">
        <v>23</v>
      </c>
      <c r="V2" s="7" t="s">
        <v>24</v>
      </c>
      <c r="W2" s="7" t="s">
        <v>25</v>
      </c>
      <c r="X2" s="7" t="s">
        <v>26</v>
      </c>
      <c r="Y2" s="7" t="s">
        <v>27</v>
      </c>
      <c r="Z2" s="7" t="s">
        <v>28</v>
      </c>
      <c r="AA2" s="7" t="s">
        <v>29</v>
      </c>
      <c r="AB2" s="7" t="s">
        <v>30</v>
      </c>
      <c r="AC2" s="7" t="s">
        <v>31</v>
      </c>
      <c r="AD2" s="7" t="s">
        <v>32</v>
      </c>
      <c r="AE2" s="7" t="s">
        <v>33</v>
      </c>
      <c r="AF2" s="7" t="s">
        <v>34</v>
      </c>
      <c r="AG2" s="7" t="s">
        <v>35</v>
      </c>
      <c r="AH2" s="7" t="s">
        <v>36</v>
      </c>
      <c r="AI2" s="7" t="s">
        <v>37</v>
      </c>
      <c r="AJ2" s="2" t="s">
        <v>38</v>
      </c>
      <c r="AK2" s="2" t="s">
        <v>39</v>
      </c>
      <c r="AL2" s="7" t="s">
        <v>40</v>
      </c>
      <c r="AM2" s="2" t="s">
        <v>41</v>
      </c>
      <c r="AN2" s="7" t="s">
        <v>42</v>
      </c>
      <c r="AO2" s="7" t="s">
        <v>43</v>
      </c>
      <c r="AP2" s="7" t="s">
        <v>44</v>
      </c>
      <c r="AQ2" s="7" t="s">
        <v>45</v>
      </c>
      <c r="AR2" s="7" t="s">
        <v>46</v>
      </c>
      <c r="AS2" s="8" t="s">
        <v>47</v>
      </c>
      <c r="AT2" s="7"/>
      <c r="AU2" s="8" t="s">
        <v>47</v>
      </c>
    </row>
    <row r="3" customFormat="false" ht="12.75" hidden="false" customHeight="false" outlineLevel="0" collapsed="false">
      <c r="C3" s="7"/>
      <c r="D3" s="7"/>
      <c r="E3" s="7"/>
      <c r="F3" s="2"/>
      <c r="G3" s="7"/>
      <c r="H3" s="7"/>
      <c r="I3" s="7"/>
      <c r="J3" s="7"/>
      <c r="K3" s="7"/>
      <c r="L3" s="7"/>
      <c r="M3" s="7"/>
      <c r="N3" s="7"/>
      <c r="O3" s="2"/>
      <c r="P3" s="2"/>
      <c r="Q3" s="7"/>
      <c r="R3" s="7"/>
      <c r="S3" s="7"/>
      <c r="T3" s="2"/>
      <c r="U3" s="2"/>
      <c r="V3" s="7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2"/>
      <c r="AK3" s="2"/>
      <c r="AL3" s="7"/>
      <c r="AM3" s="2"/>
      <c r="AN3" s="7"/>
      <c r="AO3" s="7"/>
      <c r="AP3" s="7"/>
      <c r="AQ3" s="7"/>
      <c r="AR3" s="7"/>
      <c r="AS3" s="8"/>
      <c r="AT3" s="9"/>
      <c r="AU3" s="10" t="n">
        <f aca="false">AU5/AU4</f>
        <v>0.992932279715424</v>
      </c>
      <c r="AV3" s="11" t="s">
        <v>48</v>
      </c>
    </row>
    <row r="4" customFormat="false" ht="12.75" hidden="false" customHeight="false" outlineLevel="0" collapsed="false">
      <c r="A4" s="0" t="s">
        <v>49</v>
      </c>
      <c r="B4" s="0" t="s">
        <v>50</v>
      </c>
      <c r="C4" s="12" t="n">
        <v>344</v>
      </c>
      <c r="D4" s="12" t="n">
        <v>18</v>
      </c>
      <c r="E4" s="12" t="n">
        <v>866</v>
      </c>
      <c r="F4" s="12" t="n">
        <v>1143</v>
      </c>
      <c r="G4" s="12" t="n">
        <v>1526</v>
      </c>
      <c r="H4" s="12" t="n">
        <v>1469</v>
      </c>
      <c r="I4" s="12" t="n">
        <v>1768</v>
      </c>
      <c r="J4" s="12" t="n">
        <v>963</v>
      </c>
      <c r="K4" s="12" t="n">
        <v>2012</v>
      </c>
      <c r="L4" s="12" t="n">
        <v>61</v>
      </c>
      <c r="M4" s="12" t="n">
        <v>2040</v>
      </c>
      <c r="N4" s="12" t="n">
        <v>1676</v>
      </c>
      <c r="O4" s="12" t="n">
        <v>2339</v>
      </c>
      <c r="P4" s="12" t="n">
        <v>2157</v>
      </c>
      <c r="Q4" s="12" t="n">
        <v>1491</v>
      </c>
      <c r="R4" s="12" t="n">
        <v>1417</v>
      </c>
      <c r="S4" s="12" t="n">
        <v>2034</v>
      </c>
      <c r="T4" s="12" t="n">
        <v>2509</v>
      </c>
      <c r="U4" s="12" t="n">
        <v>749</v>
      </c>
      <c r="V4" s="12" t="n">
        <v>2530</v>
      </c>
      <c r="W4" s="12" t="n">
        <v>2540</v>
      </c>
      <c r="X4" s="12" t="n">
        <v>1828</v>
      </c>
      <c r="Y4" s="12" t="n">
        <v>1818</v>
      </c>
      <c r="Z4" s="12" t="n">
        <v>2830</v>
      </c>
      <c r="AA4" s="12" t="n">
        <v>668</v>
      </c>
      <c r="AB4" s="12" t="n">
        <v>1153</v>
      </c>
      <c r="AC4" s="12" t="n">
        <v>2222</v>
      </c>
      <c r="AD4" s="12" t="n">
        <v>1983</v>
      </c>
      <c r="AE4" s="12" t="n">
        <v>2176</v>
      </c>
      <c r="AF4" s="12" t="n">
        <v>2065</v>
      </c>
      <c r="AG4" s="12" t="n">
        <v>1874</v>
      </c>
      <c r="AH4" s="12" t="n">
        <v>1072</v>
      </c>
      <c r="AI4" s="12" t="n">
        <v>2619</v>
      </c>
      <c r="AJ4" s="12" t="n">
        <v>2239</v>
      </c>
      <c r="AK4" s="12" t="n">
        <v>481</v>
      </c>
      <c r="AL4" s="12" t="n">
        <v>2184</v>
      </c>
      <c r="AM4" s="12" t="n">
        <v>2643</v>
      </c>
      <c r="AN4" s="12" t="n">
        <v>1131</v>
      </c>
      <c r="AO4" s="12" t="n">
        <v>846</v>
      </c>
      <c r="AP4" s="12" t="n">
        <v>813</v>
      </c>
      <c r="AQ4" s="12" t="n">
        <v>909</v>
      </c>
      <c r="AR4" s="12" t="n">
        <v>1455</v>
      </c>
      <c r="AS4" s="13" t="n">
        <f aca="false">SUM(C4:AR4)</f>
        <v>66661</v>
      </c>
      <c r="AT4" s="14" t="s">
        <v>50</v>
      </c>
      <c r="AU4" s="15" t="n">
        <v>5484088</v>
      </c>
      <c r="AV4" s="16" t="s">
        <v>51</v>
      </c>
    </row>
    <row r="5" customFormat="false" ht="12.75" hidden="false" customHeight="false" outlineLevel="0" collapsed="false">
      <c r="A5" s="0" t="n">
        <v>1</v>
      </c>
      <c r="B5" s="0" t="s">
        <v>52</v>
      </c>
      <c r="C5" s="13" t="n">
        <v>355</v>
      </c>
      <c r="D5" s="13" t="n">
        <v>32</v>
      </c>
      <c r="E5" s="13" t="n">
        <v>865</v>
      </c>
      <c r="F5" s="13" t="n">
        <v>1145</v>
      </c>
      <c r="G5" s="13" t="n">
        <v>1547</v>
      </c>
      <c r="H5" s="13" t="n">
        <v>1482</v>
      </c>
      <c r="I5" s="13" t="n">
        <v>1758</v>
      </c>
      <c r="J5" s="13" t="n">
        <v>963</v>
      </c>
      <c r="K5" s="13" t="n">
        <v>2045</v>
      </c>
      <c r="L5" s="13" t="n">
        <v>279</v>
      </c>
      <c r="M5" s="13" t="n">
        <v>2069</v>
      </c>
      <c r="N5" s="13" t="n">
        <v>1690</v>
      </c>
      <c r="O5" s="13" t="n">
        <v>2359</v>
      </c>
      <c r="P5" s="13" t="n">
        <v>2209</v>
      </c>
      <c r="Q5" s="13" t="n">
        <v>1516</v>
      </c>
      <c r="R5" s="13" t="n">
        <v>1444</v>
      </c>
      <c r="S5" s="13" t="n">
        <v>2022</v>
      </c>
      <c r="T5" s="13" t="n">
        <v>2503</v>
      </c>
      <c r="U5" s="13" t="n">
        <v>761</v>
      </c>
      <c r="V5" s="13" t="n">
        <v>2522</v>
      </c>
      <c r="W5" s="13" t="n">
        <v>2537</v>
      </c>
      <c r="X5" s="13" t="n">
        <v>1841</v>
      </c>
      <c r="Y5" s="13" t="n">
        <v>1808</v>
      </c>
      <c r="Z5" s="13" t="n">
        <v>2795</v>
      </c>
      <c r="AA5" s="13" t="n">
        <v>684</v>
      </c>
      <c r="AB5" s="13" t="n">
        <v>1158</v>
      </c>
      <c r="AC5" s="13" t="n">
        <v>2222</v>
      </c>
      <c r="AD5" s="13" t="n">
        <v>1977</v>
      </c>
      <c r="AE5" s="13" t="n">
        <v>2151</v>
      </c>
      <c r="AF5" s="13" t="n">
        <v>2071</v>
      </c>
      <c r="AG5" s="13" t="n">
        <v>1869</v>
      </c>
      <c r="AH5" s="13" t="n">
        <v>1079</v>
      </c>
      <c r="AI5" s="13" t="n">
        <v>2616</v>
      </c>
      <c r="AJ5" s="13" t="n">
        <v>2224</v>
      </c>
      <c r="AK5" s="13" t="n">
        <v>496</v>
      </c>
      <c r="AL5" s="13" t="n">
        <v>2177</v>
      </c>
      <c r="AM5" s="13" t="n">
        <v>2789</v>
      </c>
      <c r="AN5" s="13" t="n">
        <v>1149</v>
      </c>
      <c r="AO5" s="13" t="n">
        <v>851</v>
      </c>
      <c r="AP5" s="13" t="n">
        <v>829</v>
      </c>
      <c r="AQ5" s="13" t="n">
        <v>913</v>
      </c>
      <c r="AR5" s="13" t="n">
        <v>1656</v>
      </c>
      <c r="AS5" s="13" t="n">
        <f aca="false">SUM(C5:AR5)</f>
        <v>67458</v>
      </c>
      <c r="AT5" s="13" t="s">
        <v>52</v>
      </c>
      <c r="AU5" s="17" t="n">
        <v>5445328</v>
      </c>
    </row>
    <row r="6" customFormat="false" ht="12.75" hidden="false" customHeight="false" outlineLevel="0" collapsed="false">
      <c r="A6" s="0" t="s">
        <v>49</v>
      </c>
      <c r="B6" s="0" t="s">
        <v>53</v>
      </c>
      <c r="C6" s="12" t="n">
        <f aca="false">C5-C25+C24+C27</f>
        <v>343</v>
      </c>
      <c r="D6" s="12" t="n">
        <f aca="false">D5-D25+D24+D27</f>
        <v>19</v>
      </c>
      <c r="E6" s="12" t="n">
        <f aca="false">E5-E25+E24+E27</f>
        <v>867</v>
      </c>
      <c r="F6" s="12" t="n">
        <f aca="false">F5-F25+F24+F27</f>
        <v>1143</v>
      </c>
      <c r="G6" s="12" t="n">
        <f aca="false">G5-G25+G24+G27</f>
        <v>1522</v>
      </c>
      <c r="H6" s="12" t="n">
        <f aca="false">H5-H25+H24+H27</f>
        <v>1478</v>
      </c>
      <c r="I6" s="12" t="n">
        <f aca="false">I5-I25+I24+I27</f>
        <v>1762</v>
      </c>
      <c r="J6" s="12" t="n">
        <f aca="false">J5-J25+J24+J27</f>
        <v>964</v>
      </c>
      <c r="K6" s="12" t="n">
        <f aca="false">K5-K25+K24+K27</f>
        <v>2016</v>
      </c>
      <c r="L6" s="12" t="n">
        <f aca="false">L5-L25+L24+L27</f>
        <v>271</v>
      </c>
      <c r="M6" s="12" t="n">
        <f aca="false">M5-M25+M24+M27</f>
        <v>2078</v>
      </c>
      <c r="N6" s="12" t="n">
        <f aca="false">N5-N25+N24+N27</f>
        <v>1696</v>
      </c>
      <c r="O6" s="12" t="n">
        <f aca="false">O5-O25+O24+O27</f>
        <v>2371</v>
      </c>
      <c r="P6" s="12" t="n">
        <f aca="false">P5-P25+P24+P27</f>
        <v>2158</v>
      </c>
      <c r="Q6" s="12" t="n">
        <f aca="false">Q5-Q25+Q24+Q27</f>
        <v>1512</v>
      </c>
      <c r="R6" s="12" t="n">
        <f aca="false">R5-R25+R24+R27</f>
        <v>1446</v>
      </c>
      <c r="S6" s="12" t="n">
        <f aca="false">S5-S25+S24+S27</f>
        <v>2031</v>
      </c>
      <c r="T6" s="12" t="n">
        <f aca="false">T5-T25+T24+T27</f>
        <v>2512</v>
      </c>
      <c r="U6" s="12" t="n">
        <f aca="false">U5-U25+U24+U27</f>
        <v>758</v>
      </c>
      <c r="V6" s="12" t="n">
        <f aca="false">V5-V25+V24+V27</f>
        <v>2526</v>
      </c>
      <c r="W6" s="12" t="n">
        <f aca="false">W5-W25+W24+W27</f>
        <v>2556</v>
      </c>
      <c r="X6" s="12" t="n">
        <f aca="false">X5-X25+X24+X27</f>
        <v>1831</v>
      </c>
      <c r="Y6" s="12" t="n">
        <f aca="false">Y5-Y25+Y24+Y27</f>
        <v>1824</v>
      </c>
      <c r="Z6" s="12" t="n">
        <f aca="false">Z5-Z25+Z24+Z27</f>
        <v>2807</v>
      </c>
      <c r="AA6" s="12" t="n">
        <f aca="false">AA5-AA25+AA24+AA27</f>
        <v>679</v>
      </c>
      <c r="AB6" s="12" t="n">
        <f aca="false">AB5-AB25+AB24+AB27</f>
        <v>1181</v>
      </c>
      <c r="AC6" s="12" t="n">
        <f aca="false">AC5-AC25+AC24+AC27</f>
        <v>2229</v>
      </c>
      <c r="AD6" s="12" t="n">
        <f aca="false">AD5-AD25+AD24+AD27</f>
        <v>1992</v>
      </c>
      <c r="AE6" s="12" t="n">
        <f aca="false">AE5-AE25+AE24+AE27</f>
        <v>2183</v>
      </c>
      <c r="AF6" s="12" t="n">
        <f aca="false">AF5-AF25+AF24+AF27</f>
        <v>2075</v>
      </c>
      <c r="AG6" s="12" t="n">
        <f aca="false">AG5-AG25+AG24+AG27</f>
        <v>1876</v>
      </c>
      <c r="AH6" s="12" t="n">
        <f aca="false">AH5-AH25+AH24+AH27</f>
        <v>1074</v>
      </c>
      <c r="AI6" s="12" t="n">
        <f aca="false">AI5-AI25+AI24+AI27</f>
        <v>2627</v>
      </c>
      <c r="AJ6" s="12" t="n">
        <f aca="false">AJ5-AJ25+AJ24+AJ27</f>
        <v>2237</v>
      </c>
      <c r="AK6" s="12" t="n">
        <f aca="false">AK5-AK25+AK24+AK27</f>
        <v>493</v>
      </c>
      <c r="AL6" s="12" t="n">
        <f aca="false">AL5-AL25+AL24+AL27</f>
        <v>2186</v>
      </c>
      <c r="AM6" s="12" t="n">
        <f aca="false">AM5-AM25+AM24+AM27</f>
        <v>2807</v>
      </c>
      <c r="AN6" s="12" t="n">
        <f aca="false">AN5-AN25+AN24+AN27</f>
        <v>1141</v>
      </c>
      <c r="AO6" s="12" t="n">
        <f aca="false">AO5-AO25+AO24+AO27</f>
        <v>846</v>
      </c>
      <c r="AP6" s="12" t="n">
        <f aca="false">AP5-AP25+AP24+AP27</f>
        <v>817</v>
      </c>
      <c r="AQ6" s="12" t="n">
        <f aca="false">AQ5-AQ25+AQ24+AQ27</f>
        <v>913</v>
      </c>
      <c r="AR6" s="12" t="n">
        <f aca="false">AR5-AR25+AR24+AR27</f>
        <v>1658</v>
      </c>
      <c r="AS6" s="13" t="n">
        <f aca="false">SUM(C6:AR6)</f>
        <v>67505</v>
      </c>
      <c r="AT6" s="0" t="s">
        <v>53</v>
      </c>
      <c r="AU6" s="12" t="n">
        <f aca="false">AU5-AU25+AU24+AU27</f>
        <v>5459286</v>
      </c>
    </row>
    <row r="7" customFormat="false" ht="12.75" hidden="false" customHeight="false" outlineLevel="0" collapsed="false">
      <c r="B7" s="0" t="s">
        <v>54</v>
      </c>
      <c r="C7" s="12" t="n">
        <f aca="false">C6-C4</f>
        <v>-1</v>
      </c>
      <c r="D7" s="12" t="n">
        <f aca="false">D6-D4</f>
        <v>1</v>
      </c>
      <c r="E7" s="12" t="n">
        <f aca="false">E6-E4</f>
        <v>1</v>
      </c>
      <c r="F7" s="12" t="n">
        <f aca="false">F6-F4</f>
        <v>0</v>
      </c>
      <c r="G7" s="12" t="n">
        <f aca="false">G6-G4</f>
        <v>-4</v>
      </c>
      <c r="H7" s="12" t="n">
        <f aca="false">H6-H4</f>
        <v>9</v>
      </c>
      <c r="I7" s="12" t="n">
        <f aca="false">I6-I4</f>
        <v>-6</v>
      </c>
      <c r="J7" s="12" t="n">
        <f aca="false">J6-J4</f>
        <v>1</v>
      </c>
      <c r="K7" s="12" t="n">
        <f aca="false">K6-K4</f>
        <v>4</v>
      </c>
      <c r="L7" s="12" t="n">
        <f aca="false">L6-L4</f>
        <v>210</v>
      </c>
      <c r="M7" s="12" t="n">
        <f aca="false">M6-M4</f>
        <v>38</v>
      </c>
      <c r="N7" s="12" t="n">
        <f aca="false">N6-N4</f>
        <v>20</v>
      </c>
      <c r="O7" s="12" t="n">
        <f aca="false">O6-O4</f>
        <v>32</v>
      </c>
      <c r="P7" s="12" t="n">
        <f aca="false">P6-P4</f>
        <v>1</v>
      </c>
      <c r="Q7" s="12" t="n">
        <f aca="false">Q6-Q4</f>
        <v>21</v>
      </c>
      <c r="R7" s="12" t="n">
        <f aca="false">R6-R4</f>
        <v>29</v>
      </c>
      <c r="S7" s="12" t="n">
        <f aca="false">S6-S4</f>
        <v>-3</v>
      </c>
      <c r="T7" s="12" t="n">
        <f aca="false">T6-T4</f>
        <v>3</v>
      </c>
      <c r="U7" s="12" t="n">
        <f aca="false">U6-U4</f>
        <v>9</v>
      </c>
      <c r="V7" s="12" t="n">
        <f aca="false">V6-V4</f>
        <v>-4</v>
      </c>
      <c r="W7" s="12" t="n">
        <f aca="false">W6-W4</f>
        <v>16</v>
      </c>
      <c r="X7" s="12" t="n">
        <f aca="false">X6-X4</f>
        <v>3</v>
      </c>
      <c r="Y7" s="12" t="n">
        <f aca="false">Y6-Y4</f>
        <v>6</v>
      </c>
      <c r="Z7" s="12" t="n">
        <f aca="false">Z6-Z4</f>
        <v>-23</v>
      </c>
      <c r="AA7" s="12" t="n">
        <f aca="false">AA6-AA4</f>
        <v>11</v>
      </c>
      <c r="AB7" s="12" t="n">
        <f aca="false">AB6-AB4</f>
        <v>28</v>
      </c>
      <c r="AC7" s="12" t="n">
        <f aca="false">AC6-AC4</f>
        <v>7</v>
      </c>
      <c r="AD7" s="12" t="n">
        <f aca="false">AD6-AD4</f>
        <v>9</v>
      </c>
      <c r="AE7" s="12" t="n">
        <f aca="false">AE6-AE4</f>
        <v>7</v>
      </c>
      <c r="AF7" s="12" t="n">
        <f aca="false">AF6-AF4</f>
        <v>10</v>
      </c>
      <c r="AG7" s="12" t="n">
        <f aca="false">AG6-AG4</f>
        <v>2</v>
      </c>
      <c r="AH7" s="12" t="n">
        <f aca="false">AH6-AH4</f>
        <v>2</v>
      </c>
      <c r="AI7" s="12" t="n">
        <f aca="false">AI6-AI4</f>
        <v>8</v>
      </c>
      <c r="AJ7" s="12" t="n">
        <f aca="false">AJ6-AJ4</f>
        <v>-2</v>
      </c>
      <c r="AK7" s="12" t="n">
        <f aca="false">AK6-AK4</f>
        <v>12</v>
      </c>
      <c r="AL7" s="12" t="n">
        <f aca="false">AL6-AL4</f>
        <v>2</v>
      </c>
      <c r="AM7" s="12" t="n">
        <f aca="false">AM6-AM4</f>
        <v>164</v>
      </c>
      <c r="AN7" s="12" t="n">
        <f aca="false">AN6-AN4</f>
        <v>10</v>
      </c>
      <c r="AO7" s="12" t="n">
        <f aca="false">AO6-AO4</f>
        <v>0</v>
      </c>
      <c r="AP7" s="12" t="n">
        <f aca="false">AP6-AP4</f>
        <v>4</v>
      </c>
      <c r="AQ7" s="12" t="n">
        <f aca="false">AQ6-AQ4</f>
        <v>4</v>
      </c>
      <c r="AR7" s="12" t="n">
        <f aca="false">AR6-AR4</f>
        <v>203</v>
      </c>
      <c r="AS7" s="12" t="n">
        <f aca="false">AS6-AS4</f>
        <v>844</v>
      </c>
      <c r="AT7" s="14" t="s">
        <v>54</v>
      </c>
      <c r="AU7" s="18" t="n">
        <f aca="false">AU6-AU4</f>
        <v>-24802</v>
      </c>
      <c r="AV7" s="19" t="s">
        <v>55</v>
      </c>
    </row>
    <row r="8" customFormat="false" ht="15" hidden="false" customHeight="false" outlineLevel="0" collapsed="false">
      <c r="A8" s="0" t="n">
        <v>2</v>
      </c>
      <c r="B8" s="20" t="s">
        <v>56</v>
      </c>
      <c r="C8" s="13" t="n">
        <v>300</v>
      </c>
      <c r="D8" s="13" t="n">
        <v>28</v>
      </c>
      <c r="E8" s="13" t="n">
        <v>800</v>
      </c>
      <c r="F8" s="13" t="n">
        <v>1000</v>
      </c>
      <c r="G8" s="13" t="n">
        <v>1400</v>
      </c>
      <c r="H8" s="13" t="n">
        <v>1300</v>
      </c>
      <c r="I8" s="13" t="n">
        <v>1600</v>
      </c>
      <c r="J8" s="13" t="n">
        <v>900</v>
      </c>
      <c r="K8" s="13" t="n">
        <v>1900</v>
      </c>
      <c r="L8" s="13" t="n">
        <v>241</v>
      </c>
      <c r="M8" s="13" t="n">
        <v>1900</v>
      </c>
      <c r="N8" s="13" t="n">
        <v>1500</v>
      </c>
      <c r="O8" s="13" t="n">
        <v>2200</v>
      </c>
      <c r="P8" s="13" t="n">
        <v>2000</v>
      </c>
      <c r="Q8" s="13" t="n">
        <v>1300</v>
      </c>
      <c r="R8" s="13" t="n">
        <v>1300</v>
      </c>
      <c r="S8" s="13" t="n">
        <v>1900</v>
      </c>
      <c r="T8" s="13" t="n">
        <v>2400</v>
      </c>
      <c r="U8" s="13" t="n">
        <v>700</v>
      </c>
      <c r="V8" s="13" t="n">
        <v>2400</v>
      </c>
      <c r="W8" s="13" t="n">
        <v>2400</v>
      </c>
      <c r="X8" s="13" t="n">
        <v>1700</v>
      </c>
      <c r="Y8" s="13" t="n">
        <v>1700</v>
      </c>
      <c r="Z8" s="13" t="n">
        <v>2700</v>
      </c>
      <c r="AA8" s="13" t="n">
        <v>600</v>
      </c>
      <c r="AB8" s="13" t="n">
        <v>1000</v>
      </c>
      <c r="AC8" s="13" t="n">
        <v>2100</v>
      </c>
      <c r="AD8" s="13" t="n">
        <v>1800</v>
      </c>
      <c r="AE8" s="13" t="n">
        <v>2000</v>
      </c>
      <c r="AF8" s="13" t="n">
        <v>1900</v>
      </c>
      <c r="AG8" s="13" t="n">
        <v>1700</v>
      </c>
      <c r="AH8" s="13" t="n">
        <v>1000</v>
      </c>
      <c r="AI8" s="13" t="n">
        <v>2500</v>
      </c>
      <c r="AJ8" s="13" t="n">
        <v>2100</v>
      </c>
      <c r="AK8" s="13" t="n">
        <v>400</v>
      </c>
      <c r="AL8" s="13" t="n">
        <v>2000</v>
      </c>
      <c r="AM8" s="13" t="n">
        <v>2500</v>
      </c>
      <c r="AN8" s="13" t="n">
        <v>1000</v>
      </c>
      <c r="AO8" s="13" t="n">
        <v>800</v>
      </c>
      <c r="AP8" s="13" t="n">
        <v>800</v>
      </c>
      <c r="AQ8" s="13" t="n">
        <v>900</v>
      </c>
      <c r="AR8" s="13" t="n">
        <v>1400</v>
      </c>
      <c r="AS8" s="13" t="n">
        <f aca="false">SUM(C8:AR8)</f>
        <v>62069</v>
      </c>
      <c r="AT8" s="21" t="s">
        <v>56</v>
      </c>
      <c r="AU8" s="17" t="n">
        <v>4904629</v>
      </c>
    </row>
    <row r="9" customFormat="false" ht="15" hidden="false" customHeight="false" outlineLevel="0" collapsed="false">
      <c r="A9" s="0" t="n">
        <v>3</v>
      </c>
      <c r="B9" s="20" t="s">
        <v>57</v>
      </c>
      <c r="C9" s="13" t="n">
        <v>120</v>
      </c>
      <c r="D9" s="13" t="n">
        <v>18</v>
      </c>
      <c r="E9" s="13" t="n">
        <v>468</v>
      </c>
      <c r="F9" s="13" t="n">
        <v>301</v>
      </c>
      <c r="G9" s="13" t="n">
        <v>546</v>
      </c>
      <c r="H9" s="13" t="n">
        <v>651</v>
      </c>
      <c r="I9" s="13" t="n">
        <v>1027</v>
      </c>
      <c r="J9" s="13" t="n">
        <v>353</v>
      </c>
      <c r="K9" s="13" t="n">
        <v>913</v>
      </c>
      <c r="L9" s="13" t="n">
        <v>110</v>
      </c>
      <c r="M9" s="13" t="n">
        <v>908</v>
      </c>
      <c r="N9" s="13" t="n">
        <v>809</v>
      </c>
      <c r="O9" s="13" t="n">
        <v>1172</v>
      </c>
      <c r="P9" s="13" t="n">
        <v>1069</v>
      </c>
      <c r="Q9" s="13" t="n">
        <v>638</v>
      </c>
      <c r="R9" s="13" t="n">
        <v>745</v>
      </c>
      <c r="S9" s="13" t="n">
        <v>1176</v>
      </c>
      <c r="T9" s="13" t="n">
        <v>1207</v>
      </c>
      <c r="U9" s="13" t="n">
        <v>329</v>
      </c>
      <c r="V9" s="13" t="n">
        <v>983</v>
      </c>
      <c r="W9" s="13" t="n">
        <v>665</v>
      </c>
      <c r="X9" s="13" t="n">
        <v>782</v>
      </c>
      <c r="Y9" s="13" t="n">
        <v>701</v>
      </c>
      <c r="Z9" s="13" t="n">
        <v>902</v>
      </c>
      <c r="AA9" s="13" t="n">
        <v>170</v>
      </c>
      <c r="AB9" s="13" t="n">
        <v>488</v>
      </c>
      <c r="AC9" s="13" t="n">
        <v>1159</v>
      </c>
      <c r="AD9" s="13" t="n">
        <v>799</v>
      </c>
      <c r="AE9" s="13" t="n">
        <v>1030</v>
      </c>
      <c r="AF9" s="13" t="n">
        <v>691</v>
      </c>
      <c r="AG9" s="13" t="n">
        <v>559</v>
      </c>
      <c r="AH9" s="13" t="n">
        <v>272</v>
      </c>
      <c r="AI9" s="13" t="n">
        <v>1189</v>
      </c>
      <c r="AJ9" s="13" t="n">
        <v>903</v>
      </c>
      <c r="AK9" s="13" t="n">
        <v>137</v>
      </c>
      <c r="AL9" s="13" t="n">
        <v>1215</v>
      </c>
      <c r="AM9" s="13" t="n">
        <v>1170</v>
      </c>
      <c r="AN9" s="13" t="n">
        <v>475</v>
      </c>
      <c r="AO9" s="13" t="n">
        <v>472</v>
      </c>
      <c r="AP9" s="13" t="n">
        <v>304</v>
      </c>
      <c r="AQ9" s="13" t="n">
        <v>443</v>
      </c>
      <c r="AR9" s="13" t="n">
        <v>818</v>
      </c>
      <c r="AS9" s="13" t="n">
        <f aca="false">SUM(C9:AR9)</f>
        <v>28887</v>
      </c>
      <c r="AT9" s="21" t="s">
        <v>57</v>
      </c>
      <c r="AU9" s="17" t="n">
        <v>1957737</v>
      </c>
    </row>
    <row r="10" customFormat="false" ht="15" hidden="false" customHeight="false" outlineLevel="0" collapsed="false">
      <c r="A10" s="0" t="n">
        <v>4</v>
      </c>
      <c r="B10" s="20" t="s">
        <v>58</v>
      </c>
      <c r="C10" s="13" t="n">
        <v>3</v>
      </c>
      <c r="D10" s="13" t="n">
        <v>1</v>
      </c>
      <c r="E10" s="13" t="n">
        <v>6</v>
      </c>
      <c r="F10" s="13" t="n">
        <v>1</v>
      </c>
      <c r="G10" s="13" t="n">
        <v>11</v>
      </c>
      <c r="H10" s="13" t="n">
        <v>6</v>
      </c>
      <c r="I10" s="13" t="n">
        <v>100</v>
      </c>
      <c r="J10" s="13" t="n">
        <v>2</v>
      </c>
      <c r="K10" s="13" t="n">
        <v>10</v>
      </c>
      <c r="L10" s="13" t="n">
        <v>66</v>
      </c>
      <c r="M10" s="13" t="n">
        <v>32</v>
      </c>
      <c r="N10" s="13" t="n">
        <v>14</v>
      </c>
      <c r="O10" s="13" t="n">
        <v>14</v>
      </c>
      <c r="P10" s="13" t="n">
        <v>11</v>
      </c>
      <c r="Q10" s="13" t="n">
        <v>32</v>
      </c>
      <c r="R10" s="13" t="n">
        <v>65</v>
      </c>
      <c r="S10" s="13" t="n">
        <v>6</v>
      </c>
      <c r="T10" s="13" t="n">
        <v>10</v>
      </c>
      <c r="U10" s="13" t="n">
        <v>0</v>
      </c>
      <c r="V10" s="13" t="n">
        <v>59</v>
      </c>
      <c r="W10" s="13" t="n">
        <v>19</v>
      </c>
      <c r="X10" s="13" t="n">
        <v>5</v>
      </c>
      <c r="Y10" s="13" t="n">
        <v>6</v>
      </c>
      <c r="Z10" s="13" t="n">
        <v>3</v>
      </c>
      <c r="AA10" s="13" t="n">
        <v>1</v>
      </c>
      <c r="AB10" s="13" t="n">
        <v>15</v>
      </c>
      <c r="AC10" s="13" t="n">
        <v>4</v>
      </c>
      <c r="AD10" s="13" t="n">
        <v>3</v>
      </c>
      <c r="AE10" s="13" t="n">
        <v>13</v>
      </c>
      <c r="AF10" s="13" t="n">
        <v>7</v>
      </c>
      <c r="AG10" s="13" t="n">
        <v>21</v>
      </c>
      <c r="AH10" s="13" t="n">
        <v>7</v>
      </c>
      <c r="AI10" s="13" t="n">
        <v>32</v>
      </c>
      <c r="AJ10" s="13" t="n">
        <v>12</v>
      </c>
      <c r="AK10" s="13" t="n">
        <v>2</v>
      </c>
      <c r="AL10" s="13" t="n">
        <v>6</v>
      </c>
      <c r="AM10" s="13" t="n">
        <v>3</v>
      </c>
      <c r="AN10" s="13" t="n">
        <v>27</v>
      </c>
      <c r="AO10" s="13" t="n">
        <v>36</v>
      </c>
      <c r="AP10" s="13" t="n">
        <v>36</v>
      </c>
      <c r="AQ10" s="13" t="n">
        <v>37</v>
      </c>
      <c r="AR10" s="13" t="n">
        <v>18</v>
      </c>
      <c r="AS10" s="13" t="n">
        <f aca="false">SUM(C10:AR10)</f>
        <v>762</v>
      </c>
      <c r="AT10" s="21" t="s">
        <v>58</v>
      </c>
      <c r="AU10" s="17" t="n">
        <v>143960</v>
      </c>
    </row>
    <row r="11" customFormat="false" ht="15" hidden="false" customHeight="false" outlineLevel="0" collapsed="false">
      <c r="A11" s="0" t="s">
        <v>59</v>
      </c>
      <c r="B11" s="20" t="s">
        <v>60</v>
      </c>
      <c r="C11" s="13" t="n">
        <f aca="false">SUM(C9:C10)</f>
        <v>123</v>
      </c>
      <c r="D11" s="13" t="n">
        <f aca="false">SUM(D9:D10)</f>
        <v>19</v>
      </c>
      <c r="E11" s="13" t="n">
        <f aca="false">SUM(E9:E10)</f>
        <v>474</v>
      </c>
      <c r="F11" s="13" t="n">
        <f aca="false">SUM(F9:F10)</f>
        <v>302</v>
      </c>
      <c r="G11" s="13" t="n">
        <f aca="false">SUM(G9:G10)</f>
        <v>557</v>
      </c>
      <c r="H11" s="13" t="n">
        <f aca="false">SUM(H9:H10)</f>
        <v>657</v>
      </c>
      <c r="I11" s="13" t="n">
        <f aca="false">SUM(I9:I10)</f>
        <v>1127</v>
      </c>
      <c r="J11" s="13" t="n">
        <f aca="false">SUM(J9:J10)</f>
        <v>355</v>
      </c>
      <c r="K11" s="13" t="n">
        <f aca="false">SUM(K9:K10)</f>
        <v>923</v>
      </c>
      <c r="L11" s="13" t="n">
        <f aca="false">SUM(L9:L10)</f>
        <v>176</v>
      </c>
      <c r="M11" s="13" t="n">
        <f aca="false">SUM(M9:M10)</f>
        <v>940</v>
      </c>
      <c r="N11" s="13" t="n">
        <f aca="false">SUM(N9:N10)</f>
        <v>823</v>
      </c>
      <c r="O11" s="13" t="n">
        <f aca="false">SUM(O9:O10)</f>
        <v>1186</v>
      </c>
      <c r="P11" s="13" t="n">
        <f aca="false">SUM(P9:P10)</f>
        <v>1080</v>
      </c>
      <c r="Q11" s="13" t="n">
        <f aca="false">SUM(Q9:Q10)</f>
        <v>670</v>
      </c>
      <c r="R11" s="13" t="n">
        <f aca="false">SUM(R9:R10)</f>
        <v>810</v>
      </c>
      <c r="S11" s="13" t="n">
        <f aca="false">SUM(S9:S10)</f>
        <v>1182</v>
      </c>
      <c r="T11" s="13" t="n">
        <f aca="false">SUM(T9:T10)</f>
        <v>1217</v>
      </c>
      <c r="U11" s="13" t="n">
        <f aca="false">SUM(U9:U10)</f>
        <v>329</v>
      </c>
      <c r="V11" s="13" t="n">
        <f aca="false">SUM(V9:V10)</f>
        <v>1042</v>
      </c>
      <c r="W11" s="13" t="n">
        <f aca="false">SUM(W9:W10)</f>
        <v>684</v>
      </c>
      <c r="X11" s="13" t="n">
        <f aca="false">SUM(X9:X10)</f>
        <v>787</v>
      </c>
      <c r="Y11" s="13" t="n">
        <f aca="false">SUM(Y9:Y10)</f>
        <v>707</v>
      </c>
      <c r="Z11" s="13" t="n">
        <f aca="false">SUM(Z9:Z10)</f>
        <v>905</v>
      </c>
      <c r="AA11" s="13" t="n">
        <f aca="false">SUM(AA9:AA10)</f>
        <v>171</v>
      </c>
      <c r="AB11" s="13" t="n">
        <f aca="false">SUM(AB9:AB10)</f>
        <v>503</v>
      </c>
      <c r="AC11" s="13" t="n">
        <f aca="false">SUM(AC9:AC10)</f>
        <v>1163</v>
      </c>
      <c r="AD11" s="13" t="n">
        <f aca="false">SUM(AD9:AD10)</f>
        <v>802</v>
      </c>
      <c r="AE11" s="13" t="n">
        <f aca="false">SUM(AE9:AE10)</f>
        <v>1043</v>
      </c>
      <c r="AF11" s="13" t="n">
        <f aca="false">SUM(AF9:AF10)</f>
        <v>698</v>
      </c>
      <c r="AG11" s="13" t="n">
        <f aca="false">SUM(AG9:AG10)</f>
        <v>580</v>
      </c>
      <c r="AH11" s="13" t="n">
        <f aca="false">SUM(AH9:AH10)</f>
        <v>279</v>
      </c>
      <c r="AI11" s="13" t="n">
        <f aca="false">SUM(AI9:AI10)</f>
        <v>1221</v>
      </c>
      <c r="AJ11" s="13" t="n">
        <f aca="false">SUM(AJ9:AJ10)</f>
        <v>915</v>
      </c>
      <c r="AK11" s="13" t="n">
        <f aca="false">SUM(AK9:AK10)</f>
        <v>139</v>
      </c>
      <c r="AL11" s="13" t="n">
        <f aca="false">SUM(AL9:AL10)</f>
        <v>1221</v>
      </c>
      <c r="AM11" s="13" t="n">
        <f aca="false">SUM(AM9:AM10)</f>
        <v>1173</v>
      </c>
      <c r="AN11" s="13" t="n">
        <f aca="false">SUM(AN9:AN10)</f>
        <v>502</v>
      </c>
      <c r="AO11" s="13" t="n">
        <f aca="false">SUM(AO9:AO10)</f>
        <v>508</v>
      </c>
      <c r="AP11" s="13" t="n">
        <f aca="false">SUM(AP9:AP10)</f>
        <v>340</v>
      </c>
      <c r="AQ11" s="13" t="n">
        <f aca="false">SUM(AQ9:AQ10)</f>
        <v>480</v>
      </c>
      <c r="AR11" s="13" t="n">
        <f aca="false">SUM(AR9:AR10)</f>
        <v>836</v>
      </c>
      <c r="AS11" s="13" t="n">
        <f aca="false">SUM(C11:AR11)</f>
        <v>29649</v>
      </c>
      <c r="AT11" s="21" t="s">
        <v>60</v>
      </c>
      <c r="AU11" s="13" t="n">
        <f aca="false">SUM(AU9:AU10)</f>
        <v>2101697</v>
      </c>
    </row>
    <row r="12" customFormat="false" ht="15" hidden="false" customHeight="false" outlineLevel="0" collapsed="false">
      <c r="A12" s="0" t="s">
        <v>61</v>
      </c>
      <c r="B12" s="20" t="s">
        <v>62</v>
      </c>
      <c r="C12" s="22" t="n">
        <f aca="false">C11/C5</f>
        <v>0.346478873239437</v>
      </c>
      <c r="D12" s="22" t="n">
        <f aca="false">D11/D5</f>
        <v>0.59375</v>
      </c>
      <c r="E12" s="22" t="n">
        <f aca="false">E11/E5</f>
        <v>0.547976878612717</v>
      </c>
      <c r="F12" s="22" t="n">
        <f aca="false">F11/F5</f>
        <v>0.263755458515284</v>
      </c>
      <c r="G12" s="22" t="n">
        <f aca="false">G11/G5</f>
        <v>0.360051712992889</v>
      </c>
      <c r="H12" s="22" t="n">
        <f aca="false">H11/H5</f>
        <v>0.44331983805668</v>
      </c>
      <c r="I12" s="22" t="n">
        <f aca="false">I11/I5</f>
        <v>0.641069397042093</v>
      </c>
      <c r="J12" s="22" t="n">
        <f aca="false">J11/J5</f>
        <v>0.368639667705088</v>
      </c>
      <c r="K12" s="22" t="n">
        <f aca="false">K11/K5</f>
        <v>0.451344743276284</v>
      </c>
      <c r="L12" s="22" t="n">
        <f aca="false">L11/L5</f>
        <v>0.630824372759857</v>
      </c>
      <c r="M12" s="22" t="n">
        <f aca="false">M11/M5</f>
        <v>0.454325761237313</v>
      </c>
      <c r="N12" s="22" t="n">
        <f aca="false">N11/N5</f>
        <v>0.48698224852071</v>
      </c>
      <c r="O12" s="22" t="n">
        <f aca="false">O11/O5</f>
        <v>0.502755404832556</v>
      </c>
      <c r="P12" s="22" t="n">
        <f aca="false">P11/P5</f>
        <v>0.488909008601177</v>
      </c>
      <c r="Q12" s="22" t="n">
        <f aca="false">Q11/Q5</f>
        <v>0.441952506596306</v>
      </c>
      <c r="R12" s="22" t="n">
        <f aca="false">R11/R5</f>
        <v>0.560941828254848</v>
      </c>
      <c r="S12" s="22" t="n">
        <f aca="false">S11/S5</f>
        <v>0.584569732937685</v>
      </c>
      <c r="T12" s="22" t="n">
        <f aca="false">T11/T5</f>
        <v>0.486216540151818</v>
      </c>
      <c r="U12" s="22" t="n">
        <f aca="false">U11/U5</f>
        <v>0.432325886990802</v>
      </c>
      <c r="V12" s="22" t="n">
        <f aca="false">V11/V5</f>
        <v>0.413164155432197</v>
      </c>
      <c r="W12" s="22" t="n">
        <f aca="false">W11/W5</f>
        <v>0.269609775325187</v>
      </c>
      <c r="X12" s="22" t="n">
        <f aca="false">X11/X5</f>
        <v>0.427485062466051</v>
      </c>
      <c r="Y12" s="22" t="n">
        <f aca="false">Y11/Y5</f>
        <v>0.39103982300885</v>
      </c>
      <c r="Z12" s="22" t="n">
        <f aca="false">Z11/Z5</f>
        <v>0.323792486583184</v>
      </c>
      <c r="AA12" s="22" t="n">
        <f aca="false">AA11/AA5</f>
        <v>0.25</v>
      </c>
      <c r="AB12" s="22" t="n">
        <f aca="false">AB11/AB5</f>
        <v>0.434369602763385</v>
      </c>
      <c r="AC12" s="22" t="n">
        <f aca="false">AC11/AC5</f>
        <v>0.523402340234023</v>
      </c>
      <c r="AD12" s="22" t="n">
        <f aca="false">AD11/AD5</f>
        <v>0.405665149215984</v>
      </c>
      <c r="AE12" s="22" t="n">
        <f aca="false">AE11/AE5</f>
        <v>0.484890748489075</v>
      </c>
      <c r="AF12" s="22" t="n">
        <f aca="false">AF11/AF5</f>
        <v>0.337035248672139</v>
      </c>
      <c r="AG12" s="22" t="n">
        <f aca="false">AG11/AG5</f>
        <v>0.310326377742108</v>
      </c>
      <c r="AH12" s="22" t="n">
        <f aca="false">AH11/AH5</f>
        <v>0.258572752548656</v>
      </c>
      <c r="AI12" s="22" t="n">
        <f aca="false">AI11/AI5</f>
        <v>0.466743119266055</v>
      </c>
      <c r="AJ12" s="22" t="n">
        <f aca="false">AJ11/AJ5</f>
        <v>0.411420863309353</v>
      </c>
      <c r="AK12" s="22" t="n">
        <f aca="false">AK11/AK5</f>
        <v>0.280241935483871</v>
      </c>
      <c r="AL12" s="22" t="n">
        <f aca="false">AL11/AL5</f>
        <v>0.56086357372531</v>
      </c>
      <c r="AM12" s="22" t="n">
        <f aca="false">AM11/AM5</f>
        <v>0.420580853352456</v>
      </c>
      <c r="AN12" s="22" t="n">
        <f aca="false">AN11/AN5</f>
        <v>0.436901653611836</v>
      </c>
      <c r="AO12" s="22" t="n">
        <f aca="false">AO11/AO5</f>
        <v>0.596944770857814</v>
      </c>
      <c r="AP12" s="22" t="n">
        <f aca="false">AP11/AP5</f>
        <v>0.410132689987937</v>
      </c>
      <c r="AQ12" s="22" t="n">
        <f aca="false">AQ11/AQ5</f>
        <v>0.525739320920044</v>
      </c>
      <c r="AR12" s="22" t="n">
        <f aca="false">AR11/AR5</f>
        <v>0.504830917874396</v>
      </c>
      <c r="AS12" s="22" t="n">
        <f aca="false">AS11/AS5</f>
        <v>0.439517922262741</v>
      </c>
      <c r="AT12" s="21" t="s">
        <v>62</v>
      </c>
      <c r="AU12" s="22" t="n">
        <f aca="false">AU11/AU5</f>
        <v>0.385963343254989</v>
      </c>
    </row>
    <row r="13" customFormat="false" ht="15" hidden="false" customHeight="false" outlineLevel="0" collapsed="false">
      <c r="A13" s="0" t="s">
        <v>63</v>
      </c>
      <c r="B13" s="20" t="s">
        <v>64</v>
      </c>
      <c r="C13" s="22" t="n">
        <f aca="false">C10/C11</f>
        <v>0.024390243902439</v>
      </c>
      <c r="D13" s="22" t="n">
        <f aca="false">D10/D11</f>
        <v>0.0526315789473684</v>
      </c>
      <c r="E13" s="22" t="n">
        <f aca="false">E10/E11</f>
        <v>0.0126582278481013</v>
      </c>
      <c r="F13" s="22" t="n">
        <f aca="false">F10/F11</f>
        <v>0.0033112582781457</v>
      </c>
      <c r="G13" s="22" t="n">
        <f aca="false">G10/G11</f>
        <v>0.0197486535008977</v>
      </c>
      <c r="H13" s="22" t="n">
        <f aca="false">H10/H11</f>
        <v>0.0091324200913242</v>
      </c>
      <c r="I13" s="22" t="n">
        <f aca="false">I10/I11</f>
        <v>0.0887311446317658</v>
      </c>
      <c r="J13" s="22" t="n">
        <f aca="false">J10/J11</f>
        <v>0.00563380281690141</v>
      </c>
      <c r="K13" s="22" t="n">
        <f aca="false">K10/K11</f>
        <v>0.0108342361863489</v>
      </c>
      <c r="L13" s="22" t="n">
        <f aca="false">L10/L11</f>
        <v>0.375</v>
      </c>
      <c r="M13" s="22" t="n">
        <f aca="false">M10/M11</f>
        <v>0.0340425531914894</v>
      </c>
      <c r="N13" s="22" t="n">
        <f aca="false">N10/N11</f>
        <v>0.0170109356014581</v>
      </c>
      <c r="O13" s="22" t="n">
        <f aca="false">O10/O11</f>
        <v>0.0118043844856661</v>
      </c>
      <c r="P13" s="22" t="n">
        <f aca="false">P10/P11</f>
        <v>0.0101851851851852</v>
      </c>
      <c r="Q13" s="22" t="n">
        <f aca="false">Q10/Q11</f>
        <v>0.0477611940298508</v>
      </c>
      <c r="R13" s="22" t="n">
        <f aca="false">R10/R11</f>
        <v>0.0802469135802469</v>
      </c>
      <c r="S13" s="22" t="n">
        <f aca="false">S10/S11</f>
        <v>0.0050761421319797</v>
      </c>
      <c r="T13" s="22" t="n">
        <f aca="false">T10/T11</f>
        <v>0.00821692686935086</v>
      </c>
      <c r="U13" s="22" t="n">
        <f aca="false">U10/U11</f>
        <v>0</v>
      </c>
      <c r="V13" s="22" t="n">
        <f aca="false">V10/V11</f>
        <v>0.0566218809980806</v>
      </c>
      <c r="W13" s="22" t="n">
        <f aca="false">W10/W11</f>
        <v>0.0277777777777778</v>
      </c>
      <c r="X13" s="22" t="n">
        <f aca="false">X10/X11</f>
        <v>0.00635324015247776</v>
      </c>
      <c r="Y13" s="22" t="n">
        <f aca="false">Y10/Y11</f>
        <v>0.00848656294200849</v>
      </c>
      <c r="Z13" s="22" t="n">
        <f aca="false">Z10/Z11</f>
        <v>0.00331491712707182</v>
      </c>
      <c r="AA13" s="22" t="n">
        <f aca="false">AA10/AA11</f>
        <v>0.00584795321637427</v>
      </c>
      <c r="AB13" s="22" t="n">
        <f aca="false">AB10/AB11</f>
        <v>0.0298210735586481</v>
      </c>
      <c r="AC13" s="22" t="n">
        <f aca="false">AC10/AC11</f>
        <v>0.00343938091143594</v>
      </c>
      <c r="AD13" s="22" t="n">
        <f aca="false">AD10/AD11</f>
        <v>0.00374064837905237</v>
      </c>
      <c r="AE13" s="22" t="n">
        <f aca="false">AE10/AE11</f>
        <v>0.012464046021093</v>
      </c>
      <c r="AF13" s="22" t="n">
        <f aca="false">AF10/AF11</f>
        <v>0.0100286532951289</v>
      </c>
      <c r="AG13" s="22" t="n">
        <f aca="false">AG10/AG11</f>
        <v>0.0362068965517241</v>
      </c>
      <c r="AH13" s="22" t="n">
        <f aca="false">AH10/AH11</f>
        <v>0.025089605734767</v>
      </c>
      <c r="AI13" s="22" t="n">
        <f aca="false">AI10/AI11</f>
        <v>0.0262080262080262</v>
      </c>
      <c r="AJ13" s="22" t="n">
        <f aca="false">AJ10/AJ11</f>
        <v>0.0131147540983607</v>
      </c>
      <c r="AK13" s="22" t="n">
        <f aca="false">AK10/AK11</f>
        <v>0.0143884892086331</v>
      </c>
      <c r="AL13" s="22" t="n">
        <f aca="false">AL10/AL11</f>
        <v>0.00491400491400491</v>
      </c>
      <c r="AM13" s="22" t="n">
        <f aca="false">AM10/AM11</f>
        <v>0.00255754475703325</v>
      </c>
      <c r="AN13" s="22" t="n">
        <f aca="false">AN10/AN11</f>
        <v>0.0537848605577689</v>
      </c>
      <c r="AO13" s="22" t="n">
        <f aca="false">AO10/AO11</f>
        <v>0.0708661417322835</v>
      </c>
      <c r="AP13" s="22" t="n">
        <f aca="false">AP10/AP11</f>
        <v>0.105882352941176</v>
      </c>
      <c r="AQ13" s="22" t="n">
        <f aca="false">AQ10/AQ11</f>
        <v>0.0770833333333333</v>
      </c>
      <c r="AR13" s="22" t="n">
        <f aca="false">AR10/AR11</f>
        <v>0.0215311004784689</v>
      </c>
      <c r="AS13" s="22" t="n">
        <f aca="false">AS10/AS11</f>
        <v>0.0257006981685723</v>
      </c>
      <c r="AT13" s="21" t="s">
        <v>64</v>
      </c>
      <c r="AU13" s="22" t="n">
        <f aca="false">AU10/AU11</f>
        <v>0.0684970288295601</v>
      </c>
    </row>
    <row r="14" customFormat="false" ht="15" hidden="false" customHeight="false" outlineLevel="0" collapsed="false">
      <c r="A14" s="0" t="n">
        <v>5</v>
      </c>
      <c r="B14" s="20" t="s">
        <v>65</v>
      </c>
      <c r="C14" s="13" t="n">
        <v>177</v>
      </c>
      <c r="D14" s="13" t="n">
        <v>9</v>
      </c>
      <c r="E14" s="13" t="n">
        <v>326</v>
      </c>
      <c r="F14" s="13" t="n">
        <v>698</v>
      </c>
      <c r="G14" s="13" t="n">
        <v>843</v>
      </c>
      <c r="H14" s="13" t="n">
        <v>643</v>
      </c>
      <c r="I14" s="23" t="n">
        <v>473</v>
      </c>
      <c r="J14" s="13" t="n">
        <v>545</v>
      </c>
      <c r="K14" s="13" t="n">
        <v>977</v>
      </c>
      <c r="L14" s="13" t="n">
        <v>65</v>
      </c>
      <c r="M14" s="13" t="n">
        <v>960</v>
      </c>
      <c r="N14" s="13" t="n">
        <v>677</v>
      </c>
      <c r="O14" s="13" t="n">
        <v>1014</v>
      </c>
      <c r="P14" s="13" t="n">
        <v>920</v>
      </c>
      <c r="Q14" s="13" t="n">
        <v>630</v>
      </c>
      <c r="R14" s="13" t="n">
        <v>490</v>
      </c>
      <c r="S14" s="13" t="n">
        <v>718</v>
      </c>
      <c r="T14" s="13" t="n">
        <v>1183</v>
      </c>
      <c r="U14" s="13" t="n">
        <v>371</v>
      </c>
      <c r="V14" s="13" t="n">
        <v>1358</v>
      </c>
      <c r="W14" s="13" t="n">
        <v>1716</v>
      </c>
      <c r="X14" s="13" t="n">
        <v>913</v>
      </c>
      <c r="Y14" s="13" t="n">
        <v>993</v>
      </c>
      <c r="Z14" s="13" t="n">
        <v>1795</v>
      </c>
      <c r="AA14" s="13" t="n">
        <v>429</v>
      </c>
      <c r="AB14" s="13" t="n">
        <v>497</v>
      </c>
      <c r="AC14" s="13" t="n">
        <v>937</v>
      </c>
      <c r="AD14" s="13" t="n">
        <v>998</v>
      </c>
      <c r="AE14" s="13" t="n">
        <v>957</v>
      </c>
      <c r="AF14" s="13" t="n">
        <v>1202</v>
      </c>
      <c r="AG14" s="13" t="n">
        <v>1120</v>
      </c>
      <c r="AH14" s="13" t="n">
        <v>721</v>
      </c>
      <c r="AI14" s="13" t="n">
        <v>1279</v>
      </c>
      <c r="AJ14" s="13" t="n">
        <v>1185</v>
      </c>
      <c r="AK14" s="13" t="n">
        <v>261</v>
      </c>
      <c r="AL14" s="13" t="n">
        <v>779</v>
      </c>
      <c r="AM14" s="13" t="n">
        <v>1327</v>
      </c>
      <c r="AN14" s="13" t="n">
        <v>498</v>
      </c>
      <c r="AO14" s="13" t="n">
        <v>292</v>
      </c>
      <c r="AP14" s="13" t="n">
        <v>460</v>
      </c>
      <c r="AQ14" s="13" t="n">
        <v>420</v>
      </c>
      <c r="AR14" s="13" t="n">
        <v>564</v>
      </c>
      <c r="AS14" s="13" t="n">
        <f aca="false">SUM(C14:AR14)</f>
        <v>32420</v>
      </c>
      <c r="AT14" s="21" t="s">
        <v>65</v>
      </c>
      <c r="AU14" s="17" t="n">
        <v>2802917</v>
      </c>
    </row>
    <row r="15" customFormat="false" ht="15" hidden="false" customHeight="false" outlineLevel="0" collapsed="false">
      <c r="A15" s="0" t="n">
        <v>6</v>
      </c>
      <c r="B15" s="20" t="s">
        <v>66</v>
      </c>
      <c r="C15" s="13" t="n">
        <v>3</v>
      </c>
      <c r="D15" s="13" t="n">
        <v>1</v>
      </c>
      <c r="E15" s="13" t="n">
        <v>6</v>
      </c>
      <c r="F15" s="13" t="n">
        <v>1</v>
      </c>
      <c r="G15" s="13" t="n">
        <v>11</v>
      </c>
      <c r="H15" s="13" t="n">
        <v>6</v>
      </c>
      <c r="I15" s="13" t="n">
        <v>100</v>
      </c>
      <c r="J15" s="13" t="n">
        <v>2</v>
      </c>
      <c r="K15" s="13" t="n">
        <v>10</v>
      </c>
      <c r="L15" s="13" t="n">
        <v>66</v>
      </c>
      <c r="M15" s="13" t="n">
        <v>32</v>
      </c>
      <c r="N15" s="13" t="n">
        <v>14</v>
      </c>
      <c r="O15" s="13" t="n">
        <v>14</v>
      </c>
      <c r="P15" s="13" t="n">
        <v>11</v>
      </c>
      <c r="Q15" s="13" t="n">
        <v>32</v>
      </c>
      <c r="R15" s="13" t="n">
        <v>65</v>
      </c>
      <c r="S15" s="13" t="n">
        <v>6</v>
      </c>
      <c r="T15" s="13" t="n">
        <v>10</v>
      </c>
      <c r="U15" s="13" t="n">
        <v>0</v>
      </c>
      <c r="V15" s="13" t="n">
        <v>59</v>
      </c>
      <c r="W15" s="13" t="n">
        <v>19</v>
      </c>
      <c r="X15" s="13" t="n">
        <v>5</v>
      </c>
      <c r="Y15" s="13" t="n">
        <v>6</v>
      </c>
      <c r="Z15" s="13" t="n">
        <v>3</v>
      </c>
      <c r="AA15" s="13" t="n">
        <v>1</v>
      </c>
      <c r="AB15" s="13" t="n">
        <v>15</v>
      </c>
      <c r="AC15" s="13" t="n">
        <v>4</v>
      </c>
      <c r="AD15" s="13" t="n">
        <v>3</v>
      </c>
      <c r="AE15" s="13" t="n">
        <v>13</v>
      </c>
      <c r="AF15" s="13" t="n">
        <v>7</v>
      </c>
      <c r="AG15" s="13" t="n">
        <v>21</v>
      </c>
      <c r="AH15" s="13" t="n">
        <v>7</v>
      </c>
      <c r="AI15" s="13" t="n">
        <v>32</v>
      </c>
      <c r="AJ15" s="13" t="n">
        <v>12</v>
      </c>
      <c r="AK15" s="13" t="n">
        <v>2</v>
      </c>
      <c r="AL15" s="13" t="n">
        <v>6</v>
      </c>
      <c r="AM15" s="13" t="n">
        <v>3</v>
      </c>
      <c r="AN15" s="13" t="n">
        <v>27</v>
      </c>
      <c r="AO15" s="13" t="n">
        <v>36</v>
      </c>
      <c r="AP15" s="13" t="n">
        <v>36</v>
      </c>
      <c r="AQ15" s="13" t="n">
        <v>37</v>
      </c>
      <c r="AR15" s="13" t="n">
        <v>18</v>
      </c>
      <c r="AS15" s="13" t="n">
        <f aca="false">SUM(C15:AR15)</f>
        <v>762</v>
      </c>
      <c r="AT15" s="21" t="s">
        <v>66</v>
      </c>
      <c r="AU15" s="17" t="n">
        <v>143883</v>
      </c>
    </row>
    <row r="16" customFormat="false" ht="15" hidden="false" customHeight="false" outlineLevel="0" collapsed="false">
      <c r="A16" s="0" t="n">
        <v>7</v>
      </c>
      <c r="B16" s="20" t="s">
        <v>67</v>
      </c>
      <c r="C16" s="13" t="n">
        <v>120</v>
      </c>
      <c r="D16" s="13" t="n">
        <v>18</v>
      </c>
      <c r="E16" s="13" t="n">
        <v>468</v>
      </c>
      <c r="F16" s="13" t="n">
        <v>301</v>
      </c>
      <c r="G16" s="13" t="n">
        <v>545</v>
      </c>
      <c r="H16" s="13" t="n">
        <v>651</v>
      </c>
      <c r="I16" s="13" t="n">
        <v>1027</v>
      </c>
      <c r="J16" s="13" t="n">
        <v>353</v>
      </c>
      <c r="K16" s="13" t="n">
        <v>913</v>
      </c>
      <c r="L16" s="13" t="n">
        <v>110</v>
      </c>
      <c r="M16" s="13" t="n">
        <v>908</v>
      </c>
      <c r="N16" s="13" t="n">
        <v>809</v>
      </c>
      <c r="O16" s="13" t="n">
        <v>1172</v>
      </c>
      <c r="P16" s="13" t="n">
        <v>1069</v>
      </c>
      <c r="Q16" s="13" t="n">
        <v>638</v>
      </c>
      <c r="R16" s="13" t="n">
        <v>745</v>
      </c>
      <c r="S16" s="13" t="n">
        <v>1176</v>
      </c>
      <c r="T16" s="13" t="n">
        <v>1207</v>
      </c>
      <c r="U16" s="13" t="n">
        <v>329</v>
      </c>
      <c r="V16" s="13" t="n">
        <v>982</v>
      </c>
      <c r="W16" s="13" t="n">
        <v>664</v>
      </c>
      <c r="X16" s="13" t="n">
        <v>782</v>
      </c>
      <c r="Y16" s="13" t="n">
        <v>701</v>
      </c>
      <c r="Z16" s="13" t="n">
        <v>902</v>
      </c>
      <c r="AA16" s="13" t="n">
        <v>170</v>
      </c>
      <c r="AB16" s="13" t="n">
        <v>488</v>
      </c>
      <c r="AC16" s="13" t="n">
        <v>1159</v>
      </c>
      <c r="AD16" s="13" t="n">
        <v>798</v>
      </c>
      <c r="AE16" s="13" t="n">
        <v>1030</v>
      </c>
      <c r="AF16" s="13" t="n">
        <v>691</v>
      </c>
      <c r="AG16" s="13" t="n">
        <v>559</v>
      </c>
      <c r="AH16" s="13" t="n">
        <v>272</v>
      </c>
      <c r="AI16" s="13" t="n">
        <v>1189</v>
      </c>
      <c r="AJ16" s="13" t="n">
        <v>903</v>
      </c>
      <c r="AK16" s="13" t="n">
        <v>137</v>
      </c>
      <c r="AL16" s="13" t="n">
        <v>1214</v>
      </c>
      <c r="AM16" s="13" t="n">
        <v>1170</v>
      </c>
      <c r="AN16" s="13" t="n">
        <v>475</v>
      </c>
      <c r="AO16" s="13" t="n">
        <v>472</v>
      </c>
      <c r="AP16" s="13" t="n">
        <v>304</v>
      </c>
      <c r="AQ16" s="13" t="n">
        <v>443</v>
      </c>
      <c r="AR16" s="13" t="n">
        <v>818</v>
      </c>
      <c r="AS16" s="13" t="n">
        <f aca="false">SUM(C16:AR16)</f>
        <v>28882</v>
      </c>
      <c r="AT16" s="21" t="s">
        <v>67</v>
      </c>
      <c r="AU16" s="17" t="n">
        <v>1953145</v>
      </c>
    </row>
    <row r="17" customFormat="false" ht="15" hidden="false" customHeight="false" outlineLevel="0" collapsed="false">
      <c r="A17" s="0" t="s">
        <v>68</v>
      </c>
      <c r="B17" s="20" t="s">
        <v>69</v>
      </c>
      <c r="C17" s="13" t="n">
        <f aca="false">SUM(C15:C16)</f>
        <v>123</v>
      </c>
      <c r="D17" s="13" t="n">
        <f aca="false">SUM(D15:D16)</f>
        <v>19</v>
      </c>
      <c r="E17" s="13" t="n">
        <f aca="false">SUM(E15:E16)</f>
        <v>474</v>
      </c>
      <c r="F17" s="13" t="n">
        <f aca="false">SUM(F15:F16)</f>
        <v>302</v>
      </c>
      <c r="G17" s="13" t="n">
        <f aca="false">SUM(G15:G16)</f>
        <v>556</v>
      </c>
      <c r="H17" s="13" t="n">
        <f aca="false">SUM(H15:H16)</f>
        <v>657</v>
      </c>
      <c r="I17" s="13" t="n">
        <f aca="false">SUM(I15:I16)</f>
        <v>1127</v>
      </c>
      <c r="J17" s="13" t="n">
        <f aca="false">SUM(J15:J16)</f>
        <v>355</v>
      </c>
      <c r="K17" s="13" t="n">
        <f aca="false">SUM(K15:K16)</f>
        <v>923</v>
      </c>
      <c r="L17" s="13" t="n">
        <f aca="false">SUM(L15:L16)</f>
        <v>176</v>
      </c>
      <c r="M17" s="13" t="n">
        <f aca="false">SUM(M15:M16)</f>
        <v>940</v>
      </c>
      <c r="N17" s="13" t="n">
        <f aca="false">SUM(N15:N16)</f>
        <v>823</v>
      </c>
      <c r="O17" s="13" t="n">
        <f aca="false">SUM(O15:O16)</f>
        <v>1186</v>
      </c>
      <c r="P17" s="13" t="n">
        <f aca="false">SUM(P15:P16)</f>
        <v>1080</v>
      </c>
      <c r="Q17" s="13" t="n">
        <f aca="false">SUM(Q15:Q16)</f>
        <v>670</v>
      </c>
      <c r="R17" s="13" t="n">
        <f aca="false">SUM(R15:R16)</f>
        <v>810</v>
      </c>
      <c r="S17" s="13" t="n">
        <f aca="false">SUM(S15:S16)</f>
        <v>1182</v>
      </c>
      <c r="T17" s="13" t="n">
        <f aca="false">SUM(T15:T16)</f>
        <v>1217</v>
      </c>
      <c r="U17" s="13" t="n">
        <f aca="false">SUM(U15:U16)</f>
        <v>329</v>
      </c>
      <c r="V17" s="13" t="n">
        <f aca="false">SUM(V15:V16)</f>
        <v>1041</v>
      </c>
      <c r="W17" s="13" t="n">
        <f aca="false">SUM(W15:W16)</f>
        <v>683</v>
      </c>
      <c r="X17" s="13" t="n">
        <f aca="false">SUM(X15:X16)</f>
        <v>787</v>
      </c>
      <c r="Y17" s="13" t="n">
        <f aca="false">SUM(Y15:Y16)</f>
        <v>707</v>
      </c>
      <c r="Z17" s="13" t="n">
        <f aca="false">SUM(Z15:Z16)</f>
        <v>905</v>
      </c>
      <c r="AA17" s="13" t="n">
        <f aca="false">SUM(AA15:AA16)</f>
        <v>171</v>
      </c>
      <c r="AB17" s="13" t="n">
        <f aca="false">SUM(AB15:AB16)</f>
        <v>503</v>
      </c>
      <c r="AC17" s="13" t="n">
        <f aca="false">SUM(AC15:AC16)</f>
        <v>1163</v>
      </c>
      <c r="AD17" s="13" t="n">
        <f aca="false">SUM(AD15:AD16)</f>
        <v>801</v>
      </c>
      <c r="AE17" s="13" t="n">
        <f aca="false">SUM(AE15:AE16)</f>
        <v>1043</v>
      </c>
      <c r="AF17" s="13" t="n">
        <f aca="false">SUM(AF15:AF16)</f>
        <v>698</v>
      </c>
      <c r="AG17" s="13" t="n">
        <f aca="false">SUM(AG15:AG16)</f>
        <v>580</v>
      </c>
      <c r="AH17" s="13" t="n">
        <f aca="false">SUM(AH15:AH16)</f>
        <v>279</v>
      </c>
      <c r="AI17" s="13" t="n">
        <f aca="false">SUM(AI15:AI16)</f>
        <v>1221</v>
      </c>
      <c r="AJ17" s="13" t="n">
        <f aca="false">SUM(AJ15:AJ16)</f>
        <v>915</v>
      </c>
      <c r="AK17" s="13" t="n">
        <f aca="false">SUM(AK15:AK16)</f>
        <v>139</v>
      </c>
      <c r="AL17" s="13" t="n">
        <f aca="false">SUM(AL15:AL16)</f>
        <v>1220</v>
      </c>
      <c r="AM17" s="13" t="n">
        <f aca="false">SUM(AM15:AM16)</f>
        <v>1173</v>
      </c>
      <c r="AN17" s="13" t="n">
        <f aca="false">SUM(AN15:AN16)</f>
        <v>502</v>
      </c>
      <c r="AO17" s="13" t="n">
        <f aca="false">SUM(AO15:AO16)</f>
        <v>508</v>
      </c>
      <c r="AP17" s="13" t="n">
        <f aca="false">SUM(AP15:AP16)</f>
        <v>340</v>
      </c>
      <c r="AQ17" s="13" t="n">
        <f aca="false">SUM(AQ15:AQ16)</f>
        <v>480</v>
      </c>
      <c r="AR17" s="13" t="n">
        <f aca="false">SUM(AR15:AR16)</f>
        <v>836</v>
      </c>
      <c r="AS17" s="13" t="n">
        <f aca="false">SUM(AS15:AS16)</f>
        <v>29644</v>
      </c>
      <c r="AT17" s="21" t="s">
        <v>69</v>
      </c>
      <c r="AU17" s="13" t="n">
        <f aca="false">SUM(AU15:AU16)</f>
        <v>2097028</v>
      </c>
    </row>
    <row r="18" customFormat="false" ht="15" hidden="false" customHeight="false" outlineLevel="0" collapsed="false">
      <c r="A18" s="0" t="s">
        <v>70</v>
      </c>
      <c r="B18" s="20" t="s">
        <v>71</v>
      </c>
      <c r="C18" s="13" t="n">
        <f aca="false">C11-C17</f>
        <v>0</v>
      </c>
      <c r="D18" s="13" t="n">
        <f aca="false">D11-D17</f>
        <v>0</v>
      </c>
      <c r="E18" s="13" t="n">
        <f aca="false">E11-E17</f>
        <v>0</v>
      </c>
      <c r="F18" s="13" t="n">
        <f aca="false">F11-F17</f>
        <v>0</v>
      </c>
      <c r="G18" s="13" t="n">
        <f aca="false">G11-G17</f>
        <v>1</v>
      </c>
      <c r="H18" s="13" t="n">
        <f aca="false">H11-H17</f>
        <v>0</v>
      </c>
      <c r="I18" s="13" t="n">
        <f aca="false">I11-I17</f>
        <v>0</v>
      </c>
      <c r="J18" s="13" t="n">
        <f aca="false">J11-J17</f>
        <v>0</v>
      </c>
      <c r="K18" s="13" t="n">
        <f aca="false">K11-K17</f>
        <v>0</v>
      </c>
      <c r="L18" s="13" t="n">
        <f aca="false">L11-L17</f>
        <v>0</v>
      </c>
      <c r="M18" s="13" t="n">
        <f aca="false">M11-M17</f>
        <v>0</v>
      </c>
      <c r="N18" s="13" t="n">
        <f aca="false">N11-N17</f>
        <v>0</v>
      </c>
      <c r="O18" s="13" t="n">
        <f aca="false">O11-O17</f>
        <v>0</v>
      </c>
      <c r="P18" s="13" t="n">
        <f aca="false">P11-P17</f>
        <v>0</v>
      </c>
      <c r="Q18" s="13" t="n">
        <f aca="false">Q11-Q17</f>
        <v>0</v>
      </c>
      <c r="R18" s="13" t="n">
        <f aca="false">R11-R17</f>
        <v>0</v>
      </c>
      <c r="S18" s="13" t="n">
        <f aca="false">S11-S17</f>
        <v>0</v>
      </c>
      <c r="T18" s="13" t="n">
        <f aca="false">T11-T17</f>
        <v>0</v>
      </c>
      <c r="U18" s="13" t="n">
        <f aca="false">U11-U17</f>
        <v>0</v>
      </c>
      <c r="V18" s="13" t="n">
        <f aca="false">V11-V17</f>
        <v>1</v>
      </c>
      <c r="W18" s="13" t="n">
        <f aca="false">W11-W17</f>
        <v>1</v>
      </c>
      <c r="X18" s="13" t="n">
        <f aca="false">X11-X17</f>
        <v>0</v>
      </c>
      <c r="Y18" s="13" t="n">
        <f aca="false">Y11-Y17</f>
        <v>0</v>
      </c>
      <c r="Z18" s="13" t="n">
        <f aca="false">Z11-Z17</f>
        <v>0</v>
      </c>
      <c r="AA18" s="13" t="n">
        <f aca="false">AA11-AA17</f>
        <v>0</v>
      </c>
      <c r="AB18" s="13" t="n">
        <f aca="false">AB11-AB17</f>
        <v>0</v>
      </c>
      <c r="AC18" s="13" t="n">
        <f aca="false">AC11-AC17</f>
        <v>0</v>
      </c>
      <c r="AD18" s="13" t="n">
        <f aca="false">AD11-AD17</f>
        <v>1</v>
      </c>
      <c r="AE18" s="13" t="n">
        <f aca="false">AE11-AE17</f>
        <v>0</v>
      </c>
      <c r="AF18" s="13" t="n">
        <f aca="false">AF11-AF17</f>
        <v>0</v>
      </c>
      <c r="AG18" s="13" t="n">
        <f aca="false">AG11-AG17</f>
        <v>0</v>
      </c>
      <c r="AH18" s="13" t="n">
        <f aca="false">AH11-AH17</f>
        <v>0</v>
      </c>
      <c r="AI18" s="13" t="n">
        <f aca="false">AI11-AI17</f>
        <v>0</v>
      </c>
      <c r="AJ18" s="13" t="n">
        <f aca="false">AJ11-AJ17</f>
        <v>0</v>
      </c>
      <c r="AK18" s="13" t="n">
        <f aca="false">AK11-AK17</f>
        <v>0</v>
      </c>
      <c r="AL18" s="13" t="n">
        <f aca="false">AL11-AL17</f>
        <v>1</v>
      </c>
      <c r="AM18" s="13" t="n">
        <f aca="false">AM11-AM17</f>
        <v>0</v>
      </c>
      <c r="AN18" s="13" t="n">
        <f aca="false">AN11-AN17</f>
        <v>0</v>
      </c>
      <c r="AO18" s="13" t="n">
        <f aca="false">AO11-AO17</f>
        <v>0</v>
      </c>
      <c r="AP18" s="13" t="n">
        <f aca="false">AP11-AP17</f>
        <v>0</v>
      </c>
      <c r="AQ18" s="13" t="n">
        <f aca="false">AQ11-AQ17</f>
        <v>0</v>
      </c>
      <c r="AR18" s="13" t="n">
        <f aca="false">AR11-AR17</f>
        <v>0</v>
      </c>
      <c r="AS18" s="13" t="n">
        <f aca="false">SUM(C18:AR18)</f>
        <v>5</v>
      </c>
      <c r="AT18" s="21" t="s">
        <v>71</v>
      </c>
      <c r="AU18" s="13" t="n">
        <f aca="false">AU11-AU17</f>
        <v>4669</v>
      </c>
    </row>
    <row r="19" customFormat="false" ht="15" hidden="false" customHeight="false" outlineLevel="0" collapsed="false">
      <c r="B19" s="20" t="s">
        <v>72</v>
      </c>
      <c r="C19" s="24" t="n">
        <f aca="false">C18/C11</f>
        <v>0</v>
      </c>
      <c r="D19" s="24" t="n">
        <f aca="false">D18/D11</f>
        <v>0</v>
      </c>
      <c r="E19" s="24" t="n">
        <f aca="false">E18/E11</f>
        <v>0</v>
      </c>
      <c r="F19" s="24" t="n">
        <f aca="false">F18/F11</f>
        <v>0</v>
      </c>
      <c r="G19" s="24" t="n">
        <f aca="false">G18/G11</f>
        <v>0.00179533213644524</v>
      </c>
      <c r="H19" s="24" t="n">
        <f aca="false">H18/H11</f>
        <v>0</v>
      </c>
      <c r="I19" s="24" t="n">
        <f aca="false">I18/I11</f>
        <v>0</v>
      </c>
      <c r="J19" s="24" t="n">
        <f aca="false">J18/J11</f>
        <v>0</v>
      </c>
      <c r="K19" s="24" t="n">
        <f aca="false">K18/K11</f>
        <v>0</v>
      </c>
      <c r="L19" s="24" t="n">
        <f aca="false">L18/L11</f>
        <v>0</v>
      </c>
      <c r="M19" s="24" t="n">
        <f aca="false">M18/M11</f>
        <v>0</v>
      </c>
      <c r="N19" s="24" t="n">
        <f aca="false">N18/N11</f>
        <v>0</v>
      </c>
      <c r="O19" s="24" t="n">
        <f aca="false">O18/O11</f>
        <v>0</v>
      </c>
      <c r="P19" s="24" t="n">
        <f aca="false">P18/P11</f>
        <v>0</v>
      </c>
      <c r="Q19" s="24" t="n">
        <f aca="false">Q18/Q11</f>
        <v>0</v>
      </c>
      <c r="R19" s="24" t="n">
        <f aca="false">R18/R11</f>
        <v>0</v>
      </c>
      <c r="S19" s="24" t="n">
        <f aca="false">S18/S11</f>
        <v>0</v>
      </c>
      <c r="T19" s="24" t="n">
        <f aca="false">T18/T11</f>
        <v>0</v>
      </c>
      <c r="U19" s="24" t="n">
        <f aca="false">U18/U11</f>
        <v>0</v>
      </c>
      <c r="V19" s="24" t="n">
        <f aca="false">V18/V11</f>
        <v>0.000959692898272553</v>
      </c>
      <c r="W19" s="24" t="n">
        <f aca="false">W18/W11</f>
        <v>0.00146198830409357</v>
      </c>
      <c r="X19" s="24" t="n">
        <f aca="false">X18/X11</f>
        <v>0</v>
      </c>
      <c r="Y19" s="24" t="n">
        <f aca="false">Y18/Y11</f>
        <v>0</v>
      </c>
      <c r="Z19" s="24" t="n">
        <f aca="false">Z18/Z11</f>
        <v>0</v>
      </c>
      <c r="AA19" s="24" t="n">
        <f aca="false">AA18/AA11</f>
        <v>0</v>
      </c>
      <c r="AB19" s="24" t="n">
        <f aca="false">AB18/AB11</f>
        <v>0</v>
      </c>
      <c r="AC19" s="24" t="n">
        <f aca="false">AC18/AC11</f>
        <v>0</v>
      </c>
      <c r="AD19" s="24" t="n">
        <f aca="false">AD18/AD11</f>
        <v>0.00124688279301746</v>
      </c>
      <c r="AE19" s="24" t="n">
        <f aca="false">AE18/AE11</f>
        <v>0</v>
      </c>
      <c r="AF19" s="24" t="n">
        <f aca="false">AF18/AF11</f>
        <v>0</v>
      </c>
      <c r="AG19" s="24" t="n">
        <f aca="false">AG18/AG11</f>
        <v>0</v>
      </c>
      <c r="AH19" s="24" t="n">
        <f aca="false">AH18/AH11</f>
        <v>0</v>
      </c>
      <c r="AI19" s="24" t="n">
        <f aca="false">AI18/AI11</f>
        <v>0</v>
      </c>
      <c r="AJ19" s="24" t="n">
        <f aca="false">AJ18/AJ11</f>
        <v>0</v>
      </c>
      <c r="AK19" s="24" t="n">
        <f aca="false">AK18/AK11</f>
        <v>0</v>
      </c>
      <c r="AL19" s="24" t="n">
        <f aca="false">AL18/AL11</f>
        <v>0.000819000819000819</v>
      </c>
      <c r="AM19" s="24" t="n">
        <f aca="false">AM18/AM11</f>
        <v>0</v>
      </c>
      <c r="AN19" s="24" t="n">
        <f aca="false">AN18/AN11</f>
        <v>0</v>
      </c>
      <c r="AO19" s="24" t="n">
        <f aca="false">AO18/AO11</f>
        <v>0</v>
      </c>
      <c r="AP19" s="24" t="n">
        <f aca="false">AP18/AP11</f>
        <v>0</v>
      </c>
      <c r="AQ19" s="24" t="n">
        <f aca="false">AQ18/AQ11</f>
        <v>0</v>
      </c>
      <c r="AR19" s="24" t="n">
        <f aca="false">AR18/AR11</f>
        <v>0</v>
      </c>
      <c r="AS19" s="24" t="n">
        <f aca="false">AS18/AS11</f>
        <v>0.000168639751762285</v>
      </c>
      <c r="AT19" s="21" t="s">
        <v>72</v>
      </c>
      <c r="AU19" s="24" t="n">
        <f aca="false">AU18/AU11</f>
        <v>0.00222153811895816</v>
      </c>
    </row>
    <row r="20" customFormat="false" ht="15" hidden="false" customHeight="false" outlineLevel="0" collapsed="false">
      <c r="A20" s="0" t="n">
        <v>8</v>
      </c>
      <c r="B20" s="20" t="s">
        <v>73</v>
      </c>
      <c r="C20" s="13" t="n">
        <v>5</v>
      </c>
      <c r="D20" s="13" t="n">
        <v>2</v>
      </c>
      <c r="E20" s="13" t="n">
        <v>15</v>
      </c>
      <c r="F20" s="13" t="n">
        <v>9</v>
      </c>
      <c r="G20" s="13" t="n">
        <v>9</v>
      </c>
      <c r="H20" s="13" t="n">
        <v>8</v>
      </c>
      <c r="I20" s="13" t="n">
        <v>12</v>
      </c>
      <c r="J20" s="13" t="n">
        <v>20</v>
      </c>
      <c r="K20" s="13" t="n">
        <v>13</v>
      </c>
      <c r="L20" s="13" t="n">
        <v>6</v>
      </c>
      <c r="M20" s="13" t="n">
        <v>14</v>
      </c>
      <c r="N20" s="13" t="n">
        <v>10</v>
      </c>
      <c r="O20" s="13" t="n">
        <v>13</v>
      </c>
      <c r="P20" s="13" t="n">
        <v>61</v>
      </c>
      <c r="Q20" s="13" t="n">
        <v>14</v>
      </c>
      <c r="R20" s="13" t="n">
        <v>40</v>
      </c>
      <c r="S20" s="13" t="n">
        <v>11</v>
      </c>
      <c r="T20" s="13" t="n">
        <v>22</v>
      </c>
      <c r="U20" s="13" t="n">
        <v>2</v>
      </c>
      <c r="V20" s="13" t="n">
        <v>14</v>
      </c>
      <c r="W20" s="13" t="n">
        <v>15</v>
      </c>
      <c r="X20" s="13" t="n">
        <v>7</v>
      </c>
      <c r="Y20" s="13" t="n">
        <v>18</v>
      </c>
      <c r="Z20" s="13" t="n">
        <v>11</v>
      </c>
      <c r="AA20" s="13" t="n">
        <v>2</v>
      </c>
      <c r="AB20" s="13" t="n">
        <v>13</v>
      </c>
      <c r="AC20" s="13" t="n">
        <v>31</v>
      </c>
      <c r="AD20" s="13" t="n">
        <v>16</v>
      </c>
      <c r="AE20" s="13" t="n">
        <v>24</v>
      </c>
      <c r="AF20" s="13" t="n">
        <v>15</v>
      </c>
      <c r="AG20" s="13" t="n">
        <v>15</v>
      </c>
      <c r="AH20" s="13" t="n">
        <v>0</v>
      </c>
      <c r="AI20" s="13" t="n">
        <v>21</v>
      </c>
      <c r="AJ20" s="13" t="n">
        <v>5</v>
      </c>
      <c r="AK20" s="13" t="n">
        <v>2</v>
      </c>
      <c r="AL20" s="13" t="n">
        <v>41</v>
      </c>
      <c r="AM20" s="13" t="n">
        <v>34</v>
      </c>
      <c r="AN20" s="13" t="n">
        <v>6</v>
      </c>
      <c r="AO20" s="13" t="n">
        <v>7</v>
      </c>
      <c r="AP20" s="13" t="n">
        <v>4</v>
      </c>
      <c r="AQ20" s="13" t="n">
        <v>0</v>
      </c>
      <c r="AR20" s="13" t="n">
        <v>7</v>
      </c>
      <c r="AS20" s="13" t="n">
        <f aca="false">SUM(C20:AR20)</f>
        <v>594</v>
      </c>
      <c r="AT20" s="21" t="s">
        <v>73</v>
      </c>
      <c r="AU20" s="17" t="n">
        <v>47710</v>
      </c>
    </row>
    <row r="21" customFormat="false" ht="15" hidden="false" customHeight="false" outlineLevel="0" collapsed="false">
      <c r="A21" s="0" t="n">
        <v>9</v>
      </c>
      <c r="B21" s="20" t="s">
        <v>74</v>
      </c>
      <c r="C21" s="13" t="n">
        <v>118</v>
      </c>
      <c r="D21" s="13" t="n">
        <v>17</v>
      </c>
      <c r="E21" s="13" t="n">
        <v>459</v>
      </c>
      <c r="F21" s="13" t="n">
        <v>293</v>
      </c>
      <c r="G21" s="13" t="n">
        <v>547</v>
      </c>
      <c r="H21" s="13" t="n">
        <v>649</v>
      </c>
      <c r="I21" s="13" t="n">
        <v>1115</v>
      </c>
      <c r="J21" s="13" t="n">
        <v>335</v>
      </c>
      <c r="K21" s="13" t="n">
        <v>910</v>
      </c>
      <c r="L21" s="13" t="n">
        <v>170</v>
      </c>
      <c r="M21" s="13" t="n">
        <v>926</v>
      </c>
      <c r="N21" s="13" t="n">
        <v>813</v>
      </c>
      <c r="O21" s="13" t="n">
        <v>1173</v>
      </c>
      <c r="P21" s="13" t="n">
        <v>1019</v>
      </c>
      <c r="Q21" s="13" t="n">
        <v>656</v>
      </c>
      <c r="R21" s="13" t="n">
        <v>770</v>
      </c>
      <c r="S21" s="13" t="n">
        <v>1171</v>
      </c>
      <c r="T21" s="13" t="n">
        <v>1195</v>
      </c>
      <c r="U21" s="13" t="n">
        <v>327</v>
      </c>
      <c r="V21" s="13" t="n">
        <v>1027</v>
      </c>
      <c r="W21" s="13" t="n">
        <v>668</v>
      </c>
      <c r="X21" s="13" t="n">
        <v>780</v>
      </c>
      <c r="Y21" s="13" t="n">
        <v>689</v>
      </c>
      <c r="Z21" s="13" t="n">
        <v>894</v>
      </c>
      <c r="AA21" s="13" t="n">
        <v>169</v>
      </c>
      <c r="AB21" s="13" t="n">
        <v>490</v>
      </c>
      <c r="AC21" s="13" t="n">
        <v>1132</v>
      </c>
      <c r="AD21" s="13" t="n">
        <v>785</v>
      </c>
      <c r="AE21" s="13" t="n">
        <v>1019</v>
      </c>
      <c r="AF21" s="13" t="n">
        <v>683</v>
      </c>
      <c r="AG21" s="13" t="n">
        <v>565</v>
      </c>
      <c r="AH21" s="13" t="n">
        <v>279</v>
      </c>
      <c r="AI21" s="13" t="n">
        <v>1200</v>
      </c>
      <c r="AJ21" s="13" t="n">
        <v>910</v>
      </c>
      <c r="AK21" s="13" t="n">
        <v>137</v>
      </c>
      <c r="AL21" s="13" t="n">
        <v>1179</v>
      </c>
      <c r="AM21" s="13" t="n">
        <v>1139</v>
      </c>
      <c r="AN21" s="13" t="n">
        <v>496</v>
      </c>
      <c r="AO21" s="13" t="n">
        <v>501</v>
      </c>
      <c r="AP21" s="13" t="n">
        <v>336</v>
      </c>
      <c r="AQ21" s="13" t="n">
        <v>480</v>
      </c>
      <c r="AR21" s="13" t="n">
        <v>829</v>
      </c>
      <c r="AS21" s="13" t="n">
        <f aca="false">SUM(C21:AR21)</f>
        <v>29050</v>
      </c>
      <c r="AT21" s="21" t="s">
        <v>74</v>
      </c>
      <c r="AU21" s="17" t="n">
        <v>2049318</v>
      </c>
    </row>
    <row r="22" customFormat="false" ht="15" hidden="false" customHeight="false" outlineLevel="0" collapsed="false">
      <c r="A22" s="0" t="s">
        <v>75</v>
      </c>
      <c r="B22" s="20" t="s">
        <v>76</v>
      </c>
      <c r="C22" s="13" t="n">
        <f aca="false">SUM(C20:C21)</f>
        <v>123</v>
      </c>
      <c r="D22" s="13" t="n">
        <f aca="false">SUM(D20:D21)</f>
        <v>19</v>
      </c>
      <c r="E22" s="13" t="n">
        <f aca="false">SUM(E20:E21)</f>
        <v>474</v>
      </c>
      <c r="F22" s="13" t="n">
        <f aca="false">SUM(F20:F21)</f>
        <v>302</v>
      </c>
      <c r="G22" s="13" t="n">
        <f aca="false">SUM(G20:G21)</f>
        <v>556</v>
      </c>
      <c r="H22" s="13" t="n">
        <f aca="false">SUM(H20:H21)</f>
        <v>657</v>
      </c>
      <c r="I22" s="13" t="n">
        <f aca="false">SUM(I20:I21)</f>
        <v>1127</v>
      </c>
      <c r="J22" s="13" t="n">
        <f aca="false">SUM(J20:J21)</f>
        <v>355</v>
      </c>
      <c r="K22" s="13" t="n">
        <f aca="false">SUM(K20:K21)</f>
        <v>923</v>
      </c>
      <c r="L22" s="13" t="n">
        <f aca="false">SUM(L20:L21)</f>
        <v>176</v>
      </c>
      <c r="M22" s="13" t="n">
        <f aca="false">SUM(M20:M21)</f>
        <v>940</v>
      </c>
      <c r="N22" s="13" t="n">
        <f aca="false">SUM(N20:N21)</f>
        <v>823</v>
      </c>
      <c r="O22" s="13" t="n">
        <f aca="false">SUM(O20:O21)</f>
        <v>1186</v>
      </c>
      <c r="P22" s="13" t="n">
        <f aca="false">SUM(P20:P21)</f>
        <v>1080</v>
      </c>
      <c r="Q22" s="13" t="n">
        <f aca="false">SUM(Q20:Q21)</f>
        <v>670</v>
      </c>
      <c r="R22" s="13" t="n">
        <f aca="false">SUM(R20:R21)</f>
        <v>810</v>
      </c>
      <c r="S22" s="13" t="n">
        <f aca="false">SUM(S20:S21)</f>
        <v>1182</v>
      </c>
      <c r="T22" s="13" t="n">
        <f aca="false">SUM(T20:T21)</f>
        <v>1217</v>
      </c>
      <c r="U22" s="13" t="n">
        <f aca="false">SUM(U20:U21)</f>
        <v>329</v>
      </c>
      <c r="V22" s="13" t="n">
        <f aca="false">SUM(V20:V21)</f>
        <v>1041</v>
      </c>
      <c r="W22" s="13" t="n">
        <f aca="false">SUM(W20:W21)</f>
        <v>683</v>
      </c>
      <c r="X22" s="13" t="n">
        <f aca="false">SUM(X20:X21)</f>
        <v>787</v>
      </c>
      <c r="Y22" s="13" t="n">
        <f aca="false">SUM(Y20:Y21)</f>
        <v>707</v>
      </c>
      <c r="Z22" s="13" t="n">
        <f aca="false">SUM(Z20:Z21)</f>
        <v>905</v>
      </c>
      <c r="AA22" s="13" t="n">
        <f aca="false">SUM(AA20:AA21)</f>
        <v>171</v>
      </c>
      <c r="AB22" s="13" t="n">
        <f aca="false">SUM(AB20:AB21)</f>
        <v>503</v>
      </c>
      <c r="AC22" s="13" t="n">
        <f aca="false">SUM(AC20:AC21)</f>
        <v>1163</v>
      </c>
      <c r="AD22" s="13" t="n">
        <f aca="false">SUM(AD20:AD21)</f>
        <v>801</v>
      </c>
      <c r="AE22" s="13" t="n">
        <f aca="false">SUM(AE20:AE21)</f>
        <v>1043</v>
      </c>
      <c r="AF22" s="13" t="n">
        <f aca="false">SUM(AF20:AF21)</f>
        <v>698</v>
      </c>
      <c r="AG22" s="13" t="n">
        <f aca="false">SUM(AG20:AG21)</f>
        <v>580</v>
      </c>
      <c r="AH22" s="13" t="n">
        <f aca="false">SUM(AH20:AH21)</f>
        <v>279</v>
      </c>
      <c r="AI22" s="13" t="n">
        <f aca="false">SUM(AI20:AI21)</f>
        <v>1221</v>
      </c>
      <c r="AJ22" s="13" t="n">
        <f aca="false">SUM(AJ20:AJ21)</f>
        <v>915</v>
      </c>
      <c r="AK22" s="13" t="n">
        <f aca="false">SUM(AK20:AK21)</f>
        <v>139</v>
      </c>
      <c r="AL22" s="13" t="n">
        <f aca="false">SUM(AL20:AL21)</f>
        <v>1220</v>
      </c>
      <c r="AM22" s="13" t="n">
        <f aca="false">SUM(AM20:AM21)</f>
        <v>1173</v>
      </c>
      <c r="AN22" s="13" t="n">
        <f aca="false">SUM(AN20:AN21)</f>
        <v>502</v>
      </c>
      <c r="AO22" s="13" t="n">
        <f aca="false">SUM(AO20:AO21)</f>
        <v>508</v>
      </c>
      <c r="AP22" s="13" t="n">
        <f aca="false">SUM(AP20:AP21)</f>
        <v>340</v>
      </c>
      <c r="AQ22" s="13" t="n">
        <f aca="false">SUM(AQ20:AQ21)</f>
        <v>480</v>
      </c>
      <c r="AR22" s="13" t="n">
        <f aca="false">SUM(AR20:AR21)</f>
        <v>836</v>
      </c>
      <c r="AS22" s="25" t="n">
        <f aca="false">SUM(AS20:AS21)</f>
        <v>29644</v>
      </c>
      <c r="AT22" s="21" t="s">
        <v>76</v>
      </c>
      <c r="AU22" s="13" t="n">
        <f aca="false">SUM(AU20:AU21)</f>
        <v>2097028</v>
      </c>
    </row>
    <row r="23" customFormat="false" ht="15" hidden="false" customHeight="false" outlineLevel="0" collapsed="false">
      <c r="A23" s="0" t="n">
        <v>10</v>
      </c>
      <c r="B23" s="20" t="s">
        <v>77</v>
      </c>
      <c r="C23" s="13" t="n">
        <v>6</v>
      </c>
      <c r="D23" s="13" t="n">
        <v>13</v>
      </c>
      <c r="E23" s="13" t="n">
        <v>14</v>
      </c>
      <c r="F23" s="13" t="n">
        <v>19</v>
      </c>
      <c r="G23" s="13" t="n">
        <v>25</v>
      </c>
      <c r="H23" s="13" t="n">
        <v>24</v>
      </c>
      <c r="I23" s="13" t="n">
        <v>29</v>
      </c>
      <c r="J23" s="13" t="n">
        <v>16</v>
      </c>
      <c r="K23" s="13" t="n">
        <v>33</v>
      </c>
      <c r="L23" s="13" t="n">
        <v>1</v>
      </c>
      <c r="M23" s="13" t="n">
        <v>33</v>
      </c>
      <c r="N23" s="13" t="n">
        <v>27</v>
      </c>
      <c r="O23" s="13" t="n">
        <v>37</v>
      </c>
      <c r="P23" s="13" t="n">
        <v>35</v>
      </c>
      <c r="Q23" s="13" t="n">
        <v>24</v>
      </c>
      <c r="R23" s="13" t="n">
        <v>23</v>
      </c>
      <c r="S23" s="13" t="n">
        <v>33</v>
      </c>
      <c r="T23" s="13" t="n">
        <v>41</v>
      </c>
      <c r="U23" s="13" t="n">
        <v>12</v>
      </c>
      <c r="V23" s="13" t="n">
        <v>41</v>
      </c>
      <c r="W23" s="13" t="n">
        <v>41</v>
      </c>
      <c r="X23" s="13" t="n">
        <v>30</v>
      </c>
      <c r="Y23" s="13" t="n">
        <v>30</v>
      </c>
      <c r="Z23" s="13" t="n">
        <v>45</v>
      </c>
      <c r="AA23" s="13" t="n">
        <v>20</v>
      </c>
      <c r="AB23" s="13" t="n">
        <v>18</v>
      </c>
      <c r="AC23" s="13" t="n">
        <v>36</v>
      </c>
      <c r="AD23" s="13" t="n">
        <v>32</v>
      </c>
      <c r="AE23" s="13" t="n">
        <v>35</v>
      </c>
      <c r="AF23" s="13" t="n">
        <v>34</v>
      </c>
      <c r="AG23" s="13" t="n">
        <v>30</v>
      </c>
      <c r="AH23" s="13" t="n">
        <v>17</v>
      </c>
      <c r="AI23" s="13" t="n">
        <v>43</v>
      </c>
      <c r="AJ23" s="13" t="n">
        <v>37</v>
      </c>
      <c r="AK23" s="13" t="n">
        <v>8</v>
      </c>
      <c r="AL23" s="13" t="n">
        <v>36</v>
      </c>
      <c r="AM23" s="13" t="n">
        <v>48</v>
      </c>
      <c r="AN23" s="13" t="n">
        <v>18</v>
      </c>
      <c r="AO23" s="13" t="n">
        <v>14</v>
      </c>
      <c r="AP23" s="13" t="n">
        <v>13</v>
      </c>
      <c r="AQ23" s="13" t="n">
        <v>15</v>
      </c>
      <c r="AR23" s="13" t="n">
        <v>24</v>
      </c>
      <c r="AS23" s="13" t="n">
        <f aca="false">SUM(C23:AR23)</f>
        <v>1110</v>
      </c>
      <c r="AT23" s="21" t="s">
        <v>77</v>
      </c>
      <c r="AU23" s="17" t="n">
        <v>79501</v>
      </c>
    </row>
    <row r="24" customFormat="false" ht="15" hidden="false" customHeight="false" outlineLevel="0" collapsed="false">
      <c r="A24" s="0" t="n">
        <v>11</v>
      </c>
      <c r="B24" s="20" t="s">
        <v>78</v>
      </c>
      <c r="C24" s="13" t="n">
        <v>0</v>
      </c>
      <c r="D24" s="13" t="n">
        <v>0</v>
      </c>
      <c r="E24" s="13" t="n">
        <v>7</v>
      </c>
      <c r="F24" s="13" t="n">
        <v>7</v>
      </c>
      <c r="G24" s="13" t="n">
        <v>12</v>
      </c>
      <c r="H24" s="13" t="n">
        <v>14</v>
      </c>
      <c r="I24" s="13" t="n">
        <v>12</v>
      </c>
      <c r="J24" s="13" t="n">
        <v>3</v>
      </c>
      <c r="K24" s="13" t="n">
        <v>9</v>
      </c>
      <c r="L24" s="13" t="n">
        <v>0</v>
      </c>
      <c r="M24" s="13" t="n">
        <v>21</v>
      </c>
      <c r="N24" s="13" t="n">
        <v>14</v>
      </c>
      <c r="O24" s="13" t="n">
        <v>27</v>
      </c>
      <c r="P24" s="13" t="n">
        <v>16</v>
      </c>
      <c r="Q24" s="13" t="n">
        <v>11</v>
      </c>
      <c r="R24" s="13" t="n">
        <v>16</v>
      </c>
      <c r="S24" s="13" t="n">
        <v>9</v>
      </c>
      <c r="T24" s="13" t="n">
        <v>21</v>
      </c>
      <c r="U24" s="13" t="n">
        <v>5</v>
      </c>
      <c r="V24" s="13" t="n">
        <v>20</v>
      </c>
      <c r="W24" s="13" t="n">
        <v>18</v>
      </c>
      <c r="X24" s="13" t="n">
        <v>7</v>
      </c>
      <c r="Y24" s="13" t="n">
        <v>19</v>
      </c>
      <c r="Z24" s="13" t="n">
        <v>22</v>
      </c>
      <c r="AA24" s="13" t="n">
        <v>11</v>
      </c>
      <c r="AB24" s="13" t="n">
        <v>18</v>
      </c>
      <c r="AC24" s="13" t="n">
        <v>12</v>
      </c>
      <c r="AD24" s="13" t="n">
        <v>21</v>
      </c>
      <c r="AE24" s="13" t="n">
        <v>28</v>
      </c>
      <c r="AF24" s="13" t="n">
        <v>19</v>
      </c>
      <c r="AG24" s="13" t="n">
        <v>12</v>
      </c>
      <c r="AH24" s="13" t="n">
        <v>10</v>
      </c>
      <c r="AI24" s="13" t="n">
        <v>14</v>
      </c>
      <c r="AJ24" s="13" t="n">
        <v>20</v>
      </c>
      <c r="AK24" s="13" t="n">
        <v>4</v>
      </c>
      <c r="AL24" s="13" t="n">
        <v>13</v>
      </c>
      <c r="AM24" s="13" t="n">
        <v>19</v>
      </c>
      <c r="AN24" s="13" t="n">
        <v>6</v>
      </c>
      <c r="AO24" s="13" t="n">
        <v>3</v>
      </c>
      <c r="AP24" s="13" t="n">
        <v>6</v>
      </c>
      <c r="AQ24" s="13" t="n">
        <v>4</v>
      </c>
      <c r="AR24" s="13" t="n">
        <v>11</v>
      </c>
      <c r="AS24" s="13" t="n">
        <f aca="false">SUM(C24:AR24)</f>
        <v>521</v>
      </c>
      <c r="AT24" s="21" t="s">
        <v>78</v>
      </c>
      <c r="AU24" s="17" t="n">
        <v>35590</v>
      </c>
    </row>
    <row r="25" customFormat="false" ht="15" hidden="false" customHeight="false" outlineLevel="0" collapsed="false">
      <c r="A25" s="0" t="n">
        <v>12</v>
      </c>
      <c r="B25" s="20" t="s">
        <v>79</v>
      </c>
      <c r="C25" s="13" t="n">
        <v>12</v>
      </c>
      <c r="D25" s="13" t="n">
        <v>13</v>
      </c>
      <c r="E25" s="13" t="n">
        <v>8</v>
      </c>
      <c r="F25" s="13" t="n">
        <v>11</v>
      </c>
      <c r="G25" s="13" t="n">
        <v>39</v>
      </c>
      <c r="H25" s="13" t="n">
        <v>19</v>
      </c>
      <c r="I25" s="13" t="n">
        <v>11</v>
      </c>
      <c r="J25" s="13" t="n">
        <v>4</v>
      </c>
      <c r="K25" s="13" t="n">
        <v>38</v>
      </c>
      <c r="L25" s="13" t="n">
        <v>8</v>
      </c>
      <c r="M25" s="13" t="n">
        <v>17</v>
      </c>
      <c r="N25" s="13" t="n">
        <v>13</v>
      </c>
      <c r="O25" s="13" t="n">
        <v>20</v>
      </c>
      <c r="P25" s="13" t="n">
        <v>69</v>
      </c>
      <c r="Q25" s="13" t="n">
        <v>20</v>
      </c>
      <c r="R25" s="13" t="n">
        <v>18</v>
      </c>
      <c r="S25" s="13" t="n">
        <v>3</v>
      </c>
      <c r="T25" s="13" t="n">
        <v>15</v>
      </c>
      <c r="U25" s="13" t="n">
        <v>10</v>
      </c>
      <c r="V25" s="13" t="n">
        <v>20</v>
      </c>
      <c r="W25" s="13" t="n">
        <v>3</v>
      </c>
      <c r="X25" s="13" t="n">
        <v>19</v>
      </c>
      <c r="Y25" s="13" t="n">
        <v>6</v>
      </c>
      <c r="Z25" s="13" t="n">
        <v>17</v>
      </c>
      <c r="AA25" s="13" t="n">
        <v>18</v>
      </c>
      <c r="AB25" s="13" t="n">
        <v>1</v>
      </c>
      <c r="AC25" s="13" t="n">
        <v>10</v>
      </c>
      <c r="AD25" s="13" t="n">
        <v>13</v>
      </c>
      <c r="AE25" s="13" t="n">
        <v>3</v>
      </c>
      <c r="AF25" s="13" t="n">
        <v>20</v>
      </c>
      <c r="AG25" s="13" t="n">
        <v>9</v>
      </c>
      <c r="AH25" s="13" t="n">
        <v>15</v>
      </c>
      <c r="AI25" s="13" t="n">
        <v>9</v>
      </c>
      <c r="AJ25" s="13" t="n">
        <v>10</v>
      </c>
      <c r="AK25" s="13" t="n">
        <v>7</v>
      </c>
      <c r="AL25" s="13" t="n">
        <v>8</v>
      </c>
      <c r="AM25" s="13" t="n">
        <v>5</v>
      </c>
      <c r="AN25" s="13" t="n">
        <v>14</v>
      </c>
      <c r="AO25" s="13" t="n">
        <v>11</v>
      </c>
      <c r="AP25" s="13" t="n">
        <v>18</v>
      </c>
      <c r="AQ25" s="13" t="n">
        <v>5</v>
      </c>
      <c r="AR25" s="13" t="n">
        <v>10</v>
      </c>
      <c r="AS25" s="13" t="n">
        <f aca="false">SUM(C25:AR25)</f>
        <v>599</v>
      </c>
      <c r="AT25" s="21" t="s">
        <v>79</v>
      </c>
      <c r="AU25" s="17" t="n">
        <v>30202</v>
      </c>
    </row>
    <row r="26" customFormat="false" ht="15" hidden="false" customHeight="false" outlineLevel="0" collapsed="false">
      <c r="A26" s="0" t="n">
        <v>13</v>
      </c>
      <c r="B26" s="20" t="s">
        <v>80</v>
      </c>
      <c r="C26" s="13" t="n">
        <v>6</v>
      </c>
      <c r="D26" s="13" t="n">
        <v>13</v>
      </c>
      <c r="E26" s="13" t="n">
        <v>7</v>
      </c>
      <c r="F26" s="13" t="n">
        <v>12</v>
      </c>
      <c r="G26" s="13" t="n">
        <v>13</v>
      </c>
      <c r="H26" s="13" t="n">
        <v>10</v>
      </c>
      <c r="I26" s="13" t="n">
        <v>17</v>
      </c>
      <c r="J26" s="13" t="n">
        <v>13</v>
      </c>
      <c r="K26" s="13" t="n">
        <v>24</v>
      </c>
      <c r="L26" s="13" t="n">
        <v>1</v>
      </c>
      <c r="M26" s="13" t="n">
        <v>12</v>
      </c>
      <c r="N26" s="13" t="n">
        <v>13</v>
      </c>
      <c r="O26" s="13" t="n">
        <v>10</v>
      </c>
      <c r="P26" s="13" t="n">
        <v>19</v>
      </c>
      <c r="Q26" s="13" t="n">
        <v>13</v>
      </c>
      <c r="R26" s="13" t="n">
        <v>7</v>
      </c>
      <c r="S26" s="13" t="n">
        <v>24</v>
      </c>
      <c r="T26" s="13" t="n">
        <v>20</v>
      </c>
      <c r="U26" s="13" t="n">
        <v>7</v>
      </c>
      <c r="V26" s="13" t="n">
        <v>21</v>
      </c>
      <c r="W26" s="13" t="n">
        <v>23</v>
      </c>
      <c r="X26" s="13" t="n">
        <v>23</v>
      </c>
      <c r="Y26" s="13" t="n">
        <v>11</v>
      </c>
      <c r="Z26" s="13" t="n">
        <v>23</v>
      </c>
      <c r="AA26" s="13" t="n">
        <v>9</v>
      </c>
      <c r="AB26" s="13" t="n">
        <v>0</v>
      </c>
      <c r="AC26" s="13" t="n">
        <v>24</v>
      </c>
      <c r="AD26" s="13" t="n">
        <v>11</v>
      </c>
      <c r="AE26" s="13" t="n">
        <v>7</v>
      </c>
      <c r="AF26" s="13" t="n">
        <v>15</v>
      </c>
      <c r="AG26" s="13" t="n">
        <v>18</v>
      </c>
      <c r="AH26" s="13" t="n">
        <v>7</v>
      </c>
      <c r="AI26" s="13" t="n">
        <v>29</v>
      </c>
      <c r="AJ26" s="13" t="n">
        <v>17</v>
      </c>
      <c r="AK26" s="13" t="n">
        <v>4</v>
      </c>
      <c r="AL26" s="13" t="n">
        <v>23</v>
      </c>
      <c r="AM26" s="13" t="n">
        <v>29</v>
      </c>
      <c r="AN26" s="13" t="n">
        <v>12</v>
      </c>
      <c r="AO26" s="13" t="n">
        <v>11</v>
      </c>
      <c r="AP26" s="13" t="n">
        <v>7</v>
      </c>
      <c r="AQ26" s="13" t="n">
        <v>11</v>
      </c>
      <c r="AR26" s="13" t="n">
        <v>13</v>
      </c>
      <c r="AS26" s="13" t="n">
        <f aca="false">SUM(C26:AR26)</f>
        <v>589</v>
      </c>
      <c r="AT26" s="21" t="s">
        <v>80</v>
      </c>
      <c r="AU26" s="17" t="n">
        <v>43911</v>
      </c>
    </row>
    <row r="27" customFormat="false" ht="15" hidden="false" customHeight="false" outlineLevel="0" collapsed="false">
      <c r="A27" s="0" t="n">
        <v>14</v>
      </c>
      <c r="B27" s="20" t="s">
        <v>81</v>
      </c>
      <c r="C27" s="13" t="n">
        <v>0</v>
      </c>
      <c r="D27" s="13" t="n">
        <v>0</v>
      </c>
      <c r="E27" s="13" t="n">
        <v>3</v>
      </c>
      <c r="F27" s="13" t="n">
        <v>2</v>
      </c>
      <c r="G27" s="13" t="n">
        <v>2</v>
      </c>
      <c r="H27" s="13" t="n">
        <v>1</v>
      </c>
      <c r="I27" s="13" t="n">
        <v>3</v>
      </c>
      <c r="J27" s="13" t="n">
        <v>2</v>
      </c>
      <c r="K27" s="13" t="n">
        <v>0</v>
      </c>
      <c r="L27" s="13" t="n">
        <v>0</v>
      </c>
      <c r="M27" s="13" t="n">
        <v>5</v>
      </c>
      <c r="N27" s="13" t="n">
        <v>5</v>
      </c>
      <c r="O27" s="13" t="n">
        <v>5</v>
      </c>
      <c r="P27" s="13" t="n">
        <v>2</v>
      </c>
      <c r="Q27" s="13" t="n">
        <v>5</v>
      </c>
      <c r="R27" s="13" t="n">
        <v>4</v>
      </c>
      <c r="S27" s="13" t="n">
        <v>3</v>
      </c>
      <c r="T27" s="13" t="n">
        <v>3</v>
      </c>
      <c r="U27" s="13" t="n">
        <v>2</v>
      </c>
      <c r="V27" s="13" t="n">
        <v>4</v>
      </c>
      <c r="W27" s="13" t="n">
        <v>4</v>
      </c>
      <c r="X27" s="13" t="n">
        <v>2</v>
      </c>
      <c r="Y27" s="13" t="n">
        <v>3</v>
      </c>
      <c r="Z27" s="13" t="n">
        <v>7</v>
      </c>
      <c r="AA27" s="13" t="n">
        <v>2</v>
      </c>
      <c r="AB27" s="13" t="n">
        <v>6</v>
      </c>
      <c r="AC27" s="13" t="n">
        <v>5</v>
      </c>
      <c r="AD27" s="13" t="n">
        <v>7</v>
      </c>
      <c r="AE27" s="13" t="n">
        <v>7</v>
      </c>
      <c r="AF27" s="13" t="n">
        <v>5</v>
      </c>
      <c r="AG27" s="13" t="n">
        <v>4</v>
      </c>
      <c r="AH27" s="13" t="n">
        <v>0</v>
      </c>
      <c r="AI27" s="13" t="n">
        <v>6</v>
      </c>
      <c r="AJ27" s="13" t="n">
        <v>3</v>
      </c>
      <c r="AK27" s="13" t="n">
        <v>0</v>
      </c>
      <c r="AL27" s="13" t="n">
        <v>4</v>
      </c>
      <c r="AM27" s="13" t="n">
        <v>4</v>
      </c>
      <c r="AN27" s="13" t="n">
        <v>0</v>
      </c>
      <c r="AO27" s="13" t="n">
        <v>3</v>
      </c>
      <c r="AP27" s="13" t="n">
        <v>0</v>
      </c>
      <c r="AQ27" s="13" t="n">
        <v>1</v>
      </c>
      <c r="AR27" s="13" t="n">
        <v>1</v>
      </c>
      <c r="AS27" s="13" t="n">
        <f aca="false">SUM(C27:AR27)</f>
        <v>125</v>
      </c>
      <c r="AT27" s="21" t="s">
        <v>81</v>
      </c>
      <c r="AU27" s="17" t="n">
        <v>8570</v>
      </c>
    </row>
    <row r="28" customFormat="false" ht="15" hidden="false" customHeight="false" outlineLevel="0" collapsed="false">
      <c r="A28" s="0" t="n">
        <v>15</v>
      </c>
      <c r="B28" s="26" t="s">
        <v>82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f aca="false">SUM(C28:AR28)</f>
        <v>0</v>
      </c>
      <c r="AT28" s="21" t="s">
        <v>82</v>
      </c>
      <c r="AU28" s="17" t="n">
        <v>0</v>
      </c>
    </row>
    <row r="29" customFormat="false" ht="15" hidden="false" customHeight="false" outlineLevel="0" collapsed="false">
      <c r="A29" s="0" t="n">
        <v>16</v>
      </c>
      <c r="B29" s="20" t="s">
        <v>83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f aca="false">SUM(C29:AR29)</f>
        <v>0</v>
      </c>
      <c r="AT29" s="21" t="s">
        <v>83</v>
      </c>
      <c r="AU29" s="17" t="n">
        <v>68</v>
      </c>
    </row>
    <row r="30" customFormat="false" ht="15" hidden="false" customHeight="false" outlineLevel="0" collapsed="false">
      <c r="A30" s="0" t="n">
        <v>17</v>
      </c>
      <c r="B30" s="20" t="s">
        <v>84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f aca="false">SUM(C30:AR30)</f>
        <v>0</v>
      </c>
      <c r="AT30" s="21" t="s">
        <v>84</v>
      </c>
      <c r="AU30" s="17" t="n">
        <v>53</v>
      </c>
    </row>
    <row r="31" customFormat="false" ht="15" hidden="false" customHeight="false" outlineLevel="0" collapsed="false">
      <c r="A31" s="0" t="n">
        <v>18</v>
      </c>
      <c r="B31" s="20" t="s">
        <v>85</v>
      </c>
      <c r="C31" s="13" t="n">
        <v>84</v>
      </c>
      <c r="D31" s="13" t="n">
        <v>10</v>
      </c>
      <c r="E31" s="13" t="n">
        <v>400</v>
      </c>
      <c r="F31" s="13" t="n">
        <v>212</v>
      </c>
      <c r="G31" s="13" t="n">
        <v>414</v>
      </c>
      <c r="H31" s="13" t="n">
        <v>549</v>
      </c>
      <c r="I31" s="13" t="n">
        <v>1039</v>
      </c>
      <c r="J31" s="13" t="n">
        <v>294</v>
      </c>
      <c r="K31" s="13" t="n">
        <v>792</v>
      </c>
      <c r="L31" s="13" t="n">
        <v>126</v>
      </c>
      <c r="M31" s="13" t="n">
        <v>800</v>
      </c>
      <c r="N31" s="13" t="n">
        <v>685</v>
      </c>
      <c r="O31" s="13" t="n">
        <v>1003</v>
      </c>
      <c r="P31" s="13" t="n">
        <v>905</v>
      </c>
      <c r="Q31" s="13" t="n">
        <v>566</v>
      </c>
      <c r="R31" s="13" t="n">
        <v>689</v>
      </c>
      <c r="S31" s="13" t="n">
        <v>962</v>
      </c>
      <c r="T31" s="13" t="n">
        <v>1032</v>
      </c>
      <c r="U31" s="13" t="n">
        <v>222</v>
      </c>
      <c r="V31" s="13" t="n">
        <v>909</v>
      </c>
      <c r="W31" s="13" t="n">
        <v>568</v>
      </c>
      <c r="X31" s="13" t="n">
        <v>656</v>
      </c>
      <c r="Y31" s="13" t="n">
        <v>574</v>
      </c>
      <c r="Z31" s="13" t="n">
        <v>635</v>
      </c>
      <c r="AA31" s="13" t="n">
        <v>122</v>
      </c>
      <c r="AB31" s="13" t="n">
        <v>386</v>
      </c>
      <c r="AC31" s="13" t="n">
        <v>980</v>
      </c>
      <c r="AD31" s="13" t="n">
        <v>653</v>
      </c>
      <c r="AE31" s="13" t="n">
        <v>914</v>
      </c>
      <c r="AF31" s="13" t="n">
        <v>545</v>
      </c>
      <c r="AG31" s="13" t="n">
        <v>460</v>
      </c>
      <c r="AH31" s="13" t="n">
        <v>231</v>
      </c>
      <c r="AI31" s="13" t="n">
        <v>1065</v>
      </c>
      <c r="AJ31" s="13" t="n">
        <v>771</v>
      </c>
      <c r="AK31" s="13" t="n">
        <v>98</v>
      </c>
      <c r="AL31" s="13" t="n">
        <v>1070</v>
      </c>
      <c r="AM31" s="13" t="n">
        <v>912</v>
      </c>
      <c r="AN31" s="13" t="n">
        <v>446</v>
      </c>
      <c r="AO31" s="13" t="n">
        <v>456</v>
      </c>
      <c r="AP31" s="13" t="n">
        <v>303</v>
      </c>
      <c r="AQ31" s="13" t="n">
        <v>446</v>
      </c>
      <c r="AR31" s="13" t="n">
        <v>700</v>
      </c>
      <c r="AS31" s="13" t="n">
        <f aca="false">SUM(C31:AR31)</f>
        <v>24684</v>
      </c>
      <c r="AT31" s="27" t="s">
        <v>85</v>
      </c>
      <c r="AU31" s="17" t="n">
        <v>1655479</v>
      </c>
    </row>
    <row r="32" customFormat="false" ht="15" hidden="false" customHeight="false" outlineLevel="0" collapsed="false">
      <c r="A32" s="0" t="s">
        <v>49</v>
      </c>
      <c r="B32" s="20" t="s">
        <v>86</v>
      </c>
      <c r="C32" s="24" t="n">
        <f aca="false">C31/C22</f>
        <v>0.682926829268293</v>
      </c>
      <c r="D32" s="24" t="n">
        <f aca="false">D31/D22</f>
        <v>0.526315789473684</v>
      </c>
      <c r="E32" s="24" t="n">
        <f aca="false">E31/E22</f>
        <v>0.843881856540084</v>
      </c>
      <c r="F32" s="24" t="n">
        <f aca="false">F31/F22</f>
        <v>0.701986754966887</v>
      </c>
      <c r="G32" s="24" t="n">
        <f aca="false">G31/G22</f>
        <v>0.744604316546763</v>
      </c>
      <c r="H32" s="24" t="n">
        <f aca="false">H31/H22</f>
        <v>0.835616438356164</v>
      </c>
      <c r="I32" s="24" t="n">
        <f aca="false">I31/I22</f>
        <v>0.921916592724046</v>
      </c>
      <c r="J32" s="24" t="n">
        <f aca="false">J31/J22</f>
        <v>0.828169014084507</v>
      </c>
      <c r="K32" s="24" t="n">
        <f aca="false">K31/K22</f>
        <v>0.85807150595883</v>
      </c>
      <c r="L32" s="24" t="n">
        <f aca="false">L31/L22</f>
        <v>0.715909090909091</v>
      </c>
      <c r="M32" s="24" t="n">
        <f aca="false">M31/M22</f>
        <v>0.851063829787234</v>
      </c>
      <c r="N32" s="24" t="n">
        <f aca="false">N31/N22</f>
        <v>0.83232077764277</v>
      </c>
      <c r="O32" s="24" t="n">
        <f aca="false">O31/O22</f>
        <v>0.845699831365936</v>
      </c>
      <c r="P32" s="24" t="n">
        <f aca="false">P31/P22</f>
        <v>0.837962962962963</v>
      </c>
      <c r="Q32" s="24" t="n">
        <f aca="false">Q31/Q22</f>
        <v>0.844776119402985</v>
      </c>
      <c r="R32" s="24" t="n">
        <f aca="false">R31/R22</f>
        <v>0.850617283950617</v>
      </c>
      <c r="S32" s="24" t="n">
        <f aca="false">S31/S22</f>
        <v>0.813874788494078</v>
      </c>
      <c r="T32" s="24" t="n">
        <f aca="false">T31/T22</f>
        <v>0.847986852917009</v>
      </c>
      <c r="U32" s="24" t="n">
        <f aca="false">U31/U22</f>
        <v>0.674772036474164</v>
      </c>
      <c r="V32" s="24" t="n">
        <f aca="false">V31/V22</f>
        <v>0.873198847262248</v>
      </c>
      <c r="W32" s="24" t="n">
        <f aca="false">W31/W22</f>
        <v>0.831625183016105</v>
      </c>
      <c r="X32" s="24" t="n">
        <f aca="false">X31/X22</f>
        <v>0.833545108005083</v>
      </c>
      <c r="Y32" s="24" t="n">
        <f aca="false">Y31/Y22</f>
        <v>0.811881188118812</v>
      </c>
      <c r="Z32" s="24" t="n">
        <f aca="false">Z31/Z22</f>
        <v>0.701657458563536</v>
      </c>
      <c r="AA32" s="24" t="n">
        <f aca="false">AA31/AA22</f>
        <v>0.713450292397661</v>
      </c>
      <c r="AB32" s="24" t="n">
        <f aca="false">AB31/AB22</f>
        <v>0.767395626242545</v>
      </c>
      <c r="AC32" s="24" t="n">
        <f aca="false">AC31/AC22</f>
        <v>0.842648323301806</v>
      </c>
      <c r="AD32" s="24" t="n">
        <f aca="false">AD31/AD22</f>
        <v>0.815230961298377</v>
      </c>
      <c r="AE32" s="24" t="n">
        <f aca="false">AE31/AE22</f>
        <v>0.876318312559923</v>
      </c>
      <c r="AF32" s="24" t="n">
        <f aca="false">AF31/AF22</f>
        <v>0.78080229226361</v>
      </c>
      <c r="AG32" s="24" t="n">
        <f aca="false">AG31/AG22</f>
        <v>0.793103448275862</v>
      </c>
      <c r="AH32" s="24" t="n">
        <f aca="false">AH31/AH22</f>
        <v>0.827956989247312</v>
      </c>
      <c r="AI32" s="24" t="n">
        <f aca="false">AI31/AI22</f>
        <v>0.872235872235872</v>
      </c>
      <c r="AJ32" s="24" t="n">
        <f aca="false">AJ31/AJ22</f>
        <v>0.842622950819672</v>
      </c>
      <c r="AK32" s="24" t="n">
        <f aca="false">AK31/AK22</f>
        <v>0.705035971223022</v>
      </c>
      <c r="AL32" s="24" t="n">
        <f aca="false">AL31/AL22</f>
        <v>0.877049180327869</v>
      </c>
      <c r="AM32" s="24" t="n">
        <f aca="false">AM31/AM22</f>
        <v>0.777493606138107</v>
      </c>
      <c r="AN32" s="24" t="n">
        <f aca="false">AN31/AN22</f>
        <v>0.888446215139442</v>
      </c>
      <c r="AO32" s="24" t="n">
        <f aca="false">AO31/AO22</f>
        <v>0.897637795275591</v>
      </c>
      <c r="AP32" s="24" t="n">
        <f aca="false">AP31/AP22</f>
        <v>0.891176470588235</v>
      </c>
      <c r="AQ32" s="24" t="n">
        <f aca="false">AQ31/AQ22</f>
        <v>0.929166666666667</v>
      </c>
      <c r="AR32" s="24" t="n">
        <f aca="false">AR31/AR22</f>
        <v>0.83732057416268</v>
      </c>
      <c r="AS32" s="24" t="n">
        <f aca="false">AS31/AS22</f>
        <v>0.832681149642424</v>
      </c>
      <c r="AT32" s="21" t="s">
        <v>86</v>
      </c>
      <c r="AU32" s="24" t="n">
        <f aca="false">AU31/AU22</f>
        <v>0.789440579715674</v>
      </c>
    </row>
    <row r="33" customFormat="false" ht="15" hidden="false" customHeight="false" outlineLevel="0" collapsed="false">
      <c r="A33" s="0" t="n">
        <v>19</v>
      </c>
      <c r="B33" s="20" t="s">
        <v>87</v>
      </c>
      <c r="C33" s="13" t="n">
        <v>10</v>
      </c>
      <c r="D33" s="13" t="n">
        <v>3</v>
      </c>
      <c r="E33" s="13" t="n">
        <v>19</v>
      </c>
      <c r="F33" s="13" t="n">
        <v>38</v>
      </c>
      <c r="G33" s="13" t="n">
        <v>18</v>
      </c>
      <c r="H33" s="13" t="n">
        <v>26</v>
      </c>
      <c r="I33" s="13" t="n">
        <v>22</v>
      </c>
      <c r="J33" s="13" t="n">
        <v>12</v>
      </c>
      <c r="K33" s="13" t="n">
        <v>30</v>
      </c>
      <c r="L33" s="13" t="n">
        <v>21</v>
      </c>
      <c r="M33" s="13" t="n">
        <v>33</v>
      </c>
      <c r="N33" s="13" t="n">
        <v>18</v>
      </c>
      <c r="O33" s="13" t="n">
        <v>50</v>
      </c>
      <c r="P33" s="13" t="n">
        <v>11</v>
      </c>
      <c r="Q33" s="13" t="n">
        <v>20</v>
      </c>
      <c r="R33" s="13" t="n">
        <v>13</v>
      </c>
      <c r="S33" s="13" t="n">
        <v>40</v>
      </c>
      <c r="T33" s="13" t="n">
        <v>31</v>
      </c>
      <c r="U33" s="13" t="n">
        <v>24</v>
      </c>
      <c r="V33" s="13" t="n">
        <v>33</v>
      </c>
      <c r="W33" s="13" t="n">
        <v>24</v>
      </c>
      <c r="X33" s="13" t="n">
        <v>52</v>
      </c>
      <c r="Y33" s="13" t="n">
        <v>47</v>
      </c>
      <c r="Z33" s="13" t="n">
        <v>111</v>
      </c>
      <c r="AA33" s="13" t="n">
        <v>22</v>
      </c>
      <c r="AB33" s="13" t="n">
        <v>40</v>
      </c>
      <c r="AC33" s="13" t="n">
        <v>42</v>
      </c>
      <c r="AD33" s="13" t="n">
        <v>35</v>
      </c>
      <c r="AE33" s="13" t="n">
        <v>13</v>
      </c>
      <c r="AF33" s="13" t="n">
        <v>15</v>
      </c>
      <c r="AG33" s="13" t="n">
        <v>24</v>
      </c>
      <c r="AH33" s="13" t="n">
        <v>12</v>
      </c>
      <c r="AI33" s="13" t="n">
        <v>35</v>
      </c>
      <c r="AJ33" s="13" t="n">
        <v>30</v>
      </c>
      <c r="AK33" s="13" t="n">
        <v>18</v>
      </c>
      <c r="AL33" s="13" t="n">
        <v>17</v>
      </c>
      <c r="AM33" s="13" t="n">
        <v>38</v>
      </c>
      <c r="AN33" s="13" t="n">
        <v>16</v>
      </c>
      <c r="AO33" s="13" t="n">
        <v>11</v>
      </c>
      <c r="AP33" s="13" t="n">
        <v>2</v>
      </c>
      <c r="AQ33" s="13" t="n">
        <v>10</v>
      </c>
      <c r="AR33" s="13" t="n">
        <v>48</v>
      </c>
      <c r="AS33" s="13" t="n">
        <f aca="false">SUM(C33:AR33)</f>
        <v>1134</v>
      </c>
      <c r="AT33" s="27" t="s">
        <v>87</v>
      </c>
      <c r="AU33" s="17" t="n">
        <v>92977</v>
      </c>
    </row>
    <row r="34" customFormat="false" ht="15" hidden="false" customHeight="false" outlineLevel="0" collapsed="false">
      <c r="A34" s="0" t="s">
        <v>49</v>
      </c>
      <c r="B34" s="20" t="s">
        <v>86</v>
      </c>
      <c r="C34" s="24" t="n">
        <f aca="false">C33/C22</f>
        <v>0.0813008130081301</v>
      </c>
      <c r="D34" s="24" t="n">
        <f aca="false">D33/D22</f>
        <v>0.157894736842105</v>
      </c>
      <c r="E34" s="24" t="n">
        <f aca="false">E33/E22</f>
        <v>0.040084388185654</v>
      </c>
      <c r="F34" s="24" t="n">
        <f aca="false">F33/F22</f>
        <v>0.125827814569536</v>
      </c>
      <c r="G34" s="24" t="n">
        <f aca="false">G33/G22</f>
        <v>0.0323741007194245</v>
      </c>
      <c r="H34" s="24" t="n">
        <f aca="false">H33/H22</f>
        <v>0.0395738203957382</v>
      </c>
      <c r="I34" s="24" t="n">
        <f aca="false">I33/I22</f>
        <v>0.0195208518189885</v>
      </c>
      <c r="J34" s="24" t="n">
        <f aca="false">J33/J22</f>
        <v>0.0338028169014085</v>
      </c>
      <c r="K34" s="24" t="n">
        <f aca="false">K33/K22</f>
        <v>0.0325027085590466</v>
      </c>
      <c r="L34" s="24" t="n">
        <f aca="false">L33/L22</f>
        <v>0.119318181818182</v>
      </c>
      <c r="M34" s="24" t="n">
        <f aca="false">M33/M22</f>
        <v>0.0351063829787234</v>
      </c>
      <c r="N34" s="24" t="n">
        <f aca="false">N33/N22</f>
        <v>0.0218712029161604</v>
      </c>
      <c r="O34" s="24" t="n">
        <f aca="false">O33/O22</f>
        <v>0.0421585160202361</v>
      </c>
      <c r="P34" s="24" t="n">
        <f aca="false">P33/P22</f>
        <v>0.0101851851851852</v>
      </c>
      <c r="Q34" s="24" t="n">
        <f aca="false">Q33/Q22</f>
        <v>0.0298507462686567</v>
      </c>
      <c r="R34" s="24" t="n">
        <f aca="false">R33/R22</f>
        <v>0.0160493827160494</v>
      </c>
      <c r="S34" s="24" t="n">
        <f aca="false">S33/S22</f>
        <v>0.0338409475465313</v>
      </c>
      <c r="T34" s="24" t="n">
        <f aca="false">T33/T22</f>
        <v>0.0254724732949877</v>
      </c>
      <c r="U34" s="24" t="n">
        <f aca="false">U33/U22</f>
        <v>0.0729483282674772</v>
      </c>
      <c r="V34" s="24" t="n">
        <f aca="false">V33/V22</f>
        <v>0.031700288184438</v>
      </c>
      <c r="W34" s="24" t="n">
        <f aca="false">W33/W22</f>
        <v>0.0351390922401171</v>
      </c>
      <c r="X34" s="24" t="n">
        <f aca="false">X33/X22</f>
        <v>0.0660736975857687</v>
      </c>
      <c r="Y34" s="24" t="n">
        <f aca="false">Y33/Y22</f>
        <v>0.0664780763790665</v>
      </c>
      <c r="Z34" s="24" t="n">
        <f aca="false">Z33/Z22</f>
        <v>0.122651933701657</v>
      </c>
      <c r="AA34" s="24" t="n">
        <f aca="false">AA33/AA22</f>
        <v>0.128654970760234</v>
      </c>
      <c r="AB34" s="24" t="n">
        <f aca="false">AB33/AB22</f>
        <v>0.0795228628230616</v>
      </c>
      <c r="AC34" s="24" t="n">
        <f aca="false">AC33/AC22</f>
        <v>0.0361134995700774</v>
      </c>
      <c r="AD34" s="24" t="n">
        <f aca="false">AD33/AD22</f>
        <v>0.0436953807740325</v>
      </c>
      <c r="AE34" s="24" t="n">
        <f aca="false">AE33/AE22</f>
        <v>0.012464046021093</v>
      </c>
      <c r="AF34" s="24" t="n">
        <f aca="false">AF33/AF22</f>
        <v>0.0214899713467049</v>
      </c>
      <c r="AG34" s="24" t="n">
        <f aca="false">AG33/AG22</f>
        <v>0.0413793103448276</v>
      </c>
      <c r="AH34" s="24" t="n">
        <f aca="false">AH33/AH22</f>
        <v>0.043010752688172</v>
      </c>
      <c r="AI34" s="24" t="n">
        <f aca="false">AI33/AI22</f>
        <v>0.0286650286650287</v>
      </c>
      <c r="AJ34" s="24" t="n">
        <f aca="false">AJ33/AJ22</f>
        <v>0.0327868852459016</v>
      </c>
      <c r="AK34" s="24" t="n">
        <f aca="false">AK33/AK22</f>
        <v>0.129496402877698</v>
      </c>
      <c r="AL34" s="24" t="n">
        <f aca="false">AL33/AL22</f>
        <v>0.0139344262295082</v>
      </c>
      <c r="AM34" s="24" t="n">
        <f aca="false">AM33/AM22</f>
        <v>0.0323955669224211</v>
      </c>
      <c r="AN34" s="24" t="n">
        <f aca="false">AN33/AN22</f>
        <v>0.0318725099601594</v>
      </c>
      <c r="AO34" s="24" t="n">
        <f aca="false">AO33/AO22</f>
        <v>0.0216535433070866</v>
      </c>
      <c r="AP34" s="24" t="n">
        <f aca="false">AP33/AP22</f>
        <v>0.00588235294117647</v>
      </c>
      <c r="AQ34" s="24" t="n">
        <f aca="false">AQ33/AQ22</f>
        <v>0.0208333333333333</v>
      </c>
      <c r="AR34" s="24" t="n">
        <f aca="false">AR33/AR22</f>
        <v>0.0574162679425837</v>
      </c>
      <c r="AS34" s="24" t="n">
        <f aca="false">AS33/AS22</f>
        <v>0.0382539468357847</v>
      </c>
      <c r="AT34" s="21" t="s">
        <v>86</v>
      </c>
      <c r="AU34" s="24" t="n">
        <f aca="false">AU33/AU22</f>
        <v>0.0443375100380157</v>
      </c>
    </row>
    <row r="35" customFormat="false" ht="15" hidden="false" customHeight="false" outlineLevel="0" collapsed="false">
      <c r="A35" s="0" t="n">
        <v>20</v>
      </c>
      <c r="B35" s="20" t="s">
        <v>88</v>
      </c>
      <c r="C35" s="13" t="n">
        <v>3</v>
      </c>
      <c r="D35" s="13" t="n">
        <v>2</v>
      </c>
      <c r="E35" s="13" t="n">
        <v>6</v>
      </c>
      <c r="F35" s="13" t="n">
        <v>10</v>
      </c>
      <c r="G35" s="13" t="n">
        <v>20</v>
      </c>
      <c r="H35" s="13" t="n">
        <v>13</v>
      </c>
      <c r="I35" s="13" t="n">
        <v>10</v>
      </c>
      <c r="J35" s="13" t="n">
        <v>3</v>
      </c>
      <c r="K35" s="13" t="n">
        <v>17</v>
      </c>
      <c r="L35" s="13" t="n">
        <v>3</v>
      </c>
      <c r="M35" s="13" t="n">
        <v>23</v>
      </c>
      <c r="N35" s="13" t="n">
        <v>4</v>
      </c>
      <c r="O35" s="13" t="n">
        <v>17</v>
      </c>
      <c r="P35" s="13" t="n">
        <v>16</v>
      </c>
      <c r="Q35" s="13" t="n">
        <v>10</v>
      </c>
      <c r="R35" s="13" t="n">
        <v>11</v>
      </c>
      <c r="S35" s="13" t="n">
        <v>19</v>
      </c>
      <c r="T35" s="13" t="n">
        <v>22</v>
      </c>
      <c r="U35" s="13" t="n">
        <v>15</v>
      </c>
      <c r="V35" s="13" t="n">
        <v>11</v>
      </c>
      <c r="W35" s="13" t="n">
        <v>12</v>
      </c>
      <c r="X35" s="13" t="n">
        <v>10</v>
      </c>
      <c r="Y35" s="13" t="n">
        <v>7</v>
      </c>
      <c r="Z35" s="13" t="n">
        <v>36</v>
      </c>
      <c r="AA35" s="13" t="n">
        <v>5</v>
      </c>
      <c r="AB35" s="13" t="n">
        <v>9</v>
      </c>
      <c r="AC35" s="13" t="n">
        <v>22</v>
      </c>
      <c r="AD35" s="13" t="n">
        <v>20</v>
      </c>
      <c r="AE35" s="28" t="n">
        <v>11</v>
      </c>
      <c r="AF35" s="13" t="n">
        <v>9</v>
      </c>
      <c r="AG35" s="13" t="n">
        <v>7</v>
      </c>
      <c r="AH35" s="13" t="n">
        <v>9</v>
      </c>
      <c r="AI35" s="13" t="n">
        <v>9</v>
      </c>
      <c r="AJ35" s="13" t="n">
        <v>18</v>
      </c>
      <c r="AK35" s="13" t="n">
        <v>2</v>
      </c>
      <c r="AL35" s="13" t="n">
        <v>13</v>
      </c>
      <c r="AM35" s="13" t="n">
        <v>24</v>
      </c>
      <c r="AN35" s="13" t="n">
        <v>5</v>
      </c>
      <c r="AO35" s="13" t="n">
        <v>5</v>
      </c>
      <c r="AP35" s="13" t="n">
        <v>5</v>
      </c>
      <c r="AQ35" s="13" t="n">
        <v>5</v>
      </c>
      <c r="AR35" s="13" t="n">
        <v>12</v>
      </c>
      <c r="AS35" s="13" t="n">
        <f aca="false">SUM(C35:AR35)</f>
        <v>490</v>
      </c>
      <c r="AT35" s="27" t="s">
        <v>88</v>
      </c>
      <c r="AU35" s="17" t="n">
        <v>47640</v>
      </c>
    </row>
    <row r="36" customFormat="false" ht="15" hidden="false" customHeight="false" outlineLevel="0" collapsed="false">
      <c r="A36" s="0" t="s">
        <v>49</v>
      </c>
      <c r="B36" s="20" t="s">
        <v>86</v>
      </c>
      <c r="C36" s="24" t="n">
        <f aca="false">C35/C22</f>
        <v>0.024390243902439</v>
      </c>
      <c r="D36" s="24" t="n">
        <f aca="false">D35/D22</f>
        <v>0.105263157894737</v>
      </c>
      <c r="E36" s="24" t="n">
        <f aca="false">E35/E22</f>
        <v>0.0126582278481013</v>
      </c>
      <c r="F36" s="24" t="n">
        <f aca="false">F35/F22</f>
        <v>0.033112582781457</v>
      </c>
      <c r="G36" s="24" t="n">
        <f aca="false">G35/G22</f>
        <v>0.0359712230215827</v>
      </c>
      <c r="H36" s="24" t="n">
        <f aca="false">H35/H22</f>
        <v>0.0197869101978691</v>
      </c>
      <c r="I36" s="24" t="n">
        <f aca="false">I35/I22</f>
        <v>0.00887311446317658</v>
      </c>
      <c r="J36" s="24" t="n">
        <f aca="false">J35/J22</f>
        <v>0.00845070422535211</v>
      </c>
      <c r="K36" s="24" t="n">
        <f aca="false">K35/K22</f>
        <v>0.0184182015167931</v>
      </c>
      <c r="L36" s="24" t="n">
        <f aca="false">L35/L22</f>
        <v>0.0170454545454545</v>
      </c>
      <c r="M36" s="24" t="n">
        <f aca="false">M35/M22</f>
        <v>0.024468085106383</v>
      </c>
      <c r="N36" s="24" t="n">
        <f aca="false">N35/N22</f>
        <v>0.00486026731470231</v>
      </c>
      <c r="O36" s="24" t="n">
        <f aca="false">O35/O22</f>
        <v>0.0143338954468803</v>
      </c>
      <c r="P36" s="24" t="n">
        <f aca="false">P35/P22</f>
        <v>0.0148148148148148</v>
      </c>
      <c r="Q36" s="24" t="n">
        <f aca="false">Q35/Q22</f>
        <v>0.0149253731343284</v>
      </c>
      <c r="R36" s="24" t="n">
        <f aca="false">R35/R22</f>
        <v>0.0135802469135802</v>
      </c>
      <c r="S36" s="24" t="n">
        <f aca="false">S35/S22</f>
        <v>0.0160744500846024</v>
      </c>
      <c r="T36" s="24" t="n">
        <f aca="false">T35/T22</f>
        <v>0.0180772391125719</v>
      </c>
      <c r="U36" s="24" t="n">
        <f aca="false">U35/U22</f>
        <v>0.0455927051671733</v>
      </c>
      <c r="V36" s="24" t="n">
        <f aca="false">V35/V22</f>
        <v>0.010566762728146</v>
      </c>
      <c r="W36" s="24" t="n">
        <f aca="false">W35/W22</f>
        <v>0.0175695461200586</v>
      </c>
      <c r="X36" s="24" t="n">
        <f aca="false">X35/X22</f>
        <v>0.0127064803049555</v>
      </c>
      <c r="Y36" s="24" t="n">
        <f aca="false">Y35/Y22</f>
        <v>0.0099009900990099</v>
      </c>
      <c r="Z36" s="24" t="n">
        <f aca="false">Z35/Z22</f>
        <v>0.0397790055248619</v>
      </c>
      <c r="AA36" s="24" t="n">
        <f aca="false">AA35/AA22</f>
        <v>0.0292397660818713</v>
      </c>
      <c r="AB36" s="24" t="n">
        <f aca="false">AB35/AB22</f>
        <v>0.0178926441351889</v>
      </c>
      <c r="AC36" s="24" t="n">
        <f aca="false">AC35/AC22</f>
        <v>0.0189165950128977</v>
      </c>
      <c r="AD36" s="24" t="n">
        <f aca="false">AD35/AD22</f>
        <v>0.0249687890137328</v>
      </c>
      <c r="AE36" s="24" t="n">
        <f aca="false">AE35/AE22</f>
        <v>0.0105465004793864</v>
      </c>
      <c r="AF36" s="24" t="n">
        <f aca="false">AF35/AF22</f>
        <v>0.0128939828080229</v>
      </c>
      <c r="AG36" s="24" t="n">
        <f aca="false">AG35/AG22</f>
        <v>0.0120689655172414</v>
      </c>
      <c r="AH36" s="24" t="n">
        <f aca="false">AH35/AH22</f>
        <v>0.032258064516129</v>
      </c>
      <c r="AI36" s="24" t="n">
        <f aca="false">AI35/AI22</f>
        <v>0.00737100737100737</v>
      </c>
      <c r="AJ36" s="24" t="n">
        <f aca="false">AJ35/AJ22</f>
        <v>0.019672131147541</v>
      </c>
      <c r="AK36" s="24" t="n">
        <f aca="false">AK35/AK22</f>
        <v>0.0143884892086331</v>
      </c>
      <c r="AL36" s="24" t="n">
        <f aca="false">AL35/AL22</f>
        <v>0.010655737704918</v>
      </c>
      <c r="AM36" s="24" t="n">
        <f aca="false">AM35/AM22</f>
        <v>0.020460358056266</v>
      </c>
      <c r="AN36" s="24" t="n">
        <f aca="false">AN35/AN22</f>
        <v>0.0099601593625498</v>
      </c>
      <c r="AO36" s="24" t="n">
        <f aca="false">AO35/AO22</f>
        <v>0.00984251968503937</v>
      </c>
      <c r="AP36" s="24" t="n">
        <f aca="false">AP35/AP22</f>
        <v>0.0147058823529412</v>
      </c>
      <c r="AQ36" s="24" t="n">
        <f aca="false">AQ35/AQ22</f>
        <v>0.0104166666666667</v>
      </c>
      <c r="AR36" s="24" t="n">
        <f aca="false">AR35/AR22</f>
        <v>0.0143540669856459</v>
      </c>
      <c r="AS36" s="24" t="n">
        <f aca="false">AS35/AS22</f>
        <v>0.0165294832006477</v>
      </c>
      <c r="AT36" s="21" t="s">
        <v>86</v>
      </c>
      <c r="AU36" s="24" t="n">
        <f aca="false">AU35/AU22</f>
        <v>0.0227178654743761</v>
      </c>
    </row>
    <row r="37" customFormat="false" ht="15" hidden="false" customHeight="false" outlineLevel="0" collapsed="false">
      <c r="A37" s="0" t="n">
        <v>21</v>
      </c>
      <c r="B37" s="20" t="s">
        <v>89</v>
      </c>
      <c r="C37" s="13" t="n">
        <v>5</v>
      </c>
      <c r="D37" s="13" t="n">
        <v>1</v>
      </c>
      <c r="E37" s="13" t="n">
        <v>4</v>
      </c>
      <c r="F37" s="13" t="n">
        <v>6</v>
      </c>
      <c r="G37" s="13" t="n">
        <v>13</v>
      </c>
      <c r="H37" s="13" t="n">
        <v>7</v>
      </c>
      <c r="I37" s="13" t="n">
        <v>11</v>
      </c>
      <c r="J37" s="13" t="n">
        <v>0</v>
      </c>
      <c r="K37" s="13" t="n">
        <v>11</v>
      </c>
      <c r="L37" s="13" t="n">
        <v>5</v>
      </c>
      <c r="M37" s="13" t="n">
        <v>11</v>
      </c>
      <c r="N37" s="13" t="n">
        <v>3</v>
      </c>
      <c r="O37" s="13" t="n">
        <v>6</v>
      </c>
      <c r="P37" s="13" t="n">
        <v>13</v>
      </c>
      <c r="Q37" s="13" t="n">
        <v>8</v>
      </c>
      <c r="R37" s="13" t="n">
        <v>5</v>
      </c>
      <c r="S37" s="13" t="n">
        <v>12</v>
      </c>
      <c r="T37" s="13" t="n">
        <v>5</v>
      </c>
      <c r="U37" s="13" t="n">
        <v>9</v>
      </c>
      <c r="V37" s="13" t="n">
        <v>7</v>
      </c>
      <c r="W37" s="13" t="n">
        <v>5</v>
      </c>
      <c r="X37" s="13" t="n">
        <v>10</v>
      </c>
      <c r="Y37" s="13" t="n">
        <v>11</v>
      </c>
      <c r="Z37" s="13" t="n">
        <v>29</v>
      </c>
      <c r="AA37" s="13" t="n">
        <v>3</v>
      </c>
      <c r="AB37" s="13" t="n">
        <v>11</v>
      </c>
      <c r="AC37" s="13" t="n">
        <v>6</v>
      </c>
      <c r="AD37" s="13" t="n">
        <v>9</v>
      </c>
      <c r="AE37" s="13" t="n">
        <v>11</v>
      </c>
      <c r="AF37" s="13" t="n">
        <v>11</v>
      </c>
      <c r="AG37" s="13" t="n">
        <v>8</v>
      </c>
      <c r="AH37" s="13" t="n">
        <v>4</v>
      </c>
      <c r="AI37" s="13" t="n">
        <v>14</v>
      </c>
      <c r="AJ37" s="13" t="n">
        <v>7</v>
      </c>
      <c r="AK37" s="13" t="n">
        <v>5</v>
      </c>
      <c r="AL37" s="13" t="n">
        <v>18</v>
      </c>
      <c r="AM37" s="13" t="n">
        <v>17</v>
      </c>
      <c r="AN37" s="13" t="n">
        <v>4</v>
      </c>
      <c r="AO37" s="13" t="n">
        <v>2</v>
      </c>
      <c r="AP37" s="13" t="n">
        <v>0</v>
      </c>
      <c r="AQ37" s="13" t="n">
        <v>4</v>
      </c>
      <c r="AR37" s="13" t="n">
        <v>13</v>
      </c>
      <c r="AS37" s="13" t="n">
        <f aca="false">SUM(C37:AR37)</f>
        <v>344</v>
      </c>
      <c r="AT37" s="27" t="s">
        <v>89</v>
      </c>
      <c r="AU37" s="17" t="n">
        <v>38315</v>
      </c>
    </row>
    <row r="38" customFormat="false" ht="15" hidden="false" customHeight="false" outlineLevel="0" collapsed="false">
      <c r="A38" s="0" t="s">
        <v>49</v>
      </c>
      <c r="B38" s="20" t="s">
        <v>86</v>
      </c>
      <c r="C38" s="24" t="n">
        <f aca="false">C37/C22</f>
        <v>0.040650406504065</v>
      </c>
      <c r="D38" s="24" t="n">
        <f aca="false">D37/D22</f>
        <v>0.0526315789473684</v>
      </c>
      <c r="E38" s="24" t="n">
        <f aca="false">E37/E22</f>
        <v>0.00843881856540084</v>
      </c>
      <c r="F38" s="24" t="n">
        <f aca="false">F37/F22</f>
        <v>0.0198675496688742</v>
      </c>
      <c r="G38" s="24" t="n">
        <f aca="false">G37/G22</f>
        <v>0.0233812949640288</v>
      </c>
      <c r="H38" s="24" t="n">
        <f aca="false">H37/H22</f>
        <v>0.0106544901065449</v>
      </c>
      <c r="I38" s="24" t="n">
        <f aca="false">I37/I22</f>
        <v>0.00976042590949423</v>
      </c>
      <c r="J38" s="24" t="n">
        <f aca="false">J37/J22</f>
        <v>0</v>
      </c>
      <c r="K38" s="24" t="n">
        <f aca="false">K37/K22</f>
        <v>0.0119176598049837</v>
      </c>
      <c r="L38" s="24" t="n">
        <f aca="false">L37/L22</f>
        <v>0.0284090909090909</v>
      </c>
      <c r="M38" s="24" t="n">
        <f aca="false">M37/M22</f>
        <v>0.0117021276595745</v>
      </c>
      <c r="N38" s="24" t="n">
        <f aca="false">N37/N22</f>
        <v>0.00364520048602673</v>
      </c>
      <c r="O38" s="24" t="n">
        <f aca="false">O37/O22</f>
        <v>0.00505902192242833</v>
      </c>
      <c r="P38" s="24" t="n">
        <f aca="false">P37/P22</f>
        <v>0.012037037037037</v>
      </c>
      <c r="Q38" s="24" t="n">
        <f aca="false">Q37/Q22</f>
        <v>0.0119402985074627</v>
      </c>
      <c r="R38" s="24" t="n">
        <f aca="false">R37/R22</f>
        <v>0.00617283950617284</v>
      </c>
      <c r="S38" s="24" t="n">
        <f aca="false">S37/S22</f>
        <v>0.0101522842639594</v>
      </c>
      <c r="T38" s="24" t="n">
        <f aca="false">T37/T22</f>
        <v>0.00410846343467543</v>
      </c>
      <c r="U38" s="24" t="n">
        <f aca="false">U37/U22</f>
        <v>0.027355623100304</v>
      </c>
      <c r="V38" s="24" t="n">
        <f aca="false">V37/V22</f>
        <v>0.00672430355427474</v>
      </c>
      <c r="W38" s="24" t="n">
        <f aca="false">W37/W22</f>
        <v>0.00732064421669107</v>
      </c>
      <c r="X38" s="24" t="n">
        <f aca="false">X37/X22</f>
        <v>0.0127064803049555</v>
      </c>
      <c r="Y38" s="24" t="n">
        <f aca="false">Y37/Y22</f>
        <v>0.0155586987270156</v>
      </c>
      <c r="Z38" s="24" t="n">
        <f aca="false">Z37/Z22</f>
        <v>0.0320441988950276</v>
      </c>
      <c r="AA38" s="24" t="n">
        <f aca="false">AA37/AA22</f>
        <v>0.0175438596491228</v>
      </c>
      <c r="AB38" s="24" t="n">
        <f aca="false">AB37/AB22</f>
        <v>0.021868787276342</v>
      </c>
      <c r="AC38" s="24" t="n">
        <f aca="false">AC37/AC22</f>
        <v>0.00515907136715391</v>
      </c>
      <c r="AD38" s="24" t="n">
        <f aca="false">AD37/AD22</f>
        <v>0.0112359550561798</v>
      </c>
      <c r="AE38" s="24" t="n">
        <f aca="false">AE37/AE22</f>
        <v>0.0105465004793864</v>
      </c>
      <c r="AF38" s="24" t="n">
        <f aca="false">AF37/AF22</f>
        <v>0.0157593123209169</v>
      </c>
      <c r="AG38" s="24" t="n">
        <f aca="false">AG37/AG22</f>
        <v>0.0137931034482759</v>
      </c>
      <c r="AH38" s="24" t="n">
        <f aca="false">AH37/AH22</f>
        <v>0.014336917562724</v>
      </c>
      <c r="AI38" s="24" t="n">
        <f aca="false">AI37/AI22</f>
        <v>0.0114660114660115</v>
      </c>
      <c r="AJ38" s="24" t="n">
        <f aca="false">AJ37/AJ22</f>
        <v>0.00765027322404372</v>
      </c>
      <c r="AK38" s="24" t="n">
        <f aca="false">AK37/AK22</f>
        <v>0.0359712230215827</v>
      </c>
      <c r="AL38" s="24" t="n">
        <f aca="false">AL37/AL22</f>
        <v>0.0147540983606557</v>
      </c>
      <c r="AM38" s="24" t="n">
        <f aca="false">AM37/AM22</f>
        <v>0.0144927536231884</v>
      </c>
      <c r="AN38" s="24" t="n">
        <f aca="false">AN37/AN22</f>
        <v>0.00796812749003984</v>
      </c>
      <c r="AO38" s="24" t="n">
        <f aca="false">AO37/AO22</f>
        <v>0.00393700787401575</v>
      </c>
      <c r="AP38" s="24" t="n">
        <f aca="false">AP37/AP22</f>
        <v>0</v>
      </c>
      <c r="AQ38" s="24" t="n">
        <f aca="false">AQ37/AQ22</f>
        <v>0.00833333333333333</v>
      </c>
      <c r="AR38" s="24" t="n">
        <f aca="false">AR37/AR22</f>
        <v>0.0155502392344498</v>
      </c>
      <c r="AS38" s="24" t="n">
        <f aca="false">AS37/AS22</f>
        <v>0.0116043718796384</v>
      </c>
      <c r="AT38" s="21" t="s">
        <v>86</v>
      </c>
      <c r="AU38" s="24" t="n">
        <f aca="false">AU37/AU22</f>
        <v>0.0182710960464047</v>
      </c>
    </row>
    <row r="39" customFormat="false" ht="15" hidden="false" customHeight="false" outlineLevel="0" collapsed="false">
      <c r="A39" s="0" t="n">
        <v>22</v>
      </c>
      <c r="B39" s="20" t="s">
        <v>90</v>
      </c>
      <c r="C39" s="25" t="n">
        <v>13</v>
      </c>
      <c r="D39" s="25" t="n">
        <v>1</v>
      </c>
      <c r="E39" s="25" t="n">
        <v>21</v>
      </c>
      <c r="F39" s="25" t="n">
        <v>22</v>
      </c>
      <c r="G39" s="25" t="n">
        <v>45</v>
      </c>
      <c r="H39" s="25" t="n">
        <v>41</v>
      </c>
      <c r="I39" s="25" t="n">
        <v>24</v>
      </c>
      <c r="J39" s="25" t="n">
        <v>24</v>
      </c>
      <c r="K39" s="25" t="n">
        <v>47</v>
      </c>
      <c r="L39" s="25" t="n">
        <v>10</v>
      </c>
      <c r="M39" s="25" t="n">
        <v>41</v>
      </c>
      <c r="N39" s="25" t="n">
        <v>85</v>
      </c>
      <c r="O39" s="25" t="n">
        <v>72</v>
      </c>
      <c r="P39" s="25" t="n">
        <v>57</v>
      </c>
      <c r="Q39" s="25" t="n">
        <v>41</v>
      </c>
      <c r="R39" s="25" t="n">
        <v>38</v>
      </c>
      <c r="S39" s="25" t="n">
        <v>93</v>
      </c>
      <c r="T39" s="25" t="n">
        <v>65</v>
      </c>
      <c r="U39" s="25" t="n">
        <v>25</v>
      </c>
      <c r="V39" s="25" t="n">
        <v>46</v>
      </c>
      <c r="W39" s="25" t="n">
        <v>38</v>
      </c>
      <c r="X39" s="25" t="n">
        <v>40</v>
      </c>
      <c r="Y39" s="25" t="n">
        <v>35</v>
      </c>
      <c r="Z39" s="25" t="n">
        <v>62</v>
      </c>
      <c r="AA39" s="25" t="n">
        <v>11</v>
      </c>
      <c r="AB39" s="25" t="n">
        <v>40</v>
      </c>
      <c r="AC39" s="25" t="n">
        <v>65</v>
      </c>
      <c r="AD39" s="25" t="n">
        <v>49</v>
      </c>
      <c r="AE39" s="25" t="n">
        <v>56</v>
      </c>
      <c r="AF39" s="25" t="n">
        <v>84</v>
      </c>
      <c r="AG39" s="25" t="n">
        <v>49</v>
      </c>
      <c r="AH39" s="25" t="n">
        <v>16</v>
      </c>
      <c r="AI39" s="25" t="n">
        <v>58</v>
      </c>
      <c r="AJ39" s="25" t="n">
        <v>64</v>
      </c>
      <c r="AK39" s="25" t="n">
        <v>11</v>
      </c>
      <c r="AL39" s="25" t="n">
        <v>47</v>
      </c>
      <c r="AM39" s="25" t="n">
        <v>104</v>
      </c>
      <c r="AN39" s="25" t="n">
        <v>17</v>
      </c>
      <c r="AO39" s="25" t="n">
        <v>19</v>
      </c>
      <c r="AP39" s="25" t="n">
        <v>23</v>
      </c>
      <c r="AQ39" s="25" t="n">
        <v>8</v>
      </c>
      <c r="AR39" s="25" t="n">
        <v>35</v>
      </c>
      <c r="AS39" s="13" t="n">
        <f aca="false">SUM(C39:AR39)</f>
        <v>1742</v>
      </c>
      <c r="AT39" s="27" t="s">
        <v>90</v>
      </c>
      <c r="AU39" s="17" t="n">
        <v>161969</v>
      </c>
    </row>
    <row r="40" customFormat="false" ht="15" hidden="false" customHeight="false" outlineLevel="0" collapsed="false">
      <c r="B40" s="20" t="s">
        <v>86</v>
      </c>
      <c r="C40" s="24" t="n">
        <f aca="false">C39/C22</f>
        <v>0.105691056910569</v>
      </c>
      <c r="D40" s="24" t="n">
        <f aca="false">D39/D22</f>
        <v>0.0526315789473684</v>
      </c>
      <c r="E40" s="24" t="n">
        <f aca="false">E39/E22</f>
        <v>0.0443037974683544</v>
      </c>
      <c r="F40" s="24" t="n">
        <f aca="false">F39/F22</f>
        <v>0.0728476821192053</v>
      </c>
      <c r="G40" s="24" t="n">
        <f aca="false">G39/G22</f>
        <v>0.0809352517985612</v>
      </c>
      <c r="H40" s="24" t="n">
        <f aca="false">H39/H22</f>
        <v>0.0624048706240487</v>
      </c>
      <c r="I40" s="24" t="n">
        <f aca="false">I39/I22</f>
        <v>0.0212954747116238</v>
      </c>
      <c r="J40" s="24" t="n">
        <f aca="false">J39/J22</f>
        <v>0.0676056338028169</v>
      </c>
      <c r="K40" s="24" t="n">
        <f aca="false">K39/K22</f>
        <v>0.0509209100758397</v>
      </c>
      <c r="L40" s="24" t="n">
        <f aca="false">L39/L22</f>
        <v>0.0568181818181818</v>
      </c>
      <c r="M40" s="24" t="n">
        <f aca="false">M39/M22</f>
        <v>0.0436170212765957</v>
      </c>
      <c r="N40" s="24" t="n">
        <f aca="false">N39/N22</f>
        <v>0.103280680437424</v>
      </c>
      <c r="O40" s="24" t="n">
        <f aca="false">O39/O22</f>
        <v>0.06070826306914</v>
      </c>
      <c r="P40" s="24" t="n">
        <f aca="false">P39/P22</f>
        <v>0.0527777777777778</v>
      </c>
      <c r="Q40" s="24" t="n">
        <f aca="false">Q39/Q22</f>
        <v>0.0611940298507463</v>
      </c>
      <c r="R40" s="24" t="n">
        <f aca="false">R39/R22</f>
        <v>0.0469135802469136</v>
      </c>
      <c r="S40" s="24" t="n">
        <f aca="false">S39/S22</f>
        <v>0.0786802030456853</v>
      </c>
      <c r="T40" s="24" t="n">
        <f aca="false">T39/T22</f>
        <v>0.0534100246507806</v>
      </c>
      <c r="U40" s="24" t="n">
        <f aca="false">U39/U22</f>
        <v>0.0759878419452888</v>
      </c>
      <c r="V40" s="24" t="n">
        <f aca="false">V39/V22</f>
        <v>0.0441882804995197</v>
      </c>
      <c r="W40" s="24" t="n">
        <f aca="false">W39/W22</f>
        <v>0.0556368960468521</v>
      </c>
      <c r="X40" s="24" t="n">
        <f aca="false">X39/X22</f>
        <v>0.0508259212198221</v>
      </c>
      <c r="Y40" s="24" t="n">
        <f aca="false">Y39/Y22</f>
        <v>0.0495049504950495</v>
      </c>
      <c r="Z40" s="24" t="n">
        <f aca="false">Z39/Z22</f>
        <v>0.0685082872928177</v>
      </c>
      <c r="AA40" s="24" t="n">
        <f aca="false">AA39/AA22</f>
        <v>0.064327485380117</v>
      </c>
      <c r="AB40" s="24" t="n">
        <f aca="false">AB39/AB22</f>
        <v>0.0795228628230616</v>
      </c>
      <c r="AC40" s="24" t="n">
        <f aca="false">AC39/AC22</f>
        <v>0.0558899398108341</v>
      </c>
      <c r="AD40" s="24" t="n">
        <f aca="false">AD39/AD22</f>
        <v>0.0611735330836454</v>
      </c>
      <c r="AE40" s="24" t="n">
        <f aca="false">AE39/AE22</f>
        <v>0.0536912751677852</v>
      </c>
      <c r="AF40" s="24" t="n">
        <f aca="false">AF39/AF22</f>
        <v>0.120343839541547</v>
      </c>
      <c r="AG40" s="24" t="n">
        <f aca="false">AG39/AG22</f>
        <v>0.0844827586206897</v>
      </c>
      <c r="AH40" s="24" t="n">
        <f aca="false">AH39/AH22</f>
        <v>0.0573476702508961</v>
      </c>
      <c r="AI40" s="24" t="n">
        <f aca="false">AI39/AI22</f>
        <v>0.0475020475020475</v>
      </c>
      <c r="AJ40" s="24" t="n">
        <f aca="false">AJ39/AJ22</f>
        <v>0.0699453551912568</v>
      </c>
      <c r="AK40" s="24" t="n">
        <f aca="false">AK39/AK22</f>
        <v>0.079136690647482</v>
      </c>
      <c r="AL40" s="24" t="n">
        <f aca="false">AL39/AL22</f>
        <v>0.0385245901639344</v>
      </c>
      <c r="AM40" s="24" t="n">
        <f aca="false">AM39/AM22</f>
        <v>0.0886615515771526</v>
      </c>
      <c r="AN40" s="24" t="n">
        <f aca="false">AN39/AN22</f>
        <v>0.0338645418326693</v>
      </c>
      <c r="AO40" s="24" t="n">
        <f aca="false">AO39/AO22</f>
        <v>0.0374015748031496</v>
      </c>
      <c r="AP40" s="24" t="n">
        <f aca="false">AP39/AP22</f>
        <v>0.0676470588235294</v>
      </c>
      <c r="AQ40" s="24" t="n">
        <f aca="false">AQ39/AQ22</f>
        <v>0.0166666666666667</v>
      </c>
      <c r="AR40" s="24" t="n">
        <f aca="false">AR39/AR22</f>
        <v>0.041866028708134</v>
      </c>
      <c r="AS40" s="24" t="n">
        <f aca="false">AS39/AS22</f>
        <v>0.0587639994602618</v>
      </c>
      <c r="AT40" s="21" t="s">
        <v>86</v>
      </c>
      <c r="AU40" s="29" t="n">
        <f aca="false">AU39/AU22</f>
        <v>0.0772374045553994</v>
      </c>
    </row>
    <row r="41" customFormat="false" ht="15" hidden="false" customHeight="false" outlineLevel="0" collapsed="false">
      <c r="A41" s="0" t="n">
        <v>23</v>
      </c>
      <c r="B41" s="20" t="s">
        <v>91</v>
      </c>
      <c r="C41" s="25" t="n">
        <v>3</v>
      </c>
      <c r="D41" s="25" t="n">
        <v>0</v>
      </c>
      <c r="E41" s="25" t="n">
        <v>9</v>
      </c>
      <c r="F41" s="25" t="n">
        <v>5</v>
      </c>
      <c r="G41" s="25" t="n">
        <v>37</v>
      </c>
      <c r="H41" s="25" t="n">
        <v>13</v>
      </c>
      <c r="I41" s="25" t="n">
        <v>9</v>
      </c>
      <c r="J41" s="25" t="n">
        <v>2</v>
      </c>
      <c r="K41" s="25" t="n">
        <v>13</v>
      </c>
      <c r="L41" s="25" t="n">
        <v>5</v>
      </c>
      <c r="M41" s="25" t="n">
        <v>18</v>
      </c>
      <c r="N41" s="25" t="n">
        <v>18</v>
      </c>
      <c r="O41" s="25" t="n">
        <v>25</v>
      </c>
      <c r="P41" s="25" t="n">
        <v>17</v>
      </c>
      <c r="Q41" s="25" t="n">
        <v>11</v>
      </c>
      <c r="R41" s="25" t="n">
        <v>14</v>
      </c>
      <c r="S41" s="25" t="n">
        <v>45</v>
      </c>
      <c r="T41" s="25" t="n">
        <v>40</v>
      </c>
      <c r="U41" s="25" t="n">
        <v>32</v>
      </c>
      <c r="V41" s="25" t="n">
        <v>21</v>
      </c>
      <c r="W41" s="25" t="n">
        <v>21</v>
      </c>
      <c r="X41" s="25" t="n">
        <v>12</v>
      </c>
      <c r="Y41" s="25" t="n">
        <v>15</v>
      </c>
      <c r="Z41" s="25" t="n">
        <v>21</v>
      </c>
      <c r="AA41" s="25" t="n">
        <v>6</v>
      </c>
      <c r="AB41" s="25" t="n">
        <v>4</v>
      </c>
      <c r="AC41" s="25" t="n">
        <v>17</v>
      </c>
      <c r="AD41" s="25" t="n">
        <v>19</v>
      </c>
      <c r="AE41" s="25" t="n">
        <v>14</v>
      </c>
      <c r="AF41" s="25" t="n">
        <v>19</v>
      </c>
      <c r="AG41" s="25" t="n">
        <v>17</v>
      </c>
      <c r="AH41" s="25" t="n">
        <v>7</v>
      </c>
      <c r="AI41" s="25" t="n">
        <v>19</v>
      </c>
      <c r="AJ41" s="25" t="n">
        <v>20</v>
      </c>
      <c r="AK41" s="25" t="n">
        <v>3</v>
      </c>
      <c r="AL41" s="25" t="n">
        <v>14</v>
      </c>
      <c r="AM41" s="25" t="n">
        <v>44</v>
      </c>
      <c r="AN41" s="25" t="n">
        <v>8</v>
      </c>
      <c r="AO41" s="25" t="n">
        <v>8</v>
      </c>
      <c r="AP41" s="25" t="n">
        <v>3</v>
      </c>
      <c r="AQ41" s="25" t="n">
        <v>7</v>
      </c>
      <c r="AR41" s="25" t="n">
        <v>21</v>
      </c>
      <c r="AS41" s="13" t="n">
        <f aca="false">SUM(C41:AR41)</f>
        <v>656</v>
      </c>
      <c r="AT41" s="27" t="s">
        <v>91</v>
      </c>
      <c r="AU41" s="30" t="n">
        <v>52938</v>
      </c>
    </row>
    <row r="42" customFormat="false" ht="15" hidden="false" customHeight="false" outlineLevel="0" collapsed="false">
      <c r="B42" s="20"/>
      <c r="C42" s="24" t="n">
        <f aca="false">C41/C22</f>
        <v>0.024390243902439</v>
      </c>
      <c r="D42" s="24" t="n">
        <f aca="false">D41/D22</f>
        <v>0</v>
      </c>
      <c r="E42" s="24" t="n">
        <f aca="false">E41/E22</f>
        <v>0.0189873417721519</v>
      </c>
      <c r="F42" s="24" t="n">
        <f aca="false">F41/F22</f>
        <v>0.0165562913907285</v>
      </c>
      <c r="G42" s="24" t="n">
        <f aca="false">G41/G22</f>
        <v>0.0665467625899281</v>
      </c>
      <c r="H42" s="24" t="n">
        <f aca="false">H41/H22</f>
        <v>0.0197869101978691</v>
      </c>
      <c r="I42" s="24" t="n">
        <f aca="false">I41/I22</f>
        <v>0.00798580301685892</v>
      </c>
      <c r="J42" s="24" t="n">
        <f aca="false">J41/J22</f>
        <v>0.00563380281690141</v>
      </c>
      <c r="K42" s="24" t="n">
        <f aca="false">K41/K22</f>
        <v>0.0140845070422535</v>
      </c>
      <c r="L42" s="24" t="n">
        <f aca="false">L41/L22</f>
        <v>0.0284090909090909</v>
      </c>
      <c r="M42" s="24" t="n">
        <f aca="false">M41/M22</f>
        <v>0.0191489361702128</v>
      </c>
      <c r="N42" s="24" t="n">
        <f aca="false">N41/N22</f>
        <v>0.0218712029161604</v>
      </c>
      <c r="O42" s="24" t="n">
        <f aca="false">O41/O22</f>
        <v>0.021079258010118</v>
      </c>
      <c r="P42" s="24" t="n">
        <f aca="false">P41/P22</f>
        <v>0.0157407407407407</v>
      </c>
      <c r="Q42" s="24" t="n">
        <f aca="false">Q41/Q22</f>
        <v>0.0164179104477612</v>
      </c>
      <c r="R42" s="24" t="n">
        <f aca="false">R41/R22</f>
        <v>0.017283950617284</v>
      </c>
      <c r="S42" s="24" t="n">
        <f aca="false">S41/S22</f>
        <v>0.0380710659898477</v>
      </c>
      <c r="T42" s="24" t="n">
        <f aca="false">T41/T22</f>
        <v>0.0328677074774035</v>
      </c>
      <c r="U42" s="24" t="n">
        <f aca="false">U41/U22</f>
        <v>0.0972644376899696</v>
      </c>
      <c r="V42" s="24" t="n">
        <f aca="false">V41/V22</f>
        <v>0.0201729106628242</v>
      </c>
      <c r="W42" s="24" t="n">
        <f aca="false">W41/W22</f>
        <v>0.0307467057101025</v>
      </c>
      <c r="X42" s="24" t="n">
        <f aca="false">X41/X22</f>
        <v>0.0152477763659466</v>
      </c>
      <c r="Y42" s="24" t="n">
        <f aca="false">Y41/Y22</f>
        <v>0.0212164073550212</v>
      </c>
      <c r="Z42" s="24" t="n">
        <f aca="false">Z41/Z22</f>
        <v>0.0232044198895028</v>
      </c>
      <c r="AA42" s="24" t="n">
        <f aca="false">AA41/AA22</f>
        <v>0.0350877192982456</v>
      </c>
      <c r="AB42" s="24" t="n">
        <f aca="false">AB41/AB22</f>
        <v>0.00795228628230616</v>
      </c>
      <c r="AC42" s="24" t="n">
        <f aca="false">AC41/AC22</f>
        <v>0.0146173688736028</v>
      </c>
      <c r="AD42" s="24" t="n">
        <f aca="false">AD41/AD22</f>
        <v>0.0237203495630462</v>
      </c>
      <c r="AE42" s="24" t="n">
        <f aca="false">AE41/AE22</f>
        <v>0.0134228187919463</v>
      </c>
      <c r="AF42" s="24" t="n">
        <f aca="false">AF41/AF22</f>
        <v>0.0272206303724928</v>
      </c>
      <c r="AG42" s="24" t="n">
        <f aca="false">AG41/AG22</f>
        <v>0.0293103448275862</v>
      </c>
      <c r="AH42" s="24" t="n">
        <f aca="false">AH41/AH22</f>
        <v>0.025089605734767</v>
      </c>
      <c r="AI42" s="24" t="n">
        <f aca="false">AI41/AI22</f>
        <v>0.0155610155610156</v>
      </c>
      <c r="AJ42" s="24" t="n">
        <f aca="false">AJ41/AJ22</f>
        <v>0.0218579234972678</v>
      </c>
      <c r="AK42" s="24" t="n">
        <f aca="false">AK41/AK22</f>
        <v>0.0215827338129496</v>
      </c>
      <c r="AL42" s="24" t="n">
        <f aca="false">AL41/AL22</f>
        <v>0.0114754098360656</v>
      </c>
      <c r="AM42" s="24" t="n">
        <f aca="false">AM41/AM22</f>
        <v>0.0375106564364876</v>
      </c>
      <c r="AN42" s="24" t="n">
        <f aca="false">AN41/AN22</f>
        <v>0.0159362549800797</v>
      </c>
      <c r="AO42" s="24" t="n">
        <f aca="false">AO41/AO22</f>
        <v>0.015748031496063</v>
      </c>
      <c r="AP42" s="24" t="n">
        <f aca="false">AP41/AP22</f>
        <v>0.00882352941176471</v>
      </c>
      <c r="AQ42" s="24" t="n">
        <f aca="false">AQ41/AQ22</f>
        <v>0.0145833333333333</v>
      </c>
      <c r="AR42" s="24" t="n">
        <f aca="false">AR41/AR22</f>
        <v>0.0251196172248804</v>
      </c>
      <c r="AS42" s="24" t="n">
        <f aca="false">AS41/AS22</f>
        <v>0.0221292673053569</v>
      </c>
      <c r="AT42" s="21"/>
      <c r="AU42" s="24" t="n">
        <f aca="false">AU41/AU22</f>
        <v>0.0252442981209598</v>
      </c>
    </row>
    <row r="43" customFormat="false" ht="15" hidden="false" customHeight="false" outlineLevel="0" collapsed="false">
      <c r="A43" s="0" t="s">
        <v>49</v>
      </c>
      <c r="B43" s="20" t="s">
        <v>92</v>
      </c>
      <c r="C43" s="24" t="n">
        <f aca="false">C20/C22</f>
        <v>0.040650406504065</v>
      </c>
      <c r="D43" s="24" t="n">
        <f aca="false">D20/D22</f>
        <v>0.105263157894737</v>
      </c>
      <c r="E43" s="24" t="n">
        <f aca="false">E20/E22</f>
        <v>0.0316455696202532</v>
      </c>
      <c r="F43" s="24" t="n">
        <f aca="false">F20/F22</f>
        <v>0.0298013245033113</v>
      </c>
      <c r="G43" s="24" t="n">
        <f aca="false">G20/G22</f>
        <v>0.0161870503597122</v>
      </c>
      <c r="H43" s="24" t="n">
        <f aca="false">H20/H22</f>
        <v>0.0121765601217656</v>
      </c>
      <c r="I43" s="24" t="n">
        <f aca="false">I20/I22</f>
        <v>0.0106477373558119</v>
      </c>
      <c r="J43" s="24" t="n">
        <f aca="false">J20/J22</f>
        <v>0.0563380281690141</v>
      </c>
      <c r="K43" s="24" t="n">
        <f aca="false">K20/K22</f>
        <v>0.0140845070422535</v>
      </c>
      <c r="L43" s="24" t="n">
        <f aca="false">L20/L22</f>
        <v>0.0340909090909091</v>
      </c>
      <c r="M43" s="24" t="n">
        <f aca="false">M20/M22</f>
        <v>0.0148936170212766</v>
      </c>
      <c r="N43" s="24" t="n">
        <f aca="false">N20/N22</f>
        <v>0.0121506682867558</v>
      </c>
      <c r="O43" s="24" t="n">
        <f aca="false">O20/O22</f>
        <v>0.0109612141652614</v>
      </c>
      <c r="P43" s="24" t="n">
        <f aca="false">P20/P22</f>
        <v>0.0564814814814815</v>
      </c>
      <c r="Q43" s="24" t="n">
        <f aca="false">Q20/Q22</f>
        <v>0.0208955223880597</v>
      </c>
      <c r="R43" s="24" t="n">
        <f aca="false">R20/R22</f>
        <v>0.0493827160493827</v>
      </c>
      <c r="S43" s="24" t="n">
        <f aca="false">S20/S22</f>
        <v>0.00930626057529611</v>
      </c>
      <c r="T43" s="24" t="n">
        <f aca="false">T20/T22</f>
        <v>0.0180772391125719</v>
      </c>
      <c r="U43" s="24" t="n">
        <f aca="false">U20/U22</f>
        <v>0.0060790273556231</v>
      </c>
      <c r="V43" s="24" t="n">
        <f aca="false">V20/V22</f>
        <v>0.0134486071085495</v>
      </c>
      <c r="W43" s="24" t="n">
        <f aca="false">W20/W22</f>
        <v>0.0219619326500732</v>
      </c>
      <c r="X43" s="24" t="n">
        <f aca="false">X20/X22</f>
        <v>0.00889453621346887</v>
      </c>
      <c r="Y43" s="24" t="n">
        <f aca="false">Y20/Y22</f>
        <v>0.0254596888260255</v>
      </c>
      <c r="Z43" s="24" t="n">
        <f aca="false">Z20/Z22</f>
        <v>0.0121546961325967</v>
      </c>
      <c r="AA43" s="24" t="n">
        <f aca="false">AA20/AA22</f>
        <v>0.0116959064327485</v>
      </c>
      <c r="AB43" s="24" t="n">
        <f aca="false">AB20/AB22</f>
        <v>0.025844930417495</v>
      </c>
      <c r="AC43" s="24" t="n">
        <f aca="false">AC20/AC22</f>
        <v>0.0266552020636285</v>
      </c>
      <c r="AD43" s="24" t="n">
        <f aca="false">AD20/AD22</f>
        <v>0.0199750312109863</v>
      </c>
      <c r="AE43" s="24" t="n">
        <f aca="false">AE20/AE22</f>
        <v>0.0230105465004794</v>
      </c>
      <c r="AF43" s="24" t="n">
        <f aca="false">AF20/AF22</f>
        <v>0.0214899713467049</v>
      </c>
      <c r="AG43" s="24" t="n">
        <f aca="false">AG20/AG22</f>
        <v>0.0258620689655172</v>
      </c>
      <c r="AH43" s="24" t="n">
        <f aca="false">AH20/AH22</f>
        <v>0</v>
      </c>
      <c r="AI43" s="24" t="n">
        <f aca="false">AI20/AI22</f>
        <v>0.0171990171990172</v>
      </c>
      <c r="AJ43" s="24" t="n">
        <f aca="false">AJ20/AJ22</f>
        <v>0.00546448087431694</v>
      </c>
      <c r="AK43" s="24" t="n">
        <f aca="false">AK20/AK22</f>
        <v>0.0143884892086331</v>
      </c>
      <c r="AL43" s="24" t="n">
        <f aca="false">AL20/AL22</f>
        <v>0.0336065573770492</v>
      </c>
      <c r="AM43" s="24" t="n">
        <f aca="false">AM20/AM22</f>
        <v>0.0289855072463768</v>
      </c>
      <c r="AN43" s="24" t="n">
        <f aca="false">AN20/AN22</f>
        <v>0.0119521912350598</v>
      </c>
      <c r="AO43" s="24" t="n">
        <f aca="false">AO20/AO22</f>
        <v>0.0137795275590551</v>
      </c>
      <c r="AP43" s="24" t="n">
        <f aca="false">AP20/AP22</f>
        <v>0.0117647058823529</v>
      </c>
      <c r="AQ43" s="24" t="n">
        <f aca="false">AQ20/AQ22</f>
        <v>0</v>
      </c>
      <c r="AR43" s="24" t="n">
        <f aca="false">AR20/AR22</f>
        <v>0.0083732057416268</v>
      </c>
      <c r="AS43" s="24" t="n">
        <f aca="false">AS20/AS22</f>
        <v>0.0200377816758872</v>
      </c>
      <c r="AT43" s="21" t="s">
        <v>92</v>
      </c>
      <c r="AU43" s="24" t="n">
        <f aca="false">AU20/AU22</f>
        <v>0.0227512460491705</v>
      </c>
    </row>
    <row r="44" customFormat="false" ht="15" hidden="false" customHeight="false" outlineLevel="0" collapsed="false">
      <c r="A44" s="0" t="s">
        <v>49</v>
      </c>
      <c r="B44" s="20" t="s">
        <v>93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21" t="s">
        <v>93</v>
      </c>
      <c r="AU44" s="13"/>
    </row>
    <row r="45" customFormat="false" ht="15" hidden="false" customHeight="false" outlineLevel="0" collapsed="false">
      <c r="A45" s="0" t="s">
        <v>49</v>
      </c>
      <c r="B45" s="20" t="s">
        <v>94</v>
      </c>
      <c r="C45" s="13"/>
      <c r="D45" s="31"/>
      <c r="E45" s="13"/>
      <c r="F45" s="31"/>
      <c r="G45" s="13"/>
      <c r="H45" s="13"/>
      <c r="I45" s="31"/>
      <c r="J45" s="13"/>
      <c r="K45" s="13"/>
      <c r="L45" s="31"/>
      <c r="M45" s="13"/>
      <c r="N45" s="31"/>
      <c r="O45" s="31"/>
      <c r="P45" s="13"/>
      <c r="Q45" s="13"/>
      <c r="R45" s="31"/>
      <c r="S45" s="31"/>
      <c r="T45" s="31"/>
      <c r="U45" s="13"/>
      <c r="V45" s="31"/>
      <c r="W45" s="13"/>
      <c r="X45" s="13"/>
      <c r="Y45" s="31"/>
      <c r="Z45" s="13"/>
      <c r="AA45" s="13"/>
      <c r="AB45" s="13"/>
      <c r="AC45" s="13"/>
      <c r="AD45" s="32"/>
      <c r="AE45" s="13"/>
      <c r="AF45" s="13"/>
      <c r="AG45" s="13"/>
      <c r="AH45" s="13"/>
      <c r="AI45" s="31"/>
      <c r="AJ45" s="13"/>
      <c r="AK45" s="33"/>
      <c r="AL45" s="31"/>
      <c r="AM45" s="31"/>
      <c r="AN45" s="31"/>
      <c r="AO45" s="13"/>
      <c r="AP45" s="13"/>
      <c r="AQ45" s="13"/>
      <c r="AR45" s="13"/>
      <c r="AS45" s="34"/>
      <c r="AT45" s="21" t="s">
        <v>94</v>
      </c>
      <c r="AU45" s="35" t="s">
        <v>95</v>
      </c>
    </row>
    <row r="46" customFormat="false" ht="15" hidden="false" customHeight="false" outlineLevel="0" collapsed="false">
      <c r="A46" s="0" t="s">
        <v>49</v>
      </c>
      <c r="B46" s="20" t="s">
        <v>96</v>
      </c>
      <c r="C46" s="35" t="n">
        <v>0.0958333333333333</v>
      </c>
      <c r="D46" s="35" t="s">
        <v>97</v>
      </c>
      <c r="E46" s="35" t="n">
        <v>0.0576388888888889</v>
      </c>
      <c r="F46" s="35" t="n">
        <v>0.129166666666667</v>
      </c>
      <c r="G46" s="35" t="s">
        <v>98</v>
      </c>
      <c r="H46" s="35" t="s">
        <v>99</v>
      </c>
      <c r="I46" s="35" t="n">
        <v>0.126388888888889</v>
      </c>
      <c r="J46" s="35" t="s">
        <v>100</v>
      </c>
      <c r="K46" s="35" t="n">
        <v>0.0930555555555556</v>
      </c>
      <c r="L46" s="35" t="n">
        <v>0.125</v>
      </c>
      <c r="M46" s="35" t="n">
        <v>0.0506944444444445</v>
      </c>
      <c r="N46" s="35" t="n">
        <v>0.0444444444444444</v>
      </c>
      <c r="O46" s="35" t="n">
        <v>0.0652777777777778</v>
      </c>
      <c r="P46" s="35" t="s">
        <v>101</v>
      </c>
      <c r="Q46" s="35" t="n">
        <v>0.0854166666666667</v>
      </c>
      <c r="R46" s="35" t="n">
        <v>0.119444444444444</v>
      </c>
      <c r="S46" s="35" t="s">
        <v>102</v>
      </c>
      <c r="T46" s="35" t="s">
        <v>103</v>
      </c>
      <c r="U46" s="35" t="s">
        <v>104</v>
      </c>
      <c r="V46" s="35" t="s">
        <v>105</v>
      </c>
      <c r="W46" s="36" t="n">
        <v>0.220138888888889</v>
      </c>
      <c r="X46" s="35" t="s">
        <v>106</v>
      </c>
      <c r="Y46" s="35" t="s">
        <v>107</v>
      </c>
      <c r="Z46" s="35" t="n">
        <v>0.075</v>
      </c>
      <c r="AA46" s="35" t="s">
        <v>108</v>
      </c>
      <c r="AB46" s="35" t="s">
        <v>109</v>
      </c>
      <c r="AC46" s="35" t="n">
        <v>0.154166666666667</v>
      </c>
      <c r="AD46" s="35" t="n">
        <v>0.0763888888888889</v>
      </c>
      <c r="AE46" s="35" t="s">
        <v>110</v>
      </c>
      <c r="AF46" s="35" t="s">
        <v>111</v>
      </c>
      <c r="AG46" s="35" t="s">
        <v>112</v>
      </c>
      <c r="AH46" s="35" t="s">
        <v>113</v>
      </c>
      <c r="AI46" s="35" t="s">
        <v>114</v>
      </c>
      <c r="AJ46" s="35" t="n">
        <v>0.121527777777778</v>
      </c>
      <c r="AK46" s="35" t="n">
        <v>0.05625</v>
      </c>
      <c r="AL46" s="35" t="n">
        <v>0.0791666666666667</v>
      </c>
      <c r="AM46" s="35" t="s">
        <v>115</v>
      </c>
      <c r="AN46" s="35" t="s">
        <v>116</v>
      </c>
      <c r="AO46" s="35" t="n">
        <v>0.127777777777778</v>
      </c>
      <c r="AP46" s="35" t="n">
        <v>0.0729166666666667</v>
      </c>
      <c r="AQ46" s="35" t="s">
        <v>117</v>
      </c>
      <c r="AR46" s="35" t="n">
        <v>0.122916666666667</v>
      </c>
      <c r="AS46" s="35" t="n">
        <v>0.229166666666667</v>
      </c>
      <c r="AT46" s="21" t="s">
        <v>96</v>
      </c>
      <c r="AU46" s="37"/>
      <c r="AV46" s="38"/>
    </row>
    <row r="47" customFormat="false" ht="15" hidden="false" customHeight="false" outlineLevel="0" collapsed="false">
      <c r="A47" s="0" t="s">
        <v>118</v>
      </c>
      <c r="B47" s="20" t="s">
        <v>49</v>
      </c>
      <c r="C47" s="39" t="n">
        <v>337</v>
      </c>
      <c r="D47" s="39" t="n">
        <v>338</v>
      </c>
      <c r="E47" s="40" t="n">
        <v>339</v>
      </c>
      <c r="F47" s="40" t="n">
        <v>340</v>
      </c>
      <c r="G47" s="40" t="n">
        <v>341</v>
      </c>
      <c r="H47" s="40" t="n">
        <v>342</v>
      </c>
      <c r="I47" s="39" t="n">
        <v>343</v>
      </c>
      <c r="J47" s="39" t="n">
        <v>344</v>
      </c>
      <c r="K47" s="40" t="n">
        <v>345</v>
      </c>
      <c r="L47" s="40" t="n">
        <v>346</v>
      </c>
      <c r="M47" s="40" t="n">
        <v>347</v>
      </c>
      <c r="N47" s="40" t="n">
        <v>348</v>
      </c>
      <c r="O47" s="40" t="n">
        <v>349</v>
      </c>
      <c r="P47" s="40" t="n">
        <v>350</v>
      </c>
      <c r="Q47" s="40" t="n">
        <v>351</v>
      </c>
      <c r="R47" s="40" t="n">
        <v>352</v>
      </c>
      <c r="S47" s="40" t="n">
        <v>353</v>
      </c>
      <c r="T47" s="40" t="n">
        <v>354</v>
      </c>
      <c r="U47" s="40" t="n">
        <v>355</v>
      </c>
      <c r="V47" s="40" t="n">
        <v>356</v>
      </c>
      <c r="W47" s="40" t="n">
        <v>357</v>
      </c>
      <c r="X47" s="40" t="n">
        <v>358</v>
      </c>
      <c r="Y47" s="40" t="n">
        <v>359</v>
      </c>
      <c r="Z47" s="40" t="n">
        <v>360</v>
      </c>
      <c r="AA47" s="40" t="n">
        <v>361</v>
      </c>
      <c r="AB47" s="40" t="n">
        <v>362</v>
      </c>
      <c r="AC47" s="40" t="n">
        <v>363</v>
      </c>
      <c r="AD47" s="40" t="n">
        <v>364</v>
      </c>
      <c r="AE47" s="40" t="n">
        <v>365</v>
      </c>
      <c r="AF47" s="40" t="n">
        <v>366</v>
      </c>
      <c r="AG47" s="40" t="n">
        <v>367</v>
      </c>
      <c r="AH47" s="40" t="n">
        <v>368</v>
      </c>
      <c r="AI47" s="40" t="n">
        <v>369</v>
      </c>
      <c r="AJ47" s="40" t="n">
        <v>370</v>
      </c>
      <c r="AK47" s="40" t="n">
        <v>371</v>
      </c>
      <c r="AL47" s="40" t="n">
        <v>372</v>
      </c>
      <c r="AM47" s="40" t="n">
        <v>373</v>
      </c>
      <c r="AN47" s="40" t="n">
        <v>374</v>
      </c>
      <c r="AO47" s="40" t="n">
        <v>375</v>
      </c>
      <c r="AP47" s="40" t="n">
        <v>376</v>
      </c>
      <c r="AQ47" s="40" t="n">
        <v>377</v>
      </c>
      <c r="AR47" s="40" t="n">
        <v>378</v>
      </c>
      <c r="AS47" s="3" t="s">
        <v>2</v>
      </c>
      <c r="AT47" s="21" t="s">
        <v>49</v>
      </c>
      <c r="AU47" s="41" t="s">
        <v>3</v>
      </c>
    </row>
    <row r="48" customFormat="false" ht="15" hidden="false" customHeight="false" outlineLevel="0" collapsed="false">
      <c r="A48" s="0" t="s">
        <v>49</v>
      </c>
      <c r="B48" s="20" t="s">
        <v>119</v>
      </c>
      <c r="C48" s="13" t="n">
        <v>1</v>
      </c>
      <c r="D48" s="13" t="n">
        <v>1</v>
      </c>
      <c r="E48" s="13" t="n">
        <v>1</v>
      </c>
      <c r="F48" s="13" t="n">
        <v>1</v>
      </c>
      <c r="G48" s="13" t="n">
        <v>1</v>
      </c>
      <c r="H48" s="13" t="n">
        <v>1</v>
      </c>
      <c r="I48" s="13" t="n">
        <v>1</v>
      </c>
      <c r="J48" s="13" t="n">
        <v>1</v>
      </c>
      <c r="K48" s="13" t="n">
        <v>1</v>
      </c>
      <c r="L48" s="13" t="n">
        <v>1</v>
      </c>
      <c r="M48" s="13" t="n">
        <v>1</v>
      </c>
      <c r="N48" s="13" t="n">
        <v>1</v>
      </c>
      <c r="O48" s="13" t="n">
        <v>1</v>
      </c>
      <c r="P48" s="13" t="n">
        <v>1</v>
      </c>
      <c r="Q48" s="13" t="n">
        <v>1</v>
      </c>
      <c r="R48" s="13" t="n">
        <v>1</v>
      </c>
      <c r="S48" s="13" t="n">
        <v>1</v>
      </c>
      <c r="T48" s="13" t="n">
        <v>1</v>
      </c>
      <c r="U48" s="13" t="n">
        <v>1</v>
      </c>
      <c r="V48" s="13" t="n">
        <v>1</v>
      </c>
      <c r="W48" s="13" t="n">
        <v>1</v>
      </c>
      <c r="X48" s="13" t="n">
        <v>1</v>
      </c>
      <c r="Y48" s="13" t="n">
        <v>1</v>
      </c>
      <c r="Z48" s="13" t="n">
        <v>1</v>
      </c>
      <c r="AA48" s="13" t="n">
        <v>1</v>
      </c>
      <c r="AB48" s="13" t="n">
        <v>1</v>
      </c>
      <c r="AC48" s="13" t="n">
        <v>1</v>
      </c>
      <c r="AD48" s="13" t="n">
        <v>1</v>
      </c>
      <c r="AE48" s="13" t="n">
        <v>1</v>
      </c>
      <c r="AF48" s="13" t="n">
        <v>1</v>
      </c>
      <c r="AG48" s="13" t="n">
        <v>1</v>
      </c>
      <c r="AH48" s="13" t="n">
        <v>1</v>
      </c>
      <c r="AI48" s="13" t="n">
        <v>1</v>
      </c>
      <c r="AJ48" s="13" t="n">
        <v>1</v>
      </c>
      <c r="AK48" s="13" t="n">
        <v>1</v>
      </c>
      <c r="AL48" s="13" t="n">
        <v>1</v>
      </c>
      <c r="AM48" s="13" t="n">
        <v>1</v>
      </c>
      <c r="AN48" s="13" t="n">
        <v>1</v>
      </c>
      <c r="AO48" s="13" t="n">
        <v>1</v>
      </c>
      <c r="AP48" s="13" t="n">
        <v>1</v>
      </c>
      <c r="AQ48" s="13" t="n">
        <v>1</v>
      </c>
      <c r="AR48" s="13" t="n">
        <v>1</v>
      </c>
      <c r="AS48" s="13" t="n">
        <f aca="false">SUM(C48:AR48)</f>
        <v>42</v>
      </c>
      <c r="AT48" s="21" t="s">
        <v>119</v>
      </c>
      <c r="AU48" s="13" t="n">
        <v>3599</v>
      </c>
    </row>
    <row r="49" customFormat="false" ht="15" hidden="false" customHeight="false" outlineLevel="0" collapsed="false">
      <c r="A49" s="0" t="s">
        <v>120</v>
      </c>
      <c r="B49" s="42" t="s">
        <v>121</v>
      </c>
      <c r="C49" s="32" t="n">
        <f aca="false">C5-C9-C10</f>
        <v>232</v>
      </c>
      <c r="D49" s="32" t="n">
        <f aca="false">D5-D9-D10</f>
        <v>13</v>
      </c>
      <c r="E49" s="32" t="n">
        <f aca="false">E5-E9-E10</f>
        <v>391</v>
      </c>
      <c r="F49" s="32" t="n">
        <f aca="false">F5-F9-F10</f>
        <v>843</v>
      </c>
      <c r="G49" s="32" t="n">
        <f aca="false">G5-G9-G10</f>
        <v>990</v>
      </c>
      <c r="H49" s="32" t="n">
        <f aca="false">H5-H9-H10</f>
        <v>825</v>
      </c>
      <c r="I49" s="32" t="n">
        <f aca="false">I5-I9-I10</f>
        <v>631</v>
      </c>
      <c r="J49" s="32" t="n">
        <f aca="false">J5-J9-J10</f>
        <v>608</v>
      </c>
      <c r="K49" s="32" t="n">
        <f aca="false">K5-K9-K10</f>
        <v>1122</v>
      </c>
      <c r="L49" s="32" t="n">
        <f aca="false">L5-L9-L10</f>
        <v>103</v>
      </c>
      <c r="M49" s="32" t="n">
        <f aca="false">M5-M9-M10</f>
        <v>1129</v>
      </c>
      <c r="N49" s="32" t="n">
        <f aca="false">N5-N9-N10</f>
        <v>867</v>
      </c>
      <c r="O49" s="32" t="n">
        <f aca="false">O5-O9-O10</f>
        <v>1173</v>
      </c>
      <c r="P49" s="32" t="n">
        <f aca="false">P5-P9-P10</f>
        <v>1129</v>
      </c>
      <c r="Q49" s="32" t="n">
        <f aca="false">Q5-Q9-Q10</f>
        <v>846</v>
      </c>
      <c r="R49" s="32" t="n">
        <f aca="false">R5-R9-R10</f>
        <v>634</v>
      </c>
      <c r="S49" s="32" t="n">
        <f aca="false">S5-S9-S10</f>
        <v>840</v>
      </c>
      <c r="T49" s="32" t="n">
        <f aca="false">T5-T9-T10</f>
        <v>1286</v>
      </c>
      <c r="U49" s="32" t="n">
        <f aca="false">U5-U9-U10</f>
        <v>432</v>
      </c>
      <c r="V49" s="32" t="n">
        <f aca="false">V5-V9-V10</f>
        <v>1480</v>
      </c>
      <c r="W49" s="32" t="n">
        <f aca="false">W5-W9-W10</f>
        <v>1853</v>
      </c>
      <c r="X49" s="32" t="n">
        <f aca="false">X5-X9-X10</f>
        <v>1054</v>
      </c>
      <c r="Y49" s="32" t="n">
        <f aca="false">Y5-Y9-Y10</f>
        <v>1101</v>
      </c>
      <c r="Z49" s="32" t="n">
        <f aca="false">Z5-Z9-Z10</f>
        <v>1890</v>
      </c>
      <c r="AA49" s="32" t="n">
        <f aca="false">AA5-AA9-AA10</f>
        <v>513</v>
      </c>
      <c r="AB49" s="32" t="n">
        <f aca="false">AB5-AB9-AB10</f>
        <v>655</v>
      </c>
      <c r="AC49" s="32" t="n">
        <f aca="false">AC5-AC9-AC10</f>
        <v>1059</v>
      </c>
      <c r="AD49" s="32" t="n">
        <f aca="false">AD5-AD9-AD10</f>
        <v>1175</v>
      </c>
      <c r="AE49" s="32" t="n">
        <f aca="false">AE5-AE9-AE10</f>
        <v>1108</v>
      </c>
      <c r="AF49" s="32" t="n">
        <f aca="false">AF5-AF9-AF10</f>
        <v>1373</v>
      </c>
      <c r="AG49" s="32" t="n">
        <f aca="false">AG5-AG9-AG10</f>
        <v>1289</v>
      </c>
      <c r="AH49" s="32" t="n">
        <f aca="false">AH5-AH9-AH10</f>
        <v>800</v>
      </c>
      <c r="AI49" s="32" t="n">
        <f aca="false">AI5-AI9-AI10</f>
        <v>1395</v>
      </c>
      <c r="AJ49" s="32" t="n">
        <f aca="false">AJ5-AJ9-AJ10</f>
        <v>1309</v>
      </c>
      <c r="AK49" s="32" t="n">
        <f aca="false">AK5-AK9-AK10</f>
        <v>357</v>
      </c>
      <c r="AL49" s="32" t="n">
        <f aca="false">AL5-AL9-AL10</f>
        <v>956</v>
      </c>
      <c r="AM49" s="32" t="n">
        <f aca="false">AM5-AM9-AM10</f>
        <v>1616</v>
      </c>
      <c r="AN49" s="32" t="n">
        <f aca="false">AN5-AN9-AN10</f>
        <v>647</v>
      </c>
      <c r="AO49" s="32" t="n">
        <f aca="false">AO5-AO9-AO10</f>
        <v>343</v>
      </c>
      <c r="AP49" s="32" t="n">
        <f aca="false">AP5-AP9-AP10</f>
        <v>489</v>
      </c>
      <c r="AQ49" s="32" t="n">
        <f aca="false">AQ5-AQ9-AQ10</f>
        <v>433</v>
      </c>
      <c r="AR49" s="32" t="n">
        <f aca="false">AR5-AR9-AR10</f>
        <v>820</v>
      </c>
      <c r="AS49" s="32" t="n">
        <f aca="false">AS5-AS9-AS10</f>
        <v>37809</v>
      </c>
      <c r="AT49" s="43" t="s">
        <v>121</v>
      </c>
      <c r="AU49" s="32" t="n">
        <f aca="false">AU5-AU9-AU10</f>
        <v>3343631</v>
      </c>
    </row>
    <row r="50" customFormat="false" ht="15" hidden="false" customHeight="false" outlineLevel="0" collapsed="false">
      <c r="B50" s="42" t="s">
        <v>122</v>
      </c>
      <c r="C50" s="32" t="n">
        <f aca="false">C8-C9-C10-C14</f>
        <v>0</v>
      </c>
      <c r="D50" s="32" t="n">
        <f aca="false">D8-D9-D10-D14</f>
        <v>0</v>
      </c>
      <c r="E50" s="32" t="n">
        <f aca="false">E8-E9-E10-E14</f>
        <v>0</v>
      </c>
      <c r="F50" s="32" t="n">
        <f aca="false">F8-F9-F10-F14</f>
        <v>0</v>
      </c>
      <c r="G50" s="32" t="n">
        <f aca="false">G8-G9-G10-G14</f>
        <v>0</v>
      </c>
      <c r="H50" s="32" t="n">
        <f aca="false">H8-H9-H10-H14</f>
        <v>0</v>
      </c>
      <c r="I50" s="32" t="n">
        <f aca="false">I8-I9-I10-I14</f>
        <v>0</v>
      </c>
      <c r="J50" s="32" t="n">
        <f aca="false">J8-J9-J10-J14</f>
        <v>0</v>
      </c>
      <c r="K50" s="32" t="n">
        <f aca="false">K8-K9-K10-K14</f>
        <v>0</v>
      </c>
      <c r="L50" s="32" t="n">
        <f aca="false">L8-L9-L10-L14</f>
        <v>0</v>
      </c>
      <c r="M50" s="32" t="n">
        <f aca="false">M8-M9-M10-M14</f>
        <v>0</v>
      </c>
      <c r="N50" s="32" t="n">
        <f aca="false">N8-N9-N10-N14</f>
        <v>0</v>
      </c>
      <c r="O50" s="32" t="n">
        <f aca="false">O8-O9-O10-O14</f>
        <v>0</v>
      </c>
      <c r="P50" s="32" t="n">
        <f aca="false">P8-P9-P10-P14</f>
        <v>0</v>
      </c>
      <c r="Q50" s="32" t="n">
        <f aca="false">Q8-Q9-Q10-Q14</f>
        <v>0</v>
      </c>
      <c r="R50" s="32" t="n">
        <f aca="false">R8-R9-R10-R14</f>
        <v>0</v>
      </c>
      <c r="S50" s="32" t="n">
        <f aca="false">S8-S9-S10-S14</f>
        <v>0</v>
      </c>
      <c r="T50" s="32" t="n">
        <f aca="false">T8-T9-T10-T14</f>
        <v>0</v>
      </c>
      <c r="U50" s="32" t="n">
        <f aca="false">U8-U9-U10-U14</f>
        <v>0</v>
      </c>
      <c r="V50" s="32" t="n">
        <f aca="false">V8-V9-V10-V14</f>
        <v>0</v>
      </c>
      <c r="W50" s="32" t="n">
        <f aca="false">W8-W9-W10-W14</f>
        <v>0</v>
      </c>
      <c r="X50" s="32" t="n">
        <f aca="false">X8-X9-X10-X14</f>
        <v>0</v>
      </c>
      <c r="Y50" s="32" t="n">
        <f aca="false">Y8-Y9-Y10-Y14</f>
        <v>0</v>
      </c>
      <c r="Z50" s="32" t="n">
        <f aca="false">Z8-Z9-Z10-Z14</f>
        <v>0</v>
      </c>
      <c r="AA50" s="32" t="n">
        <f aca="false">AA8-AA9-AA10-AA14</f>
        <v>0</v>
      </c>
      <c r="AB50" s="32" t="n">
        <f aca="false">AB8-AB9-AB10-AB14</f>
        <v>0</v>
      </c>
      <c r="AC50" s="32" t="n">
        <f aca="false">AC8-AC9-AC10-AC14</f>
        <v>0</v>
      </c>
      <c r="AD50" s="32" t="n">
        <f aca="false">AD8-AD9-AD10-AD14</f>
        <v>0</v>
      </c>
      <c r="AE50" s="32" t="n">
        <f aca="false">AE8-AE9-AE10-AE14</f>
        <v>0</v>
      </c>
      <c r="AF50" s="32" t="n">
        <f aca="false">AF8-AF9-AF10-AF14</f>
        <v>0</v>
      </c>
      <c r="AG50" s="32" t="n">
        <f aca="false">AG8-AG9-AG10-AG14</f>
        <v>0</v>
      </c>
      <c r="AH50" s="32" t="n">
        <f aca="false">AH8-AH9-AH10-AH14</f>
        <v>0</v>
      </c>
      <c r="AI50" s="32" t="n">
        <f aca="false">AI8-AI9-AI10-AI14</f>
        <v>0</v>
      </c>
      <c r="AJ50" s="32" t="n">
        <f aca="false">AJ8-AJ9-AJ10-AJ14</f>
        <v>0</v>
      </c>
      <c r="AK50" s="32" t="n">
        <f aca="false">AK8-AK9-AK10-AK14</f>
        <v>0</v>
      </c>
      <c r="AL50" s="32" t="n">
        <f aca="false">AL8-AL9-AL10-AL14</f>
        <v>0</v>
      </c>
      <c r="AM50" s="32" t="n">
        <f aca="false">AM8-AM9-AM10-AM14</f>
        <v>0</v>
      </c>
      <c r="AN50" s="32" t="n">
        <f aca="false">AN8-AN9-AN10-AN14</f>
        <v>0</v>
      </c>
      <c r="AO50" s="32" t="n">
        <f aca="false">AO8-AO9-AO10-AO14</f>
        <v>0</v>
      </c>
      <c r="AP50" s="32" t="n">
        <f aca="false">AP8-AP9-AP10-AP14</f>
        <v>0</v>
      </c>
      <c r="AQ50" s="32" t="n">
        <f aca="false">AQ8-AQ9-AQ10-AQ14</f>
        <v>0</v>
      </c>
      <c r="AR50" s="32" t="n">
        <f aca="false">AR8-AR9-AR10-AR14</f>
        <v>0</v>
      </c>
      <c r="AS50" s="32" t="n">
        <f aca="false">AS8-AS9-AS10-AS14</f>
        <v>0</v>
      </c>
      <c r="AT50" s="43" t="s">
        <v>122</v>
      </c>
      <c r="AU50" s="32" t="n">
        <f aca="false">AU8-AU9-AU10-AU14</f>
        <v>15</v>
      </c>
    </row>
    <row r="51" customFormat="false" ht="15" hidden="false" customHeight="false" outlineLevel="0" collapsed="false">
      <c r="A51" s="0" t="s">
        <v>123</v>
      </c>
      <c r="B51" s="44" t="s">
        <v>124</v>
      </c>
      <c r="C51" s="32" t="n">
        <f aca="false">C50-C29+C30</f>
        <v>0</v>
      </c>
      <c r="D51" s="32" t="n">
        <f aca="false">D50-D29+D30</f>
        <v>0</v>
      </c>
      <c r="E51" s="32" t="n">
        <f aca="false">E50-E29+E30</f>
        <v>0</v>
      </c>
      <c r="F51" s="32" t="n">
        <f aca="false">F50-F29+F30</f>
        <v>0</v>
      </c>
      <c r="G51" s="32" t="n">
        <f aca="false">G50-G29+G30</f>
        <v>0</v>
      </c>
      <c r="H51" s="32" t="n">
        <f aca="false">H50-H29+H30</f>
        <v>0</v>
      </c>
      <c r="I51" s="32" t="n">
        <f aca="false">I50-I29+I30</f>
        <v>0</v>
      </c>
      <c r="J51" s="32" t="n">
        <f aca="false">J50-J29+J30</f>
        <v>0</v>
      </c>
      <c r="K51" s="32" t="n">
        <f aca="false">K50-K29+K30</f>
        <v>0</v>
      </c>
      <c r="L51" s="32" t="n">
        <f aca="false">L50-L29+L30</f>
        <v>0</v>
      </c>
      <c r="M51" s="32" t="n">
        <f aca="false">M50-M29+M30</f>
        <v>0</v>
      </c>
      <c r="N51" s="32" t="n">
        <f aca="false">N50-N29+N30</f>
        <v>0</v>
      </c>
      <c r="O51" s="32" t="n">
        <f aca="false">O50-O29+O30</f>
        <v>0</v>
      </c>
      <c r="P51" s="32" t="n">
        <f aca="false">P50-P29+P30</f>
        <v>0</v>
      </c>
      <c r="Q51" s="32" t="n">
        <f aca="false">Q50-Q29+Q30</f>
        <v>0</v>
      </c>
      <c r="R51" s="32" t="n">
        <f aca="false">R50-R29+R30</f>
        <v>0</v>
      </c>
      <c r="S51" s="32" t="n">
        <f aca="false">S50-S29+S30</f>
        <v>0</v>
      </c>
      <c r="T51" s="32" t="n">
        <f aca="false">T50-T29+T30</f>
        <v>0</v>
      </c>
      <c r="U51" s="32" t="n">
        <f aca="false">U50-U29+U30</f>
        <v>0</v>
      </c>
      <c r="V51" s="32" t="n">
        <f aca="false">V50-V29+V30</f>
        <v>0</v>
      </c>
      <c r="W51" s="32" t="n">
        <f aca="false">W50-W29+W30</f>
        <v>0</v>
      </c>
      <c r="X51" s="32" t="n">
        <f aca="false">X50-X29+X30</f>
        <v>0</v>
      </c>
      <c r="Y51" s="32" t="n">
        <f aca="false">Y50-Y29+Y30</f>
        <v>0</v>
      </c>
      <c r="Z51" s="32" t="n">
        <f aca="false">Z50-Z29+Z30</f>
        <v>0</v>
      </c>
      <c r="AA51" s="32" t="n">
        <f aca="false">AA50-AA29+AA30</f>
        <v>0</v>
      </c>
      <c r="AB51" s="32" t="n">
        <f aca="false">AB50-AB29+AB30</f>
        <v>0</v>
      </c>
      <c r="AC51" s="32" t="n">
        <f aca="false">AC50-AC29+AC30</f>
        <v>0</v>
      </c>
      <c r="AD51" s="32" t="n">
        <f aca="false">AD50-AD29+AD30</f>
        <v>0</v>
      </c>
      <c r="AE51" s="32" t="n">
        <f aca="false">AE50-AE29+AE30</f>
        <v>0</v>
      </c>
      <c r="AF51" s="32" t="n">
        <f aca="false">AF50-AF29+AF30</f>
        <v>0</v>
      </c>
      <c r="AG51" s="32" t="n">
        <f aca="false">AG50-AG29+AG30</f>
        <v>0</v>
      </c>
      <c r="AH51" s="32" t="n">
        <f aca="false">AH50-AH29+AH30</f>
        <v>0</v>
      </c>
      <c r="AI51" s="32" t="n">
        <f aca="false">AI50-AI29+AI30</f>
        <v>0</v>
      </c>
      <c r="AJ51" s="32" t="n">
        <f aca="false">AJ50-AJ29+AJ30</f>
        <v>0</v>
      </c>
      <c r="AK51" s="32" t="n">
        <f aca="false">AK50-AK29+AK30</f>
        <v>0</v>
      </c>
      <c r="AL51" s="32" t="n">
        <f aca="false">AL50-AL29+AL30</f>
        <v>0</v>
      </c>
      <c r="AM51" s="32" t="n">
        <f aca="false">AM50-AM29+AM30</f>
        <v>0</v>
      </c>
      <c r="AN51" s="32" t="n">
        <f aca="false">AN50-AN29+AN30</f>
        <v>0</v>
      </c>
      <c r="AO51" s="32" t="n">
        <f aca="false">AO50-AO29+AO30</f>
        <v>0</v>
      </c>
      <c r="AP51" s="32" t="n">
        <f aca="false">AP50-AP29+AP30</f>
        <v>0</v>
      </c>
      <c r="AQ51" s="32" t="n">
        <f aca="false">AQ50-AQ29+AQ30</f>
        <v>0</v>
      </c>
      <c r="AR51" s="32" t="n">
        <f aca="false">AR50-AR29+AR30</f>
        <v>0</v>
      </c>
      <c r="AS51" s="32" t="n">
        <f aca="false">AS50-AS29+AS30</f>
        <v>0</v>
      </c>
      <c r="AT51" s="43" t="s">
        <v>124</v>
      </c>
      <c r="AU51" s="32" t="n">
        <f aca="false">AU50-AU29+AU30</f>
        <v>0</v>
      </c>
    </row>
    <row r="52" customFormat="false" ht="15" hidden="false" customHeight="false" outlineLevel="0" collapsed="false">
      <c r="A52" s="0" t="s">
        <v>125</v>
      </c>
      <c r="B52" s="44" t="s">
        <v>126</v>
      </c>
      <c r="C52" s="32" t="n">
        <f aca="false">C20+C21-C15-C16</f>
        <v>0</v>
      </c>
      <c r="D52" s="32" t="n">
        <f aca="false">D20+D21-D15-D16</f>
        <v>0</v>
      </c>
      <c r="E52" s="32" t="n">
        <f aca="false">E20+E21-E15-E16</f>
        <v>0</v>
      </c>
      <c r="F52" s="32" t="n">
        <f aca="false">F20+F21-F15-F16</f>
        <v>0</v>
      </c>
      <c r="G52" s="32" t="n">
        <f aca="false">G20+G21-G15-G16</f>
        <v>0</v>
      </c>
      <c r="H52" s="32" t="n">
        <f aca="false">H20+H21-H15-H16</f>
        <v>0</v>
      </c>
      <c r="I52" s="32" t="n">
        <f aca="false">I20+I21-I15-I16</f>
        <v>0</v>
      </c>
      <c r="J52" s="32" t="n">
        <f aca="false">J20+J21-J15-J16</f>
        <v>0</v>
      </c>
      <c r="K52" s="32" t="n">
        <f aca="false">K20+K21-K15-K16</f>
        <v>0</v>
      </c>
      <c r="L52" s="32" t="n">
        <f aca="false">L20+L21-L15-L16</f>
        <v>0</v>
      </c>
      <c r="M52" s="32" t="n">
        <f aca="false">M20+M21-M15-M16</f>
        <v>0</v>
      </c>
      <c r="N52" s="32" t="n">
        <f aca="false">N20+N21-N15-N16</f>
        <v>0</v>
      </c>
      <c r="O52" s="32" t="n">
        <f aca="false">O20+O21-O15-O16</f>
        <v>0</v>
      </c>
      <c r="P52" s="32" t="n">
        <f aca="false">P20+P21-P15-P16</f>
        <v>0</v>
      </c>
      <c r="Q52" s="32" t="n">
        <f aca="false">Q20+Q21-Q15-Q16</f>
        <v>0</v>
      </c>
      <c r="R52" s="32" t="n">
        <f aca="false">R20+R21-R15-R16</f>
        <v>0</v>
      </c>
      <c r="S52" s="32" t="n">
        <f aca="false">S20+S21-S15-S16</f>
        <v>0</v>
      </c>
      <c r="T52" s="32" t="n">
        <f aca="false">T20+T21-T15-T16</f>
        <v>0</v>
      </c>
      <c r="U52" s="32" t="n">
        <f aca="false">U20+U21-U15-U16</f>
        <v>0</v>
      </c>
      <c r="V52" s="32" t="n">
        <f aca="false">V20+V21-V15-V16</f>
        <v>0</v>
      </c>
      <c r="W52" s="32" t="n">
        <f aca="false">W20+W21-W15-W16</f>
        <v>0</v>
      </c>
      <c r="X52" s="32" t="n">
        <f aca="false">X20+X21-X15-X16</f>
        <v>0</v>
      </c>
      <c r="Y52" s="32" t="n">
        <f aca="false">Y20+Y21-Y15-Y16</f>
        <v>0</v>
      </c>
      <c r="Z52" s="32" t="n">
        <f aca="false">Z20+Z21-Z15-Z16</f>
        <v>0</v>
      </c>
      <c r="AA52" s="32" t="n">
        <f aca="false">AA20+AA21-AA15-AA16</f>
        <v>0</v>
      </c>
      <c r="AB52" s="32" t="n">
        <f aca="false">AB20+AB21-AB15-AB16</f>
        <v>0</v>
      </c>
      <c r="AC52" s="32" t="n">
        <f aca="false">AC20+AC21-AC15-AC16</f>
        <v>0</v>
      </c>
      <c r="AD52" s="32" t="n">
        <f aca="false">AD20+AD21-AD15-AD16</f>
        <v>0</v>
      </c>
      <c r="AE52" s="32" t="n">
        <f aca="false">AE20+AE21-AE15-AE16</f>
        <v>0</v>
      </c>
      <c r="AF52" s="32" t="n">
        <f aca="false">AF20+AF21-AF15-AF16</f>
        <v>0</v>
      </c>
      <c r="AG52" s="32" t="n">
        <f aca="false">AG20+AG21-AG15-AG16</f>
        <v>0</v>
      </c>
      <c r="AH52" s="32" t="n">
        <f aca="false">AH20+AH21-AH15-AH16</f>
        <v>0</v>
      </c>
      <c r="AI52" s="32" t="n">
        <f aca="false">AI20+AI21-AI15-AI16</f>
        <v>0</v>
      </c>
      <c r="AJ52" s="32" t="n">
        <f aca="false">AJ20+AJ21-AJ15-AJ16</f>
        <v>0</v>
      </c>
      <c r="AK52" s="32" t="n">
        <f aca="false">AK20+AK21-AK15-AK16</f>
        <v>0</v>
      </c>
      <c r="AL52" s="32" t="n">
        <f aca="false">AL20+AL21-AL15-AL16</f>
        <v>0</v>
      </c>
      <c r="AM52" s="32" t="n">
        <f aca="false">AM20+AM21-AM15-AM16</f>
        <v>0</v>
      </c>
      <c r="AN52" s="32" t="n">
        <f aca="false">AN20+AN21-AN15-AN16</f>
        <v>0</v>
      </c>
      <c r="AO52" s="32" t="n">
        <f aca="false">AO20+AO21-AO15-AO16</f>
        <v>0</v>
      </c>
      <c r="AP52" s="32" t="n">
        <f aca="false">AP20+AP21-AP15-AP16</f>
        <v>0</v>
      </c>
      <c r="AQ52" s="32" t="n">
        <f aca="false">AQ20+AQ21-AQ15-AQ16</f>
        <v>0</v>
      </c>
      <c r="AR52" s="32" t="n">
        <f aca="false">AR20+AR21-AR15-AR16</f>
        <v>0</v>
      </c>
      <c r="AS52" s="32" t="n">
        <f aca="false">AS20+AS21-AS15-AS16</f>
        <v>0</v>
      </c>
      <c r="AT52" s="45" t="s">
        <v>127</v>
      </c>
      <c r="AU52" s="32" t="n">
        <f aca="false">AU20+AU21-AU15-AU16</f>
        <v>0</v>
      </c>
    </row>
    <row r="53" customFormat="false" ht="15" hidden="false" customHeight="false" outlineLevel="0" collapsed="false">
      <c r="B53" s="46" t="s">
        <v>128</v>
      </c>
      <c r="C53" s="25" t="n">
        <f aca="false">C31+C33+C35+C37+C39+C41</f>
        <v>118</v>
      </c>
      <c r="D53" s="25" t="n">
        <f aca="false">D31+D33+D35+D37+D39+D41</f>
        <v>17</v>
      </c>
      <c r="E53" s="25" t="n">
        <f aca="false">E31+E33+E35+E37+E39+E41</f>
        <v>459</v>
      </c>
      <c r="F53" s="25" t="n">
        <f aca="false">F31+F33+F35+F37+F39+F41</f>
        <v>293</v>
      </c>
      <c r="G53" s="25" t="n">
        <f aca="false">G31+G33+G35+G37+G39+G41</f>
        <v>547</v>
      </c>
      <c r="H53" s="25" t="n">
        <f aca="false">H31+H33+H35+H37+H39+H41</f>
        <v>649</v>
      </c>
      <c r="I53" s="25" t="n">
        <f aca="false">I31+I33+I35+I37+I39+I41</f>
        <v>1115</v>
      </c>
      <c r="J53" s="25" t="n">
        <f aca="false">J31+J33+J35+J37+J39+J41</f>
        <v>335</v>
      </c>
      <c r="K53" s="25" t="n">
        <f aca="false">K31+K33+K35+K37+K39+K41</f>
        <v>910</v>
      </c>
      <c r="L53" s="25" t="n">
        <f aca="false">L31+L33+L35+L37+L39+L41</f>
        <v>170</v>
      </c>
      <c r="M53" s="25" t="n">
        <f aca="false">M31+M33+M35+M37+M39+M41</f>
        <v>926</v>
      </c>
      <c r="N53" s="25" t="n">
        <f aca="false">N31+N33+N35+N37+N39+N41</f>
        <v>813</v>
      </c>
      <c r="O53" s="25" t="n">
        <f aca="false">O31+O33+O35+O37+O39+O41</f>
        <v>1173</v>
      </c>
      <c r="P53" s="25" t="n">
        <f aca="false">P31+P33+P35+P37+P39+P41</f>
        <v>1019</v>
      </c>
      <c r="Q53" s="25" t="n">
        <f aca="false">Q31+Q33+Q35+Q37+Q39+Q41</f>
        <v>656</v>
      </c>
      <c r="R53" s="25" t="n">
        <f aca="false">R31+R33+R35+R37+R39+R41</f>
        <v>770</v>
      </c>
      <c r="S53" s="25" t="n">
        <f aca="false">S31+S33+S35+S37+S39+S41</f>
        <v>1171</v>
      </c>
      <c r="T53" s="25" t="n">
        <f aca="false">T31+T33+T35+T37+T39+T41</f>
        <v>1195</v>
      </c>
      <c r="U53" s="25" t="n">
        <f aca="false">U31+U33+U35+U37+U39+U41</f>
        <v>327</v>
      </c>
      <c r="V53" s="25" t="n">
        <f aca="false">V31+V33+V35+V37+V39+V41</f>
        <v>1027</v>
      </c>
      <c r="W53" s="25" t="n">
        <f aca="false">W31+W33+W35+W37+W39+W41</f>
        <v>668</v>
      </c>
      <c r="X53" s="25" t="n">
        <f aca="false">X31+X33+X35+X37+X39+X41</f>
        <v>780</v>
      </c>
      <c r="Y53" s="25" t="n">
        <f aca="false">Y31+Y33+Y35+Y37+Y39+Y41</f>
        <v>689</v>
      </c>
      <c r="Z53" s="25" t="n">
        <f aca="false">Z31+Z33+Z35+Z37+Z39+Z41</f>
        <v>894</v>
      </c>
      <c r="AA53" s="25" t="n">
        <f aca="false">AA31+AA33+AA35+AA37+AA39+AA41</f>
        <v>169</v>
      </c>
      <c r="AB53" s="25" t="n">
        <f aca="false">AB31+AB33+AB35+AB37+AB39+AB41</f>
        <v>490</v>
      </c>
      <c r="AC53" s="25" t="n">
        <f aca="false">AC31+AC33+AC35+AC37+AC39+AC41</f>
        <v>1132</v>
      </c>
      <c r="AD53" s="25" t="n">
        <f aca="false">AD31+AD33+AD35+AD37+AD39+AD41</f>
        <v>785</v>
      </c>
      <c r="AE53" s="25" t="n">
        <f aca="false">AE31+AE33+AE35+AE37+AE39+AE41</f>
        <v>1019</v>
      </c>
      <c r="AF53" s="25" t="n">
        <f aca="false">AF31+AF33+AF35+AF37+AF39+AF41</f>
        <v>683</v>
      </c>
      <c r="AG53" s="25" t="n">
        <f aca="false">AG31+AG33+AG35+AG37+AG39+AG41</f>
        <v>565</v>
      </c>
      <c r="AH53" s="25" t="n">
        <f aca="false">AH31+AH33+AH35+AH37+AH39+AH41</f>
        <v>279</v>
      </c>
      <c r="AI53" s="25" t="n">
        <f aca="false">AI31+AI33+AI35+AI37+AI39+AI41</f>
        <v>1200</v>
      </c>
      <c r="AJ53" s="25" t="n">
        <f aca="false">AJ31+AJ33+AJ35+AJ37+AJ39+AJ41</f>
        <v>910</v>
      </c>
      <c r="AK53" s="25" t="n">
        <f aca="false">AK31+AK33+AK35+AK37+AK39+AK41</f>
        <v>137</v>
      </c>
      <c r="AL53" s="25" t="n">
        <f aca="false">AL31+AL33+AL35+AL37+AL39+AL41</f>
        <v>1179</v>
      </c>
      <c r="AM53" s="25" t="n">
        <f aca="false">AM31+AM33+AM35+AM37+AM39+AM41</f>
        <v>1139</v>
      </c>
      <c r="AN53" s="25" t="n">
        <f aca="false">AN31+AN33+AN35+AN37+AN39+AN41</f>
        <v>496</v>
      </c>
      <c r="AO53" s="25" t="n">
        <f aca="false">AO31+AO33+AO35+AO37+AO39+AO41</f>
        <v>501</v>
      </c>
      <c r="AP53" s="25" t="n">
        <f aca="false">AP31+AP33+AP35+AP37+AP39+AP41</f>
        <v>336</v>
      </c>
      <c r="AQ53" s="25" t="n">
        <f aca="false">AQ31+AQ33+AQ35+AQ37+AQ39+AQ41</f>
        <v>480</v>
      </c>
      <c r="AR53" s="25" t="n">
        <f aca="false">AR31+AR33+AR35+AR37+AR39+AR41</f>
        <v>829</v>
      </c>
      <c r="AS53" s="25" t="n">
        <f aca="false">AS31+AS33+AS35+AS37+AS39+AS41</f>
        <v>29050</v>
      </c>
      <c r="AT53" s="21" t="s">
        <v>128</v>
      </c>
      <c r="AU53" s="25" t="n">
        <f aca="false">AU31+AU33+AU35+AU37+AU39+AU41</f>
        <v>2049318</v>
      </c>
    </row>
    <row r="54" customFormat="false" ht="15" hidden="false" customHeight="false" outlineLevel="0" collapsed="false">
      <c r="A54" s="0" t="s">
        <v>129</v>
      </c>
      <c r="B54" s="47" t="s">
        <v>130</v>
      </c>
      <c r="C54" s="13" t="n">
        <f aca="false">C53-C21</f>
        <v>0</v>
      </c>
      <c r="D54" s="13" t="n">
        <f aca="false">D53-D21</f>
        <v>0</v>
      </c>
      <c r="E54" s="13" t="n">
        <f aca="false">E53-E21</f>
        <v>0</v>
      </c>
      <c r="F54" s="13" t="n">
        <f aca="false">F53-F21</f>
        <v>0</v>
      </c>
      <c r="G54" s="13" t="n">
        <f aca="false">G53-G21</f>
        <v>0</v>
      </c>
      <c r="H54" s="13" t="n">
        <f aca="false">H53-H21</f>
        <v>0</v>
      </c>
      <c r="I54" s="13" t="n">
        <f aca="false">I53-I21</f>
        <v>0</v>
      </c>
      <c r="J54" s="13" t="n">
        <f aca="false">J53-J21</f>
        <v>0</v>
      </c>
      <c r="K54" s="13" t="n">
        <f aca="false">K53-K21</f>
        <v>0</v>
      </c>
      <c r="L54" s="13" t="n">
        <f aca="false">L53-L21</f>
        <v>0</v>
      </c>
      <c r="M54" s="13" t="n">
        <f aca="false">M53-M21</f>
        <v>0</v>
      </c>
      <c r="N54" s="13" t="n">
        <f aca="false">N53-N21</f>
        <v>0</v>
      </c>
      <c r="O54" s="13" t="n">
        <f aca="false">O53-O21</f>
        <v>0</v>
      </c>
      <c r="P54" s="13" t="n">
        <f aca="false">P53-P21</f>
        <v>0</v>
      </c>
      <c r="Q54" s="13" t="n">
        <f aca="false">Q53-Q21</f>
        <v>0</v>
      </c>
      <c r="R54" s="13" t="n">
        <f aca="false">R53-R21</f>
        <v>0</v>
      </c>
      <c r="S54" s="13" t="n">
        <f aca="false">S53-S21</f>
        <v>0</v>
      </c>
      <c r="T54" s="13" t="n">
        <f aca="false">T53-T21</f>
        <v>0</v>
      </c>
      <c r="U54" s="13" t="n">
        <f aca="false">U53-U21</f>
        <v>0</v>
      </c>
      <c r="V54" s="13" t="n">
        <f aca="false">V53-V21</f>
        <v>0</v>
      </c>
      <c r="W54" s="13" t="n">
        <f aca="false">W53-W21</f>
        <v>0</v>
      </c>
      <c r="X54" s="13" t="n">
        <f aca="false">X53-X21</f>
        <v>0</v>
      </c>
      <c r="Y54" s="13" t="n">
        <f aca="false">Y53-Y21</f>
        <v>0</v>
      </c>
      <c r="Z54" s="13" t="n">
        <f aca="false">Z53-Z21</f>
        <v>0</v>
      </c>
      <c r="AA54" s="13" t="n">
        <f aca="false">AA53-AA21</f>
        <v>0</v>
      </c>
      <c r="AB54" s="13" t="n">
        <f aca="false">AB53-AB21</f>
        <v>0</v>
      </c>
      <c r="AC54" s="13" t="n">
        <f aca="false">AC53-AC21</f>
        <v>0</v>
      </c>
      <c r="AD54" s="13" t="n">
        <f aca="false">AD53-AD21</f>
        <v>0</v>
      </c>
      <c r="AE54" s="13" t="n">
        <f aca="false">AE53-AE21</f>
        <v>0</v>
      </c>
      <c r="AF54" s="13" t="n">
        <f aca="false">AF53-AF21</f>
        <v>0</v>
      </c>
      <c r="AG54" s="13" t="n">
        <f aca="false">AG53-AG21</f>
        <v>0</v>
      </c>
      <c r="AH54" s="13" t="n">
        <f aca="false">AH53-AH21</f>
        <v>0</v>
      </c>
      <c r="AI54" s="13" t="n">
        <f aca="false">AI53-AI21</f>
        <v>0</v>
      </c>
      <c r="AJ54" s="13" t="n">
        <f aca="false">AJ53-AJ21</f>
        <v>0</v>
      </c>
      <c r="AK54" s="13" t="n">
        <f aca="false">AK53-AK21</f>
        <v>0</v>
      </c>
      <c r="AL54" s="13" t="n">
        <f aca="false">AL53-AL21</f>
        <v>0</v>
      </c>
      <c r="AM54" s="13" t="n">
        <f aca="false">AM53-AM21</f>
        <v>0</v>
      </c>
      <c r="AN54" s="13" t="n">
        <f aca="false">AN53-AN21</f>
        <v>0</v>
      </c>
      <c r="AO54" s="13" t="n">
        <f aca="false">AO53-AO21</f>
        <v>0</v>
      </c>
      <c r="AP54" s="13" t="n">
        <f aca="false">AP53-AP21</f>
        <v>0</v>
      </c>
      <c r="AQ54" s="13" t="n">
        <f aca="false">AQ53-AQ21</f>
        <v>0</v>
      </c>
      <c r="AR54" s="13" t="n">
        <f aca="false">AR53-AR21</f>
        <v>0</v>
      </c>
      <c r="AS54" s="13" t="n">
        <f aca="false">AS53-AS21</f>
        <v>0</v>
      </c>
      <c r="AT54" s="27" t="s">
        <v>130</v>
      </c>
      <c r="AU54" s="13" t="n">
        <f aca="false">AU53-AU21</f>
        <v>0</v>
      </c>
    </row>
    <row r="55" customFormat="false" ht="15" hidden="false" customHeight="false" outlineLevel="0" collapsed="false">
      <c r="A55" s="0" t="s">
        <v>131</v>
      </c>
      <c r="B55" s="48" t="s">
        <v>132</v>
      </c>
      <c r="C55" s="32" t="n">
        <f aca="false">C9+C10-C20-C21</f>
        <v>0</v>
      </c>
      <c r="D55" s="32" t="n">
        <f aca="false">D9+D10-D20-D21</f>
        <v>0</v>
      </c>
      <c r="E55" s="32" t="n">
        <f aca="false">E9+E10-E20-E21</f>
        <v>0</v>
      </c>
      <c r="F55" s="32" t="n">
        <f aca="false">F9+F10-F20-F21</f>
        <v>0</v>
      </c>
      <c r="G55" s="32" t="n">
        <f aca="false">G9+G10-G20-G21</f>
        <v>1</v>
      </c>
      <c r="H55" s="32" t="n">
        <f aca="false">H9+H10-H20-H21</f>
        <v>0</v>
      </c>
      <c r="I55" s="32" t="n">
        <f aca="false">I9+I10-I20-I21</f>
        <v>0</v>
      </c>
      <c r="J55" s="32" t="n">
        <f aca="false">J9+J10-J20-J21</f>
        <v>0</v>
      </c>
      <c r="K55" s="32" t="n">
        <f aca="false">K9+K10-K20-K21</f>
        <v>0</v>
      </c>
      <c r="L55" s="32" t="n">
        <f aca="false">L9+L10-L20-L21</f>
        <v>0</v>
      </c>
      <c r="M55" s="32" t="n">
        <f aca="false">M9+M10-M20-M21</f>
        <v>0</v>
      </c>
      <c r="N55" s="32" t="n">
        <f aca="false">N9+N10-N20-N21</f>
        <v>0</v>
      </c>
      <c r="O55" s="32" t="n">
        <f aca="false">O9+O10-O20-O21</f>
        <v>0</v>
      </c>
      <c r="P55" s="32" t="n">
        <f aca="false">P9+P10-P20-P21</f>
        <v>0</v>
      </c>
      <c r="Q55" s="32" t="n">
        <f aca="false">Q9+Q10-Q20-Q21</f>
        <v>0</v>
      </c>
      <c r="R55" s="32" t="n">
        <f aca="false">R9+R10-R20-R21</f>
        <v>0</v>
      </c>
      <c r="S55" s="32" t="n">
        <f aca="false">S9+S10-S20-S21</f>
        <v>0</v>
      </c>
      <c r="T55" s="32" t="n">
        <f aca="false">T9+T10-T20-T21</f>
        <v>0</v>
      </c>
      <c r="U55" s="32" t="n">
        <f aca="false">U9+U10-U20-U21</f>
        <v>0</v>
      </c>
      <c r="V55" s="32" t="n">
        <f aca="false">V9+V10-V20-V21</f>
        <v>1</v>
      </c>
      <c r="W55" s="32" t="n">
        <f aca="false">W9+W10-W20-W21</f>
        <v>1</v>
      </c>
      <c r="X55" s="32" t="n">
        <f aca="false">X9+X10-X20-X21</f>
        <v>0</v>
      </c>
      <c r="Y55" s="32" t="n">
        <f aca="false">Y9+Y10-Y20-Y21</f>
        <v>0</v>
      </c>
      <c r="Z55" s="32" t="n">
        <f aca="false">Z9+Z10-Z20-Z21</f>
        <v>0</v>
      </c>
      <c r="AA55" s="32" t="n">
        <f aca="false">AA9+AA10-AA20-AA21</f>
        <v>0</v>
      </c>
      <c r="AB55" s="32" t="n">
        <f aca="false">AB9+AB10-AB20-AB21</f>
        <v>0</v>
      </c>
      <c r="AC55" s="32" t="n">
        <f aca="false">AC9+AC10-AC20-AC21</f>
        <v>0</v>
      </c>
      <c r="AD55" s="32" t="n">
        <f aca="false">AD9+AD10-AD20-AD21</f>
        <v>1</v>
      </c>
      <c r="AE55" s="32" t="n">
        <f aca="false">AE9+AE10-AE20-AE21</f>
        <v>0</v>
      </c>
      <c r="AF55" s="32" t="n">
        <f aca="false">AF9+AF10-AF20-AF21</f>
        <v>0</v>
      </c>
      <c r="AG55" s="32" t="n">
        <f aca="false">AG9+AG10-AG20-AG21</f>
        <v>0</v>
      </c>
      <c r="AH55" s="32" t="n">
        <f aca="false">AH9+AH10-AH20-AH21</f>
        <v>0</v>
      </c>
      <c r="AI55" s="32" t="n">
        <f aca="false">AI9+AI10-AI20-AI21</f>
        <v>0</v>
      </c>
      <c r="AJ55" s="32" t="n">
        <f aca="false">AJ9+AJ10-AJ20-AJ21</f>
        <v>0</v>
      </c>
      <c r="AK55" s="32" t="n">
        <f aca="false">AK9+AK10-AK20-AK21</f>
        <v>0</v>
      </c>
      <c r="AL55" s="32" t="n">
        <f aca="false">AL9+AL10-AL20-AL21</f>
        <v>1</v>
      </c>
      <c r="AM55" s="32" t="n">
        <f aca="false">AM9+AM10-AM20-AM21</f>
        <v>0</v>
      </c>
      <c r="AN55" s="32" t="n">
        <f aca="false">AN9+AN10-AN20-AN21</f>
        <v>0</v>
      </c>
      <c r="AO55" s="32" t="n">
        <f aca="false">AO9+AO10-AO20-AO21</f>
        <v>0</v>
      </c>
      <c r="AP55" s="32" t="n">
        <f aca="false">AP9+AP10-AP20-AP21</f>
        <v>0</v>
      </c>
      <c r="AQ55" s="32" t="n">
        <f aca="false">AQ9+AQ10-AQ20-AQ21</f>
        <v>0</v>
      </c>
      <c r="AR55" s="32" t="n">
        <f aca="false">AR9+AR10-AR20-AR21</f>
        <v>0</v>
      </c>
      <c r="AS55" s="32" t="n">
        <f aca="false">AS9+AS10-AS20-AS21</f>
        <v>5</v>
      </c>
      <c r="AT55" s="45" t="s">
        <v>132</v>
      </c>
      <c r="AU55" s="32" t="n">
        <f aca="false">AU9+AU10-AU20-AU21</f>
        <v>4669</v>
      </c>
    </row>
    <row r="56" customFormat="false" ht="15" hidden="false" customHeight="false" outlineLevel="0" collapsed="false">
      <c r="A56" s="0" t="s">
        <v>133</v>
      </c>
      <c r="B56" s="48" t="s">
        <v>134</v>
      </c>
      <c r="C56" s="32" t="n">
        <f aca="false">C9-C16</f>
        <v>0</v>
      </c>
      <c r="D56" s="32" t="n">
        <f aca="false">D9-D16</f>
        <v>0</v>
      </c>
      <c r="E56" s="32" t="n">
        <f aca="false">E9-E16</f>
        <v>0</v>
      </c>
      <c r="F56" s="32" t="n">
        <f aca="false">F9-F16</f>
        <v>0</v>
      </c>
      <c r="G56" s="32" t="n">
        <f aca="false">G9-G16</f>
        <v>1</v>
      </c>
      <c r="H56" s="32" t="n">
        <f aca="false">H9-H16</f>
        <v>0</v>
      </c>
      <c r="I56" s="32" t="n">
        <f aca="false">I9-I16</f>
        <v>0</v>
      </c>
      <c r="J56" s="32" t="n">
        <f aca="false">J9-J16</f>
        <v>0</v>
      </c>
      <c r="K56" s="32" t="n">
        <f aca="false">K9-K16</f>
        <v>0</v>
      </c>
      <c r="L56" s="32" t="n">
        <f aca="false">L9-L16</f>
        <v>0</v>
      </c>
      <c r="M56" s="32" t="n">
        <f aca="false">M9-M16</f>
        <v>0</v>
      </c>
      <c r="N56" s="32" t="n">
        <f aca="false">N9-N16</f>
        <v>0</v>
      </c>
      <c r="O56" s="32" t="n">
        <f aca="false">O9-O16</f>
        <v>0</v>
      </c>
      <c r="P56" s="32" t="n">
        <f aca="false">P9-P16</f>
        <v>0</v>
      </c>
      <c r="Q56" s="32" t="n">
        <f aca="false">Q9-Q16</f>
        <v>0</v>
      </c>
      <c r="R56" s="32" t="n">
        <f aca="false">R9-R16</f>
        <v>0</v>
      </c>
      <c r="S56" s="32" t="n">
        <f aca="false">S9-S16</f>
        <v>0</v>
      </c>
      <c r="T56" s="32" t="n">
        <f aca="false">T9-T16</f>
        <v>0</v>
      </c>
      <c r="U56" s="32" t="n">
        <f aca="false">U9-U16</f>
        <v>0</v>
      </c>
      <c r="V56" s="32" t="n">
        <f aca="false">V9-V16</f>
        <v>1</v>
      </c>
      <c r="W56" s="32" t="n">
        <f aca="false">W9-W16</f>
        <v>1</v>
      </c>
      <c r="X56" s="32" t="n">
        <f aca="false">X9-X16</f>
        <v>0</v>
      </c>
      <c r="Y56" s="32" t="n">
        <f aca="false">Y9-Y16</f>
        <v>0</v>
      </c>
      <c r="Z56" s="32" t="n">
        <f aca="false">Z9-Z16</f>
        <v>0</v>
      </c>
      <c r="AA56" s="32" t="n">
        <f aca="false">AA9-AA16</f>
        <v>0</v>
      </c>
      <c r="AB56" s="32" t="n">
        <f aca="false">AB9-AB16</f>
        <v>0</v>
      </c>
      <c r="AC56" s="32" t="n">
        <f aca="false">AC9-AC16</f>
        <v>0</v>
      </c>
      <c r="AD56" s="32" t="n">
        <f aca="false">AD9-AD16</f>
        <v>1</v>
      </c>
      <c r="AE56" s="32" t="n">
        <f aca="false">AE9-AE16</f>
        <v>0</v>
      </c>
      <c r="AF56" s="32" t="n">
        <f aca="false">AF9-AF16</f>
        <v>0</v>
      </c>
      <c r="AG56" s="32" t="n">
        <f aca="false">AG9-AG16</f>
        <v>0</v>
      </c>
      <c r="AH56" s="32" t="n">
        <f aca="false">AH9-AH16</f>
        <v>0</v>
      </c>
      <c r="AI56" s="32" t="n">
        <f aca="false">AI9-AI16</f>
        <v>0</v>
      </c>
      <c r="AJ56" s="32" t="n">
        <f aca="false">AJ9-AJ16</f>
        <v>0</v>
      </c>
      <c r="AK56" s="32" t="n">
        <f aca="false">AK9-AK16</f>
        <v>0</v>
      </c>
      <c r="AL56" s="32" t="n">
        <f aca="false">AL9-AL16</f>
        <v>1</v>
      </c>
      <c r="AM56" s="32" t="n">
        <f aca="false">AM9-AM16</f>
        <v>0</v>
      </c>
      <c r="AN56" s="32" t="n">
        <f aca="false">AN9-AN16</f>
        <v>0</v>
      </c>
      <c r="AO56" s="32" t="n">
        <f aca="false">AO9-AO16</f>
        <v>0</v>
      </c>
      <c r="AP56" s="32" t="n">
        <f aca="false">AP9-AP16</f>
        <v>0</v>
      </c>
      <c r="AQ56" s="32" t="n">
        <f aca="false">AQ9-AQ16</f>
        <v>0</v>
      </c>
      <c r="AR56" s="32" t="n">
        <f aca="false">AR9-AR16</f>
        <v>0</v>
      </c>
      <c r="AS56" s="32" t="n">
        <f aca="false">AS9-AS16</f>
        <v>5</v>
      </c>
      <c r="AT56" s="45" t="s">
        <v>134</v>
      </c>
      <c r="AU56" s="32" t="n">
        <f aca="false">AU9-AU16</f>
        <v>4592</v>
      </c>
    </row>
    <row r="57" customFormat="false" ht="15" hidden="false" customHeight="false" outlineLevel="0" collapsed="false">
      <c r="A57" s="0" t="s">
        <v>135</v>
      </c>
      <c r="B57" s="48" t="s">
        <v>136</v>
      </c>
      <c r="C57" s="32" t="n">
        <f aca="false">C10-C15</f>
        <v>0</v>
      </c>
      <c r="D57" s="32" t="n">
        <f aca="false">D10-D15</f>
        <v>0</v>
      </c>
      <c r="E57" s="32" t="n">
        <f aca="false">E10-E15</f>
        <v>0</v>
      </c>
      <c r="F57" s="32" t="n">
        <f aca="false">F10-F15</f>
        <v>0</v>
      </c>
      <c r="G57" s="32" t="n">
        <f aca="false">G10-G15</f>
        <v>0</v>
      </c>
      <c r="H57" s="32" t="n">
        <f aca="false">H10-H15</f>
        <v>0</v>
      </c>
      <c r="I57" s="32" t="n">
        <f aca="false">I10-I15</f>
        <v>0</v>
      </c>
      <c r="J57" s="32" t="n">
        <f aca="false">J10-J15</f>
        <v>0</v>
      </c>
      <c r="K57" s="32" t="n">
        <f aca="false">K10-K15</f>
        <v>0</v>
      </c>
      <c r="L57" s="32" t="n">
        <f aca="false">L10-L15</f>
        <v>0</v>
      </c>
      <c r="M57" s="32" t="n">
        <f aca="false">M10-M15</f>
        <v>0</v>
      </c>
      <c r="N57" s="32" t="n">
        <f aca="false">N10-N15</f>
        <v>0</v>
      </c>
      <c r="O57" s="32" t="n">
        <f aca="false">O10-O15</f>
        <v>0</v>
      </c>
      <c r="P57" s="32" t="n">
        <f aca="false">P10-P15</f>
        <v>0</v>
      </c>
      <c r="Q57" s="32" t="n">
        <f aca="false">Q10-Q15</f>
        <v>0</v>
      </c>
      <c r="R57" s="32" t="n">
        <f aca="false">R10-R15</f>
        <v>0</v>
      </c>
      <c r="S57" s="32" t="n">
        <f aca="false">S10-S15</f>
        <v>0</v>
      </c>
      <c r="T57" s="32" t="n">
        <f aca="false">T10-T15</f>
        <v>0</v>
      </c>
      <c r="U57" s="32" t="n">
        <f aca="false">U10-U15</f>
        <v>0</v>
      </c>
      <c r="V57" s="32" t="n">
        <f aca="false">V10-V15</f>
        <v>0</v>
      </c>
      <c r="W57" s="32" t="n">
        <f aca="false">W10-W15</f>
        <v>0</v>
      </c>
      <c r="X57" s="32" t="n">
        <f aca="false">X10-X15</f>
        <v>0</v>
      </c>
      <c r="Y57" s="32" t="n">
        <f aca="false">Y10-Y15</f>
        <v>0</v>
      </c>
      <c r="Z57" s="32" t="n">
        <f aca="false">Z10-Z15</f>
        <v>0</v>
      </c>
      <c r="AA57" s="32" t="n">
        <f aca="false">AA10-AA15</f>
        <v>0</v>
      </c>
      <c r="AB57" s="32" t="n">
        <f aca="false">AB10-AB15</f>
        <v>0</v>
      </c>
      <c r="AC57" s="32" t="n">
        <f aca="false">AC10-AC15</f>
        <v>0</v>
      </c>
      <c r="AD57" s="32" t="n">
        <f aca="false">AD10-AD15</f>
        <v>0</v>
      </c>
      <c r="AE57" s="32" t="n">
        <f aca="false">AE10-AE15</f>
        <v>0</v>
      </c>
      <c r="AF57" s="32" t="n">
        <f aca="false">AF10-AF15</f>
        <v>0</v>
      </c>
      <c r="AG57" s="32" t="n">
        <f aca="false">AG10-AG15</f>
        <v>0</v>
      </c>
      <c r="AH57" s="32" t="n">
        <f aca="false">AH10-AH15</f>
        <v>0</v>
      </c>
      <c r="AI57" s="32" t="n">
        <f aca="false">AI10-AI15</f>
        <v>0</v>
      </c>
      <c r="AJ57" s="32" t="n">
        <f aca="false">AJ10-AJ15</f>
        <v>0</v>
      </c>
      <c r="AK57" s="32" t="n">
        <f aca="false">AK10-AK15</f>
        <v>0</v>
      </c>
      <c r="AL57" s="32" t="n">
        <f aca="false">AL10-AL15</f>
        <v>0</v>
      </c>
      <c r="AM57" s="32" t="n">
        <f aca="false">AM10-AM15</f>
        <v>0</v>
      </c>
      <c r="AN57" s="32" t="n">
        <f aca="false">AN10-AN15</f>
        <v>0</v>
      </c>
      <c r="AO57" s="32" t="n">
        <f aca="false">AO10-AO15</f>
        <v>0</v>
      </c>
      <c r="AP57" s="32" t="n">
        <f aca="false">AP10-AP15</f>
        <v>0</v>
      </c>
      <c r="AQ57" s="32" t="n">
        <f aca="false">AQ10-AQ15</f>
        <v>0</v>
      </c>
      <c r="AR57" s="32" t="n">
        <f aca="false">AR10-AR15</f>
        <v>0</v>
      </c>
      <c r="AS57" s="32" t="n">
        <f aca="false">AS10-AS15</f>
        <v>0</v>
      </c>
      <c r="AT57" s="45" t="s">
        <v>136</v>
      </c>
      <c r="AU57" s="32" t="n">
        <f aca="false">AU10-AU15</f>
        <v>77</v>
      </c>
    </row>
    <row r="58" customFormat="false" ht="15" hidden="false" customHeight="false" outlineLevel="0" collapsed="false">
      <c r="B58" s="48"/>
      <c r="C58" s="49"/>
      <c r="D58" s="50"/>
    </row>
    <row r="59" customFormat="false" ht="15" hidden="false" customHeight="false" outlineLevel="0" collapsed="false">
      <c r="B59" s="48"/>
      <c r="C59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22:06:34Z</dcterms:created>
  <dc:creator>Ярослав</dc:creator>
  <dc:description/>
  <dc:language>en-US</dc:language>
  <cp:lastModifiedBy>2012</cp:lastModifiedBy>
  <cp:lastPrinted>2012-03-03T23:19:48Z</cp:lastPrinted>
  <dcterms:modified xsi:type="dcterms:W3CDTF">2014-06-13T21:41:00Z</dcterms:modified>
  <cp:revision>0</cp:revision>
  <dc:subject/>
  <dc:title/>
</cp:coreProperties>
</file>