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t xml:space="preserve">ВЫБОРЫ</t>
  </si>
  <si>
    <t xml:space="preserve">ПРЕЗИДЕНТА 4.03.2012</t>
  </si>
  <si>
    <t xml:space="preserve">ГОРОД</t>
  </si>
  <si>
    <t xml:space="preserve">ОБЛАСТЬ</t>
  </si>
  <si>
    <t xml:space="preserve">СТРАНА</t>
  </si>
  <si>
    <t xml:space="preserve">ДОЛГОПРУДНЫЙ</t>
  </si>
  <si>
    <t xml:space="preserve">ЦАО</t>
  </si>
  <si>
    <t xml:space="preserve">МФТИ</t>
  </si>
  <si>
    <t xml:space="preserve">Шк.1</t>
  </si>
  <si>
    <t xml:space="preserve">Техникум</t>
  </si>
  <si>
    <t xml:space="preserve">Шк.5</t>
  </si>
  <si>
    <t xml:space="preserve">Вперед</t>
  </si>
  <si>
    <t xml:space="preserve">Дом пион.</t>
  </si>
  <si>
    <t xml:space="preserve">Лиц.11</t>
  </si>
  <si>
    <t xml:space="preserve">ЗАГС</t>
  </si>
  <si>
    <t xml:space="preserve">Б-ца</t>
  </si>
  <si>
    <t xml:space="preserve">Шк.6</t>
  </si>
  <si>
    <t xml:space="preserve">Гимн.12</t>
  </si>
  <si>
    <t xml:space="preserve">Шк.9</t>
  </si>
  <si>
    <t xml:space="preserve">К/т Полет</t>
  </si>
  <si>
    <t xml:space="preserve">Библ.</t>
  </si>
  <si>
    <t xml:space="preserve">Быв.библ.</t>
  </si>
  <si>
    <t xml:space="preserve">ДШИ</t>
  </si>
  <si>
    <t xml:space="preserve">Шк.10</t>
  </si>
  <si>
    <t xml:space="preserve">Т-р Город</t>
  </si>
  <si>
    <t xml:space="preserve">Биб.фил.1</t>
  </si>
  <si>
    <t xml:space="preserve">Д/с 23</t>
  </si>
  <si>
    <t xml:space="preserve">Шк.14</t>
  </si>
  <si>
    <t xml:space="preserve">Регпалата</t>
  </si>
  <si>
    <t xml:space="preserve">ЦЗН</t>
  </si>
  <si>
    <t xml:space="preserve">Гимн.13</t>
  </si>
  <si>
    <t xml:space="preserve">Шк.Содр.</t>
  </si>
  <si>
    <t xml:space="preserve">ПТУ 21</t>
  </si>
  <si>
    <t xml:space="preserve">Шк.7</t>
  </si>
  <si>
    <t xml:space="preserve">Об.ГУВД</t>
  </si>
  <si>
    <t xml:space="preserve">Ивушка</t>
  </si>
  <si>
    <t xml:space="preserve">Ц.обр.</t>
  </si>
  <si>
    <t xml:space="preserve">Водник</t>
  </si>
  <si>
    <t xml:space="preserve">Дом оф.</t>
  </si>
  <si>
    <t xml:space="preserve">Шк.4</t>
  </si>
  <si>
    <t xml:space="preserve">Вегетта</t>
  </si>
  <si>
    <t xml:space="preserve">Шк.3</t>
  </si>
  <si>
    <t xml:space="preserve">Шк.8</t>
  </si>
  <si>
    <t xml:space="preserve">Госп.</t>
  </si>
  <si>
    <t xml:space="preserve">Итог.прот.</t>
  </si>
  <si>
    <t xml:space="preserve">2012 к 2011, %%</t>
  </si>
  <si>
    <t xml:space="preserve"> </t>
  </si>
  <si>
    <t xml:space="preserve">Зарег.избирателей на 1.03</t>
  </si>
  <si>
    <t xml:space="preserve">Всего изб. В 2011</t>
  </si>
  <si>
    <t xml:space="preserve">Число избирателей</t>
  </si>
  <si>
    <t xml:space="preserve">Без учёта открепительных</t>
  </si>
  <si>
    <t xml:space="preserve">Прирост списка с 1.03</t>
  </si>
  <si>
    <t xml:space="preserve">Прирост с 4.12.2011</t>
  </si>
  <si>
    <t xml:space="preserve">Бюлл., полученные УИК</t>
  </si>
  <si>
    <t xml:space="preserve">Бюлл., выд. досрочно</t>
  </si>
  <si>
    <t xml:space="preserve">Бюлл., выд. в помещ.</t>
  </si>
  <si>
    <t xml:space="preserve">Бюлл., выд. вне помещ.</t>
  </si>
  <si>
    <t xml:space="preserve">3+4+5</t>
  </si>
  <si>
    <t xml:space="preserve">(выдано бюлл.)</t>
  </si>
  <si>
    <t xml:space="preserve">(3+4+5)/1</t>
  </si>
  <si>
    <t xml:space="preserve">(явка)</t>
  </si>
  <si>
    <t xml:space="preserve">3/(3+4+5)</t>
  </si>
  <si>
    <t xml:space="preserve">% досрочно</t>
  </si>
  <si>
    <t xml:space="preserve">5/(3+4+5)</t>
  </si>
  <si>
    <t xml:space="preserve">% на дому</t>
  </si>
  <si>
    <t xml:space="preserve">Погашенные бюллетени</t>
  </si>
  <si>
    <t xml:space="preserve">В переносных ящиках</t>
  </si>
  <si>
    <t xml:space="preserve">В стационарных ящиках</t>
  </si>
  <si>
    <t xml:space="preserve">7+8</t>
  </si>
  <si>
    <t xml:space="preserve">Обнаруж.бюлл.</t>
  </si>
  <si>
    <t xml:space="preserve">3+4+5-7-8</t>
  </si>
  <si>
    <t xml:space="preserve">унесено бюллетеней</t>
  </si>
  <si>
    <t xml:space="preserve">% унесённых</t>
  </si>
  <si>
    <t xml:space="preserve">Недейств. бюллетеней</t>
  </si>
  <si>
    <t xml:space="preserve">Действит. бюллетеней</t>
  </si>
  <si>
    <t xml:space="preserve">9+10</t>
  </si>
  <si>
    <t xml:space="preserve">База %</t>
  </si>
  <si>
    <t xml:space="preserve">Откреп., получ. УИК</t>
  </si>
  <si>
    <t xml:space="preserve">Откреп., выд. УИК</t>
  </si>
  <si>
    <t xml:space="preserve">Голосовало по откреп.</t>
  </si>
  <si>
    <t xml:space="preserve">Неиспольз. откреп.</t>
  </si>
  <si>
    <t xml:space="preserve">Откреп., выданные ТИК</t>
  </si>
  <si>
    <t xml:space="preserve">Утраченные откреп.</t>
  </si>
  <si>
    <t xml:space="preserve">Утраченные бюллетени</t>
  </si>
  <si>
    <t xml:space="preserve">Неучтённые бюллетени</t>
  </si>
  <si>
    <t xml:space="preserve">ЖИРИНОВСКИЙ</t>
  </si>
  <si>
    <t xml:space="preserve">%</t>
  </si>
  <si>
    <t xml:space="preserve">ЗЮГАНОВ</t>
  </si>
  <si>
    <t xml:space="preserve">МИРОНОВ</t>
  </si>
  <si>
    <t xml:space="preserve">ПРОХОРОВ</t>
  </si>
  <si>
    <t xml:space="preserve">ПУТИН</t>
  </si>
  <si>
    <t xml:space="preserve">% недействительных</t>
  </si>
  <si>
    <t xml:space="preserve">Жалобы</t>
  </si>
  <si>
    <t xml:space="preserve">Время на протоколе</t>
  </si>
  <si>
    <t xml:space="preserve">Время внес.в табл.ТИК</t>
  </si>
  <si>
    <t xml:space="preserve">№</t>
  </si>
  <si>
    <t xml:space="preserve">Подсчитано участков</t>
  </si>
  <si>
    <t xml:space="preserve">1 КС</t>
  </si>
  <si>
    <t xml:space="preserve">Не пришло 1-3-4-5 (+)</t>
  </si>
  <si>
    <t xml:space="preserve">Баланс бюлл. 17/18</t>
  </si>
  <si>
    <t xml:space="preserve">Баланс бюлл. 17+/18-</t>
  </si>
  <si>
    <t xml:space="preserve">2 КС</t>
  </si>
  <si>
    <t xml:space="preserve">Ошибка в стр.17 или 18</t>
  </si>
  <si>
    <t xml:space="preserve">3 КС</t>
  </si>
  <si>
    <t xml:space="preserve">Расхождения 9+10-7-8</t>
  </si>
  <si>
    <t xml:space="preserve">Сумма за всех</t>
  </si>
  <si>
    <t xml:space="preserve">4 КС</t>
  </si>
  <si>
    <t xml:space="preserve">Расхождения "ВСЕ"-10</t>
  </si>
  <si>
    <t xml:space="preserve">5 КС</t>
  </si>
  <si>
    <t xml:space="preserve">Унесено-2 (+)</t>
  </si>
  <si>
    <t xml:space="preserve">6 КС</t>
  </si>
  <si>
    <t xml:space="preserve">Унесено в пом. (+)</t>
  </si>
  <si>
    <t xml:space="preserve">7 КС</t>
  </si>
  <si>
    <t xml:space="preserve">Не опущ.в переносн. (+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General"/>
    <numFmt numFmtId="168" formatCode="0%"/>
    <numFmt numFmtId="169" formatCode="0"/>
    <numFmt numFmtId="170" formatCode="[$-409]h:mm"/>
    <numFmt numFmtId="171" formatCode="h:mm;@"/>
    <numFmt numFmtId="172" formatCode="[$-409]m/d/yyyy\ h: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Arial Unicode MS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AR5" activeCellId="0" sqref="AR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0.28"/>
    <col collapsed="false" customWidth="true" hidden="false" outlineLevel="0" max="10" min="10" style="0" width="10.28"/>
    <col collapsed="false" customWidth="true" hidden="false" outlineLevel="0" max="43" min="43" style="0" width="14.41"/>
    <col collapsed="false" customWidth="true" hidden="false" outlineLevel="0" max="44" min="44" style="0" width="24.56"/>
    <col collapsed="false" customWidth="true" hidden="false" outlineLevel="0" max="45" min="45" style="0" width="18.28"/>
    <col collapsed="false" customWidth="true" hidden="false" outlineLevel="0" max="46" min="46" style="0" width="18.7"/>
    <col collapsed="false" customWidth="true" hidden="false" outlineLevel="0" max="47" min="47" style="0" width="1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18</v>
      </c>
      <c r="D1" s="1" t="n">
        <v>319</v>
      </c>
      <c r="E1" s="2" t="n">
        <v>320</v>
      </c>
      <c r="F1" s="2" t="n">
        <v>321</v>
      </c>
      <c r="G1" s="2" t="n">
        <v>322</v>
      </c>
      <c r="H1" s="2" t="n">
        <v>323</v>
      </c>
      <c r="I1" s="1" t="n">
        <v>324</v>
      </c>
      <c r="J1" s="1" t="n">
        <v>325</v>
      </c>
      <c r="K1" s="2" t="n">
        <v>326</v>
      </c>
      <c r="L1" s="2" t="n">
        <v>327</v>
      </c>
      <c r="M1" s="2" t="n">
        <v>328</v>
      </c>
      <c r="N1" s="2" t="n">
        <v>329</v>
      </c>
      <c r="O1" s="2" t="n">
        <v>330</v>
      </c>
      <c r="P1" s="2" t="n">
        <v>331</v>
      </c>
      <c r="Q1" s="2" t="n">
        <v>332</v>
      </c>
      <c r="R1" s="2" t="n">
        <v>333</v>
      </c>
      <c r="S1" s="2" t="n">
        <v>334</v>
      </c>
      <c r="T1" s="2" t="n">
        <v>335</v>
      </c>
      <c r="U1" s="2" t="n">
        <v>336</v>
      </c>
      <c r="V1" s="2" t="n">
        <v>337</v>
      </c>
      <c r="W1" s="2" t="n">
        <v>338</v>
      </c>
      <c r="X1" s="2" t="n">
        <v>339</v>
      </c>
      <c r="Y1" s="2" t="n">
        <v>340</v>
      </c>
      <c r="Z1" s="2" t="n">
        <v>341</v>
      </c>
      <c r="AA1" s="2" t="n">
        <v>342</v>
      </c>
      <c r="AB1" s="2" t="n">
        <v>343</v>
      </c>
      <c r="AC1" s="2" t="n">
        <v>344</v>
      </c>
      <c r="AD1" s="2" t="n">
        <v>345</v>
      </c>
      <c r="AE1" s="2" t="n">
        <v>346</v>
      </c>
      <c r="AF1" s="2" t="n">
        <v>347</v>
      </c>
      <c r="AG1" s="2" t="n">
        <v>348</v>
      </c>
      <c r="AH1" s="2" t="n">
        <v>349</v>
      </c>
      <c r="AI1" s="2" t="n">
        <v>350</v>
      </c>
      <c r="AJ1" s="2" t="n">
        <v>351</v>
      </c>
      <c r="AK1" s="2" t="n">
        <v>352</v>
      </c>
      <c r="AL1" s="2" t="n">
        <v>353</v>
      </c>
      <c r="AM1" s="2" t="n">
        <v>354</v>
      </c>
      <c r="AN1" s="2" t="n">
        <v>355</v>
      </c>
      <c r="AO1" s="2" t="n">
        <v>356</v>
      </c>
      <c r="AP1" s="2" t="n">
        <v>357</v>
      </c>
      <c r="AQ1" s="3" t="s">
        <v>2</v>
      </c>
      <c r="AS1" s="4" t="s">
        <v>3</v>
      </c>
      <c r="AT1" s="5" t="s">
        <v>4</v>
      </c>
      <c r="AU1" s="6"/>
      <c r="AV1" s="7"/>
    </row>
    <row r="2" customFormat="false" ht="12.75" hidden="false" customHeight="false" outlineLevel="0" collapsed="false">
      <c r="A2" s="0" t="s">
        <v>2</v>
      </c>
      <c r="B2" s="0" t="s">
        <v>5</v>
      </c>
      <c r="C2" s="8" t="s">
        <v>6</v>
      </c>
      <c r="D2" s="8" t="s">
        <v>7</v>
      </c>
      <c r="E2" s="8" t="s">
        <v>8</v>
      </c>
      <c r="F2" s="2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8" t="s">
        <v>14</v>
      </c>
      <c r="L2" s="8" t="s">
        <v>15</v>
      </c>
      <c r="M2" s="8" t="s">
        <v>16</v>
      </c>
      <c r="N2" s="8" t="s">
        <v>17</v>
      </c>
      <c r="O2" s="2" t="s">
        <v>18</v>
      </c>
      <c r="P2" s="2" t="s">
        <v>18</v>
      </c>
      <c r="Q2" s="8" t="s">
        <v>19</v>
      </c>
      <c r="R2" s="8" t="s">
        <v>20</v>
      </c>
      <c r="S2" s="8" t="s">
        <v>21</v>
      </c>
      <c r="T2" s="2" t="s">
        <v>22</v>
      </c>
      <c r="U2" s="2" t="s">
        <v>22</v>
      </c>
      <c r="V2" s="8" t="s">
        <v>23</v>
      </c>
      <c r="W2" s="8" t="s">
        <v>24</v>
      </c>
      <c r="X2" s="8" t="s">
        <v>25</v>
      </c>
      <c r="Y2" s="8" t="s">
        <v>26</v>
      </c>
      <c r="Z2" s="8" t="s">
        <v>27</v>
      </c>
      <c r="AA2" s="8" t="s">
        <v>28</v>
      </c>
      <c r="AB2" s="8" t="s">
        <v>29</v>
      </c>
      <c r="AC2" s="8" t="s">
        <v>30</v>
      </c>
      <c r="AD2" s="8" t="s">
        <v>31</v>
      </c>
      <c r="AE2" s="8" t="s">
        <v>32</v>
      </c>
      <c r="AF2" s="8" t="s">
        <v>33</v>
      </c>
      <c r="AG2" s="8" t="s">
        <v>34</v>
      </c>
      <c r="AH2" s="2" t="s">
        <v>35</v>
      </c>
      <c r="AI2" s="2" t="s">
        <v>36</v>
      </c>
      <c r="AJ2" s="8" t="s">
        <v>37</v>
      </c>
      <c r="AK2" s="2" t="s">
        <v>38</v>
      </c>
      <c r="AL2" s="8" t="s">
        <v>39</v>
      </c>
      <c r="AM2" s="8" t="s">
        <v>40</v>
      </c>
      <c r="AN2" s="8" t="s">
        <v>41</v>
      </c>
      <c r="AO2" s="8" t="s">
        <v>42</v>
      </c>
      <c r="AP2" s="8" t="s">
        <v>43</v>
      </c>
      <c r="AQ2" s="9" t="s">
        <v>44</v>
      </c>
      <c r="AR2" s="8"/>
      <c r="AS2" s="9" t="s">
        <v>44</v>
      </c>
      <c r="AT2" s="9" t="s">
        <v>44</v>
      </c>
    </row>
    <row r="3" customFormat="false" ht="12.75" hidden="false" customHeight="false" outlineLevel="0" collapsed="false">
      <c r="C3" s="8"/>
      <c r="D3" s="8"/>
      <c r="E3" s="8"/>
      <c r="F3" s="2"/>
      <c r="G3" s="8"/>
      <c r="H3" s="8"/>
      <c r="I3" s="8"/>
      <c r="J3" s="8"/>
      <c r="K3" s="8"/>
      <c r="L3" s="8"/>
      <c r="M3" s="8"/>
      <c r="N3" s="8"/>
      <c r="O3" s="2"/>
      <c r="P3" s="2"/>
      <c r="Q3" s="8"/>
      <c r="R3" s="8"/>
      <c r="S3" s="8"/>
      <c r="T3" s="2"/>
      <c r="U3" s="2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8"/>
      <c r="AK3" s="2"/>
      <c r="AL3" s="8"/>
      <c r="AM3" s="8"/>
      <c r="AN3" s="8"/>
      <c r="AO3" s="8"/>
      <c r="AP3" s="8"/>
      <c r="AQ3" s="9"/>
      <c r="AR3" s="10"/>
      <c r="AS3" s="11" t="n">
        <f aca="false">AS5/AS4</f>
        <v>1.02342611023546</v>
      </c>
      <c r="AT3" s="12" t="n">
        <f aca="false">AT5/AT4</f>
        <v>1.00569904478103</v>
      </c>
      <c r="AU3" s="13" t="s">
        <v>45</v>
      </c>
    </row>
    <row r="4" customFormat="false" ht="12.75" hidden="false" customHeight="false" outlineLevel="0" collapsed="false">
      <c r="A4" s="0" t="s">
        <v>46</v>
      </c>
      <c r="B4" s="0" t="s">
        <v>47</v>
      </c>
      <c r="C4" s="14" t="n">
        <v>341</v>
      </c>
      <c r="D4" s="14" t="n">
        <v>2400</v>
      </c>
      <c r="E4" s="14" t="n">
        <v>878</v>
      </c>
      <c r="F4" s="14" t="n">
        <v>1177</v>
      </c>
      <c r="G4" s="14" t="n">
        <v>1563</v>
      </c>
      <c r="H4" s="14" t="n">
        <v>1385</v>
      </c>
      <c r="I4" s="14" t="n">
        <v>1805</v>
      </c>
      <c r="J4" s="14" t="n">
        <v>1014</v>
      </c>
      <c r="K4" s="14" t="n">
        <v>2097</v>
      </c>
      <c r="L4" s="14" t="n">
        <v>0</v>
      </c>
      <c r="M4" s="14" t="n">
        <v>2068</v>
      </c>
      <c r="N4" s="14" t="n">
        <v>1702</v>
      </c>
      <c r="O4" s="14" t="n">
        <v>2404</v>
      </c>
      <c r="P4" s="14" t="n">
        <v>2180</v>
      </c>
      <c r="Q4" s="14" t="n">
        <v>1513</v>
      </c>
      <c r="R4" s="14" t="n">
        <v>1423</v>
      </c>
      <c r="S4" s="14" t="n">
        <v>2062</v>
      </c>
      <c r="T4" s="14" t="n">
        <v>2541</v>
      </c>
      <c r="U4" s="14" t="n">
        <v>666</v>
      </c>
      <c r="V4" s="14" t="n">
        <v>2554</v>
      </c>
      <c r="W4" s="14" t="n">
        <v>2549</v>
      </c>
      <c r="X4" s="14" t="n">
        <v>1749</v>
      </c>
      <c r="Y4" s="14" t="n">
        <v>1784</v>
      </c>
      <c r="Z4" s="14" t="n">
        <v>2549</v>
      </c>
      <c r="AA4" s="14" t="n">
        <v>965</v>
      </c>
      <c r="AB4" s="14" t="n">
        <v>2137</v>
      </c>
      <c r="AC4" s="14" t="n">
        <v>1941</v>
      </c>
      <c r="AD4" s="14" t="n">
        <v>2146</v>
      </c>
      <c r="AE4" s="14" t="n">
        <v>2088</v>
      </c>
      <c r="AF4" s="14" t="n">
        <v>2956</v>
      </c>
      <c r="AG4" s="14" t="n">
        <v>2641</v>
      </c>
      <c r="AH4" s="14" t="n">
        <v>2212</v>
      </c>
      <c r="AI4" s="14" t="n">
        <v>445</v>
      </c>
      <c r="AJ4" s="14" t="n">
        <v>2194</v>
      </c>
      <c r="AK4" s="14" t="n">
        <v>2656</v>
      </c>
      <c r="AL4" s="14" t="n">
        <v>1080</v>
      </c>
      <c r="AM4" s="14" t="n">
        <v>835</v>
      </c>
      <c r="AN4" s="14" t="n">
        <v>828</v>
      </c>
      <c r="AO4" s="14" t="n">
        <v>916</v>
      </c>
      <c r="AP4" s="14" t="n">
        <v>1238</v>
      </c>
      <c r="AQ4" s="15" t="n">
        <f aca="false">SUM(C4:AP4)</f>
        <v>67682</v>
      </c>
      <c r="AR4" s="16" t="s">
        <v>47</v>
      </c>
      <c r="AS4" s="17" t="n">
        <v>5647203</v>
      </c>
      <c r="AT4" s="18" t="n">
        <v>109237780</v>
      </c>
      <c r="AU4" s="19" t="s">
        <v>48</v>
      </c>
    </row>
    <row r="5" customFormat="false" ht="12.75" hidden="false" customHeight="false" outlineLevel="0" collapsed="false">
      <c r="A5" s="0" t="n">
        <v>1</v>
      </c>
      <c r="B5" s="0" t="s">
        <v>49</v>
      </c>
      <c r="C5" s="15" t="n">
        <v>373</v>
      </c>
      <c r="D5" s="15" t="n">
        <v>2576</v>
      </c>
      <c r="E5" s="15" t="n">
        <v>996</v>
      </c>
      <c r="F5" s="15" t="n">
        <v>1318</v>
      </c>
      <c r="G5" s="15" t="n">
        <v>1813</v>
      </c>
      <c r="H5" s="15" t="n">
        <v>1438</v>
      </c>
      <c r="I5" s="15" t="n">
        <v>1821</v>
      </c>
      <c r="J5" s="15" t="n">
        <v>1010</v>
      </c>
      <c r="K5" s="15" t="n">
        <v>2259</v>
      </c>
      <c r="L5" s="15" t="n">
        <v>575</v>
      </c>
      <c r="M5" s="15" t="n">
        <v>2094</v>
      </c>
      <c r="N5" s="15" t="n">
        <v>1739</v>
      </c>
      <c r="O5" s="15" t="n">
        <v>2401</v>
      </c>
      <c r="P5" s="15" t="n">
        <v>2268</v>
      </c>
      <c r="Q5" s="15" t="n">
        <v>1594</v>
      </c>
      <c r="R5" s="15" t="n">
        <v>1470</v>
      </c>
      <c r="S5" s="15" t="n">
        <v>2190</v>
      </c>
      <c r="T5" s="15" t="n">
        <v>2584</v>
      </c>
      <c r="U5" s="15" t="n">
        <v>786</v>
      </c>
      <c r="V5" s="15" t="n">
        <v>2666</v>
      </c>
      <c r="W5" s="15" t="n">
        <v>2576</v>
      </c>
      <c r="X5" s="15" t="n">
        <v>1797</v>
      </c>
      <c r="Y5" s="15" t="n">
        <v>1909</v>
      </c>
      <c r="Z5" s="15" t="n">
        <v>2926</v>
      </c>
      <c r="AA5" s="15" t="n">
        <v>1014</v>
      </c>
      <c r="AB5" s="15" t="n">
        <v>2217</v>
      </c>
      <c r="AC5" s="15" t="n">
        <v>1971</v>
      </c>
      <c r="AD5" s="15" t="n">
        <v>2268</v>
      </c>
      <c r="AE5" s="15" t="n">
        <v>2161</v>
      </c>
      <c r="AF5" s="15" t="n">
        <v>2990</v>
      </c>
      <c r="AG5" s="15" t="n">
        <v>2787</v>
      </c>
      <c r="AH5" s="15" t="n">
        <v>2330</v>
      </c>
      <c r="AI5" s="15" t="n">
        <v>543</v>
      </c>
      <c r="AJ5" s="15" t="n">
        <v>2247</v>
      </c>
      <c r="AK5" s="15" t="n">
        <v>2812</v>
      </c>
      <c r="AL5" s="15" t="n">
        <v>1195</v>
      </c>
      <c r="AM5" s="15" t="n">
        <v>938</v>
      </c>
      <c r="AN5" s="15" t="n">
        <v>879</v>
      </c>
      <c r="AO5" s="15" t="n">
        <v>949</v>
      </c>
      <c r="AP5" s="15" t="n">
        <v>1602</v>
      </c>
      <c r="AQ5" s="15" t="n">
        <f aca="false">SUM(C5:AP5)</f>
        <v>72082</v>
      </c>
      <c r="AR5" s="15" t="s">
        <v>49</v>
      </c>
      <c r="AS5" s="20" t="n">
        <v>5779495</v>
      </c>
      <c r="AT5" s="20" t="n">
        <v>109860331</v>
      </c>
    </row>
    <row r="6" customFormat="false" ht="12.75" hidden="false" customHeight="false" outlineLevel="0" collapsed="false">
      <c r="A6" s="0" t="s">
        <v>46</v>
      </c>
      <c r="B6" s="0" t="s">
        <v>50</v>
      </c>
      <c r="C6" s="14" t="n">
        <f aca="false">C5-C27+C26+C29</f>
        <v>347</v>
      </c>
      <c r="D6" s="14" t="n">
        <f aca="false">D5-D27+D26+D29</f>
        <v>2525</v>
      </c>
      <c r="E6" s="14" t="n">
        <f aca="false">E5-E27+E26+E29</f>
        <v>918</v>
      </c>
      <c r="F6" s="14" t="n">
        <f aca="false">F5-F27+F26+F29</f>
        <v>1311</v>
      </c>
      <c r="G6" s="14" t="n">
        <f aca="false">G5-G27+G26+G29</f>
        <v>1730</v>
      </c>
      <c r="H6" s="14" t="n">
        <f aca="false">H5-H27+H26+H29</f>
        <v>1405</v>
      </c>
      <c r="I6" s="14" t="n">
        <f aca="false">I5-I27+I26+I29</f>
        <v>1808</v>
      </c>
      <c r="J6" s="14" t="n">
        <f aca="false">J5-J27+J26+J29</f>
        <v>1011</v>
      </c>
      <c r="K6" s="14" t="n">
        <f aca="false">K5-K27+K26+K29</f>
        <v>2190</v>
      </c>
      <c r="L6" s="14" t="n">
        <f aca="false">L5-L27+L26+L29</f>
        <v>540</v>
      </c>
      <c r="M6" s="14" t="n">
        <f aca="false">M5-M27+M26+M29</f>
        <v>2097</v>
      </c>
      <c r="N6" s="14" t="n">
        <f aca="false">N5-N27+N26+N29</f>
        <v>1750</v>
      </c>
      <c r="O6" s="14" t="n">
        <f aca="false">O5-O27+O26+O29</f>
        <v>2425</v>
      </c>
      <c r="P6" s="14" t="n">
        <f aca="false">P5-P27+P26+P29</f>
        <v>2194</v>
      </c>
      <c r="Q6" s="14" t="n">
        <f aca="false">Q5-Q27+Q26+Q29</f>
        <v>1588</v>
      </c>
      <c r="R6" s="14" t="n">
        <f aca="false">R5-R27+R26+R29</f>
        <v>1476</v>
      </c>
      <c r="S6" s="14" t="n">
        <f aca="false">S5-S27+S26+S29</f>
        <v>2083</v>
      </c>
      <c r="T6" s="14" t="n">
        <f aca="false">T5-T27+T26+T29</f>
        <v>2622</v>
      </c>
      <c r="U6" s="14" t="n">
        <f aca="false">U5-U27+U26+U29</f>
        <v>767</v>
      </c>
      <c r="V6" s="14" t="n">
        <f aca="false">V5-V27+V26+V29</f>
        <v>2665</v>
      </c>
      <c r="W6" s="14" t="n">
        <f aca="false">W5-W27+W26+W29</f>
        <v>2597</v>
      </c>
      <c r="X6" s="14" t="n">
        <f aca="false">X5-X27+X26+X29</f>
        <v>1805</v>
      </c>
      <c r="Y6" s="14" t="n">
        <f aca="false">Y5-Y27+Y26+Y29</f>
        <v>1927</v>
      </c>
      <c r="Z6" s="14" t="n">
        <f aca="false">Z5-Z27+Z26+Z29</f>
        <v>2891</v>
      </c>
      <c r="AA6" s="14" t="n">
        <f aca="false">AA5-AA27+AA26+AA29</f>
        <v>1030</v>
      </c>
      <c r="AB6" s="14" t="n">
        <f aca="false">AB5-AB27+AB26+AB29</f>
        <v>2240</v>
      </c>
      <c r="AC6" s="14" t="n">
        <f aca="false">AC5-AC27+AC26+AC29</f>
        <v>1957</v>
      </c>
      <c r="AD6" s="14" t="n">
        <f aca="false">AD5-AD27+AD26+AD29</f>
        <v>2286</v>
      </c>
      <c r="AE6" s="14" t="n">
        <f aca="false">AE5-AE27+AE26+AE29</f>
        <v>2080</v>
      </c>
      <c r="AF6" s="14" t="n">
        <f aca="false">AF5-AF27+AF26+AF29</f>
        <v>3012</v>
      </c>
      <c r="AG6" s="14" t="n">
        <f aca="false">AG5-AG27+AG26+AG29</f>
        <v>2798</v>
      </c>
      <c r="AH6" s="14" t="n">
        <f aca="false">AH5-AH27+AH26+AH29</f>
        <v>2343</v>
      </c>
      <c r="AI6" s="14" t="n">
        <f aca="false">AI5-AI27+AI26+AI29</f>
        <v>541</v>
      </c>
      <c r="AJ6" s="14" t="n">
        <f aca="false">AJ5-AJ27+AJ26+AJ29</f>
        <v>2256</v>
      </c>
      <c r="AK6" s="14" t="n">
        <f aca="false">AK5-AK27+AK26+AK29</f>
        <v>2851</v>
      </c>
      <c r="AL6" s="14" t="n">
        <f aca="false">AL5-AL27+AL26+AL29</f>
        <v>1134</v>
      </c>
      <c r="AM6" s="14" t="n">
        <f aca="false">AM5-AM27+AM26+AM29</f>
        <v>885</v>
      </c>
      <c r="AN6" s="14" t="n">
        <f aca="false">AN5-AN27+AN26+AN29</f>
        <v>861</v>
      </c>
      <c r="AO6" s="14" t="n">
        <f aca="false">AO5-AO27+AO26+AO29</f>
        <v>948</v>
      </c>
      <c r="AP6" s="14" t="n">
        <f aca="false">AP5-AP27+AP26+AP29</f>
        <v>1585</v>
      </c>
      <c r="AQ6" s="14" t="n">
        <f aca="false">AQ5-AQ27+AQ26+AQ29</f>
        <v>71479</v>
      </c>
      <c r="AR6" s="0" t="s">
        <v>50</v>
      </c>
      <c r="AS6" s="14" t="n">
        <f aca="false">AS5-AS27+AS26+AS29</f>
        <v>5769109</v>
      </c>
      <c r="AT6" s="14" t="n">
        <f aca="false">AT5-AT27+AT26+AT29</f>
        <v>110427198</v>
      </c>
    </row>
    <row r="7" customFormat="false" ht="12.75" hidden="false" customHeight="false" outlineLevel="0" collapsed="false">
      <c r="B7" s="0" t="s">
        <v>51</v>
      </c>
      <c r="C7" s="14" t="n">
        <f aca="false">C6-C4</f>
        <v>6</v>
      </c>
      <c r="D7" s="14" t="n">
        <f aca="false">D6-D4</f>
        <v>125</v>
      </c>
      <c r="E7" s="14" t="n">
        <f aca="false">E6-E4</f>
        <v>40</v>
      </c>
      <c r="F7" s="14" t="n">
        <f aca="false">F6-F4</f>
        <v>134</v>
      </c>
      <c r="G7" s="14" t="n">
        <f aca="false">G6-G4</f>
        <v>167</v>
      </c>
      <c r="H7" s="14" t="n">
        <f aca="false">H6-H4</f>
        <v>20</v>
      </c>
      <c r="I7" s="14" t="n">
        <f aca="false">I6-I4</f>
        <v>3</v>
      </c>
      <c r="J7" s="14" t="n">
        <f aca="false">J6-J4</f>
        <v>-3</v>
      </c>
      <c r="K7" s="14" t="n">
        <f aca="false">K6-K4</f>
        <v>93</v>
      </c>
      <c r="L7" s="14" t="n">
        <f aca="false">L6-L4</f>
        <v>540</v>
      </c>
      <c r="M7" s="14" t="n">
        <f aca="false">M6-M4</f>
        <v>29</v>
      </c>
      <c r="N7" s="14" t="n">
        <f aca="false">N6-N4</f>
        <v>48</v>
      </c>
      <c r="O7" s="14" t="n">
        <f aca="false">O6-O4</f>
        <v>21</v>
      </c>
      <c r="P7" s="14" t="n">
        <f aca="false">P6-P4</f>
        <v>14</v>
      </c>
      <c r="Q7" s="14" t="n">
        <f aca="false">Q6-Q4</f>
        <v>75</v>
      </c>
      <c r="R7" s="14" t="n">
        <f aca="false">R6-R4</f>
        <v>53</v>
      </c>
      <c r="S7" s="14" t="n">
        <f aca="false">S6-S4</f>
        <v>21</v>
      </c>
      <c r="T7" s="14" t="n">
        <f aca="false">T6-T4</f>
        <v>81</v>
      </c>
      <c r="U7" s="14" t="n">
        <f aca="false">U6-U4</f>
        <v>101</v>
      </c>
      <c r="V7" s="14" t="n">
        <f aca="false">V6-V4</f>
        <v>111</v>
      </c>
      <c r="W7" s="14" t="n">
        <f aca="false">W6-W4</f>
        <v>48</v>
      </c>
      <c r="X7" s="14" t="n">
        <f aca="false">X6-X4</f>
        <v>56</v>
      </c>
      <c r="Y7" s="14" t="n">
        <f aca="false">Y6-Y4</f>
        <v>143</v>
      </c>
      <c r="Z7" s="14" t="n">
        <f aca="false">Z6-Z4</f>
        <v>342</v>
      </c>
      <c r="AA7" s="14" t="n">
        <f aca="false">AA6-AA4</f>
        <v>65</v>
      </c>
      <c r="AB7" s="14" t="n">
        <f aca="false">AB6-AB4</f>
        <v>103</v>
      </c>
      <c r="AC7" s="14" t="n">
        <f aca="false">AC6-AC4</f>
        <v>16</v>
      </c>
      <c r="AD7" s="14" t="n">
        <f aca="false">AD6-AD4</f>
        <v>140</v>
      </c>
      <c r="AE7" s="14" t="n">
        <f aca="false">AE6-AE4</f>
        <v>-8</v>
      </c>
      <c r="AF7" s="14" t="n">
        <f aca="false">AF6-AF4</f>
        <v>56</v>
      </c>
      <c r="AG7" s="14" t="n">
        <f aca="false">AG6-AG4</f>
        <v>157</v>
      </c>
      <c r="AH7" s="14" t="n">
        <f aca="false">AH6-AH4</f>
        <v>131</v>
      </c>
      <c r="AI7" s="14" t="n">
        <f aca="false">AI6-AI4</f>
        <v>96</v>
      </c>
      <c r="AJ7" s="14" t="n">
        <f aca="false">AJ6-AJ4</f>
        <v>62</v>
      </c>
      <c r="AK7" s="14" t="n">
        <f aca="false">AK6-AK4</f>
        <v>195</v>
      </c>
      <c r="AL7" s="14" t="n">
        <f aca="false">AL6-AL4</f>
        <v>54</v>
      </c>
      <c r="AM7" s="14" t="n">
        <f aca="false">AM6-AM4</f>
        <v>50</v>
      </c>
      <c r="AN7" s="14" t="n">
        <f aca="false">AN6-AN4</f>
        <v>33</v>
      </c>
      <c r="AO7" s="14" t="n">
        <f aca="false">AO6-AO4</f>
        <v>32</v>
      </c>
      <c r="AP7" s="14" t="n">
        <f aca="false">AP6-AP4</f>
        <v>347</v>
      </c>
      <c r="AQ7" s="14" t="n">
        <f aca="false">AQ6-AQ4</f>
        <v>3797</v>
      </c>
      <c r="AR7" s="16" t="s">
        <v>51</v>
      </c>
      <c r="AS7" s="21" t="n">
        <f aca="false">AS5-AS4</f>
        <v>132292</v>
      </c>
      <c r="AT7" s="22" t="n">
        <f aca="false">AT5-AT4</f>
        <v>622551</v>
      </c>
      <c r="AU7" s="23" t="s">
        <v>52</v>
      </c>
    </row>
    <row r="8" customFormat="false" ht="12.75" hidden="false" customHeight="false" outlineLevel="0" collapsed="false">
      <c r="A8" s="0" t="n">
        <v>2</v>
      </c>
      <c r="B8" s="24" t="s">
        <v>53</v>
      </c>
      <c r="C8" s="15" t="n">
        <v>337</v>
      </c>
      <c r="D8" s="15" t="n">
        <v>2200</v>
      </c>
      <c r="E8" s="15" t="n">
        <v>800</v>
      </c>
      <c r="F8" s="15" t="n">
        <v>1000</v>
      </c>
      <c r="G8" s="15" t="n">
        <v>1400</v>
      </c>
      <c r="H8" s="15" t="n">
        <v>1200</v>
      </c>
      <c r="I8" s="15" t="n">
        <v>1600</v>
      </c>
      <c r="J8" s="15" t="n">
        <v>900</v>
      </c>
      <c r="K8" s="15" t="n">
        <v>1900</v>
      </c>
      <c r="L8" s="15" t="n">
        <v>535</v>
      </c>
      <c r="M8" s="15" t="n">
        <v>1900</v>
      </c>
      <c r="N8" s="15" t="n">
        <v>1500</v>
      </c>
      <c r="O8" s="15" t="n">
        <v>2200</v>
      </c>
      <c r="P8" s="15" t="n">
        <v>2000</v>
      </c>
      <c r="Q8" s="15" t="n">
        <v>1300</v>
      </c>
      <c r="R8" s="15" t="n">
        <v>1200</v>
      </c>
      <c r="S8" s="15" t="n">
        <v>1900</v>
      </c>
      <c r="T8" s="15" t="n">
        <v>2400</v>
      </c>
      <c r="U8" s="15" t="n">
        <v>600</v>
      </c>
      <c r="V8" s="15" t="n">
        <v>2400</v>
      </c>
      <c r="W8" s="15" t="n">
        <v>2400</v>
      </c>
      <c r="X8" s="15" t="n">
        <v>1600</v>
      </c>
      <c r="Y8" s="15" t="n">
        <v>1600</v>
      </c>
      <c r="Z8" s="15" t="n">
        <v>2400</v>
      </c>
      <c r="AA8" s="15" t="n">
        <v>850</v>
      </c>
      <c r="AB8" s="15" t="n">
        <v>2000</v>
      </c>
      <c r="AC8" s="15" t="n">
        <v>1800</v>
      </c>
      <c r="AD8" s="15" t="n">
        <v>2000</v>
      </c>
      <c r="AE8" s="15" t="n">
        <v>1900</v>
      </c>
      <c r="AF8" s="15" t="n">
        <v>2800</v>
      </c>
      <c r="AG8" s="15" t="n">
        <v>2500</v>
      </c>
      <c r="AH8" s="15" t="n">
        <v>2000</v>
      </c>
      <c r="AI8" s="15" t="n">
        <v>400</v>
      </c>
      <c r="AJ8" s="15" t="n">
        <v>2000</v>
      </c>
      <c r="AK8" s="15" t="n">
        <v>2500</v>
      </c>
      <c r="AL8" s="15" t="n">
        <v>900</v>
      </c>
      <c r="AM8" s="15" t="n">
        <v>800</v>
      </c>
      <c r="AN8" s="15" t="n">
        <v>800</v>
      </c>
      <c r="AO8" s="15" t="n">
        <v>800</v>
      </c>
      <c r="AP8" s="15" t="n">
        <v>1100</v>
      </c>
      <c r="AQ8" s="15" t="n">
        <f aca="false">SUM(C8:AP8)</f>
        <v>62422</v>
      </c>
      <c r="AR8" s="25" t="s">
        <v>53</v>
      </c>
      <c r="AS8" s="20" t="n">
        <v>5174074</v>
      </c>
      <c r="AT8" s="20" t="n">
        <v>103567183</v>
      </c>
    </row>
    <row r="9" customFormat="false" ht="12.75" hidden="false" customHeight="false" outlineLevel="0" collapsed="false">
      <c r="A9" s="0" t="n">
        <v>3</v>
      </c>
      <c r="B9" s="24" t="s">
        <v>5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f aca="false">SUM(C9:AP9)</f>
        <v>0</v>
      </c>
      <c r="AR9" s="25" t="s">
        <v>54</v>
      </c>
      <c r="AS9" s="20" t="n">
        <v>0</v>
      </c>
      <c r="AT9" s="20" t="n">
        <v>239569</v>
      </c>
    </row>
    <row r="10" customFormat="false" ht="12.75" hidden="false" customHeight="false" outlineLevel="0" collapsed="false">
      <c r="A10" s="0" t="n">
        <v>4</v>
      </c>
      <c r="B10" s="24" t="s">
        <v>55</v>
      </c>
      <c r="C10" s="15" t="n">
        <v>302</v>
      </c>
      <c r="D10" s="15" t="n">
        <v>1646</v>
      </c>
      <c r="E10" s="15" t="n">
        <v>741</v>
      </c>
      <c r="F10" s="15" t="n">
        <v>807</v>
      </c>
      <c r="G10" s="15" t="n">
        <v>1142</v>
      </c>
      <c r="H10" s="15" t="n">
        <v>1071</v>
      </c>
      <c r="I10" s="15" t="n">
        <v>1117</v>
      </c>
      <c r="J10" s="15" t="n">
        <v>577</v>
      </c>
      <c r="K10" s="15" t="n">
        <v>1454</v>
      </c>
      <c r="L10" s="15" t="n">
        <v>327</v>
      </c>
      <c r="M10" s="15" t="n">
        <v>1286</v>
      </c>
      <c r="N10" s="15" t="n">
        <v>1107</v>
      </c>
      <c r="O10" s="15" t="n">
        <v>1408</v>
      </c>
      <c r="P10" s="15" t="n">
        <v>1629</v>
      </c>
      <c r="Q10" s="15" t="n">
        <v>946</v>
      </c>
      <c r="R10" s="15" t="n">
        <v>980</v>
      </c>
      <c r="S10" s="15" t="n">
        <v>1429</v>
      </c>
      <c r="T10" s="15" t="n">
        <v>1522</v>
      </c>
      <c r="U10" s="15" t="n">
        <v>484</v>
      </c>
      <c r="V10" s="15" t="n">
        <v>1587</v>
      </c>
      <c r="W10" s="15" t="n">
        <v>1726</v>
      </c>
      <c r="X10" s="15" t="n">
        <v>1043</v>
      </c>
      <c r="Y10" s="15" t="n">
        <v>1159</v>
      </c>
      <c r="Z10" s="15" t="n">
        <v>2137</v>
      </c>
      <c r="AA10" s="15" t="n">
        <v>636</v>
      </c>
      <c r="AB10" s="15" t="n">
        <v>1238</v>
      </c>
      <c r="AC10" s="15" t="n">
        <v>1392</v>
      </c>
      <c r="AD10" s="15" t="n">
        <v>1161</v>
      </c>
      <c r="AE10" s="15" t="n">
        <v>1319</v>
      </c>
      <c r="AF10" s="15" t="n">
        <v>1669</v>
      </c>
      <c r="AG10" s="15" t="n">
        <v>1633</v>
      </c>
      <c r="AH10" s="15" t="n">
        <v>1345</v>
      </c>
      <c r="AI10" s="15" t="n">
        <v>301</v>
      </c>
      <c r="AJ10" s="15" t="n">
        <v>1402</v>
      </c>
      <c r="AK10" s="15" t="n">
        <v>1875</v>
      </c>
      <c r="AL10" s="15" t="n">
        <v>702</v>
      </c>
      <c r="AM10" s="15" t="n">
        <v>580</v>
      </c>
      <c r="AN10" s="15" t="n">
        <v>399</v>
      </c>
      <c r="AO10" s="15" t="n">
        <v>534</v>
      </c>
      <c r="AP10" s="15" t="n">
        <v>905</v>
      </c>
      <c r="AQ10" s="15" t="n">
        <f aca="false">SUM(C10:AP10)</f>
        <v>44718</v>
      </c>
      <c r="AR10" s="25" t="s">
        <v>55</v>
      </c>
      <c r="AS10" s="20" t="n">
        <v>3339027</v>
      </c>
      <c r="AT10" s="20" t="n">
        <v>65639398</v>
      </c>
    </row>
    <row r="11" customFormat="false" ht="12.75" hidden="false" customHeight="false" outlineLevel="0" collapsed="false">
      <c r="A11" s="0" t="n">
        <v>5</v>
      </c>
      <c r="B11" s="24" t="s">
        <v>56</v>
      </c>
      <c r="C11" s="15" t="n">
        <v>5</v>
      </c>
      <c r="D11" s="15" t="n">
        <v>0</v>
      </c>
      <c r="E11" s="15" t="n">
        <v>22</v>
      </c>
      <c r="F11" s="15" t="n">
        <v>11</v>
      </c>
      <c r="G11" s="15" t="n">
        <v>24</v>
      </c>
      <c r="H11" s="15" t="n">
        <v>12</v>
      </c>
      <c r="I11" s="15" t="n">
        <v>61</v>
      </c>
      <c r="J11" s="15" t="n">
        <v>12</v>
      </c>
      <c r="K11" s="15" t="n">
        <v>66</v>
      </c>
      <c r="L11" s="15" t="n">
        <v>171</v>
      </c>
      <c r="M11" s="15" t="n">
        <v>40</v>
      </c>
      <c r="N11" s="15" t="n">
        <v>76</v>
      </c>
      <c r="O11" s="15" t="n">
        <v>29</v>
      </c>
      <c r="P11" s="15" t="n">
        <v>38</v>
      </c>
      <c r="Q11" s="15" t="n">
        <v>39</v>
      </c>
      <c r="R11" s="15" t="n">
        <v>70</v>
      </c>
      <c r="S11" s="15" t="n">
        <v>34</v>
      </c>
      <c r="T11" s="15" t="n">
        <v>25</v>
      </c>
      <c r="U11" s="15" t="n">
        <v>1</v>
      </c>
      <c r="V11" s="15" t="n">
        <v>79</v>
      </c>
      <c r="W11" s="15" t="n">
        <v>138</v>
      </c>
      <c r="X11" s="15" t="n">
        <v>9</v>
      </c>
      <c r="Y11" s="15" t="n">
        <v>29</v>
      </c>
      <c r="Z11" s="15" t="n">
        <v>9</v>
      </c>
      <c r="AA11" s="15" t="n">
        <v>8</v>
      </c>
      <c r="AB11" s="15" t="n">
        <v>9</v>
      </c>
      <c r="AC11" s="15" t="n">
        <v>3</v>
      </c>
      <c r="AD11" s="15" t="n">
        <v>16</v>
      </c>
      <c r="AE11" s="15" t="n">
        <v>15</v>
      </c>
      <c r="AF11" s="15" t="n">
        <v>36</v>
      </c>
      <c r="AG11" s="15" t="n">
        <v>91</v>
      </c>
      <c r="AH11" s="15" t="n">
        <v>11</v>
      </c>
      <c r="AI11" s="15" t="n">
        <v>18</v>
      </c>
      <c r="AJ11" s="15" t="n">
        <v>22</v>
      </c>
      <c r="AK11" s="15" t="n">
        <v>13</v>
      </c>
      <c r="AL11" s="15" t="n">
        <v>125</v>
      </c>
      <c r="AM11" s="15" t="n">
        <v>38</v>
      </c>
      <c r="AN11" s="15" t="n">
        <v>25</v>
      </c>
      <c r="AO11" s="15" t="n">
        <v>42</v>
      </c>
      <c r="AP11" s="15" t="n">
        <v>27</v>
      </c>
      <c r="AQ11" s="15" t="n">
        <f aca="false">SUM(C11:AP11)</f>
        <v>1499</v>
      </c>
      <c r="AR11" s="25" t="s">
        <v>56</v>
      </c>
      <c r="AS11" s="20" t="n">
        <v>213334</v>
      </c>
      <c r="AT11" s="20" t="n">
        <v>5901833</v>
      </c>
    </row>
    <row r="12" customFormat="false" ht="12.75" hidden="false" customHeight="false" outlineLevel="0" collapsed="false">
      <c r="A12" s="0" t="s">
        <v>57</v>
      </c>
      <c r="B12" s="24" t="s">
        <v>58</v>
      </c>
      <c r="C12" s="15" t="n">
        <f aca="false">SUM(C9:C11)</f>
        <v>307</v>
      </c>
      <c r="D12" s="15" t="n">
        <f aca="false">SUM(D9:D11)</f>
        <v>1646</v>
      </c>
      <c r="E12" s="15" t="n">
        <f aca="false">SUM(E9:E11)</f>
        <v>763</v>
      </c>
      <c r="F12" s="15" t="n">
        <f aca="false">SUM(F9:F11)</f>
        <v>818</v>
      </c>
      <c r="G12" s="15" t="n">
        <f aca="false">SUM(G9:G11)</f>
        <v>1166</v>
      </c>
      <c r="H12" s="15" t="n">
        <f aca="false">SUM(H9:H11)</f>
        <v>1083</v>
      </c>
      <c r="I12" s="15" t="n">
        <f aca="false">SUM(I9:I11)</f>
        <v>1178</v>
      </c>
      <c r="J12" s="15" t="n">
        <f aca="false">SUM(J9:J11)</f>
        <v>589</v>
      </c>
      <c r="K12" s="15" t="n">
        <f aca="false">SUM(K9:K11)</f>
        <v>1520</v>
      </c>
      <c r="L12" s="15" t="n">
        <f aca="false">SUM(L9:L11)</f>
        <v>498</v>
      </c>
      <c r="M12" s="15" t="n">
        <f aca="false">SUM(M9:M11)</f>
        <v>1326</v>
      </c>
      <c r="N12" s="15" t="n">
        <f aca="false">SUM(N9:N11)</f>
        <v>1183</v>
      </c>
      <c r="O12" s="15" t="n">
        <f aca="false">SUM(O9:O11)</f>
        <v>1437</v>
      </c>
      <c r="P12" s="15" t="n">
        <f aca="false">SUM(P9:P11)</f>
        <v>1667</v>
      </c>
      <c r="Q12" s="15" t="n">
        <f aca="false">SUM(Q9:Q11)</f>
        <v>985</v>
      </c>
      <c r="R12" s="15" t="n">
        <f aca="false">SUM(R9:R11)</f>
        <v>1050</v>
      </c>
      <c r="S12" s="15" t="n">
        <f aca="false">SUM(S9:S11)</f>
        <v>1463</v>
      </c>
      <c r="T12" s="15" t="n">
        <f aca="false">SUM(T9:T11)</f>
        <v>1547</v>
      </c>
      <c r="U12" s="15" t="n">
        <f aca="false">SUM(U9:U11)</f>
        <v>485</v>
      </c>
      <c r="V12" s="15" t="n">
        <f aca="false">SUM(V9:V11)</f>
        <v>1666</v>
      </c>
      <c r="W12" s="15" t="n">
        <f aca="false">SUM(W9:W11)</f>
        <v>1864</v>
      </c>
      <c r="X12" s="15" t="n">
        <f aca="false">SUM(X9:X11)</f>
        <v>1052</v>
      </c>
      <c r="Y12" s="15" t="n">
        <f aca="false">SUM(Y9:Y11)</f>
        <v>1188</v>
      </c>
      <c r="Z12" s="15" t="n">
        <f aca="false">SUM(Z9:Z11)</f>
        <v>2146</v>
      </c>
      <c r="AA12" s="15" t="n">
        <f aca="false">SUM(AA9:AA11)</f>
        <v>644</v>
      </c>
      <c r="AB12" s="15" t="n">
        <f aca="false">SUM(AB9:AB11)</f>
        <v>1247</v>
      </c>
      <c r="AC12" s="15" t="n">
        <f aca="false">SUM(AC9:AC11)</f>
        <v>1395</v>
      </c>
      <c r="AD12" s="15" t="n">
        <f aca="false">SUM(AD9:AD11)</f>
        <v>1177</v>
      </c>
      <c r="AE12" s="15" t="n">
        <f aca="false">SUM(AE9:AE11)</f>
        <v>1334</v>
      </c>
      <c r="AF12" s="15" t="n">
        <f aca="false">SUM(AF9:AF11)</f>
        <v>1705</v>
      </c>
      <c r="AG12" s="15" t="n">
        <f aca="false">SUM(AG9:AG11)</f>
        <v>1724</v>
      </c>
      <c r="AH12" s="15" t="n">
        <f aca="false">SUM(AH9:AH11)</f>
        <v>1356</v>
      </c>
      <c r="AI12" s="15" t="n">
        <f aca="false">SUM(AI9:AI11)</f>
        <v>319</v>
      </c>
      <c r="AJ12" s="15" t="n">
        <f aca="false">SUM(AJ9:AJ11)</f>
        <v>1424</v>
      </c>
      <c r="AK12" s="15" t="n">
        <f aca="false">SUM(AK9:AK11)</f>
        <v>1888</v>
      </c>
      <c r="AL12" s="15" t="n">
        <f aca="false">SUM(AL9:AL11)</f>
        <v>827</v>
      </c>
      <c r="AM12" s="15" t="n">
        <f aca="false">SUM(AM9:AM11)</f>
        <v>618</v>
      </c>
      <c r="AN12" s="15" t="n">
        <f aca="false">SUM(AN9:AN11)</f>
        <v>424</v>
      </c>
      <c r="AO12" s="15" t="n">
        <f aca="false">SUM(AO9:AO11)</f>
        <v>576</v>
      </c>
      <c r="AP12" s="15" t="n">
        <f aca="false">SUM(AP9:AP11)</f>
        <v>932</v>
      </c>
      <c r="AQ12" s="15" t="n">
        <f aca="false">SUM(C12:AP12)</f>
        <v>46217</v>
      </c>
      <c r="AR12" s="25" t="s">
        <v>58</v>
      </c>
      <c r="AS12" s="15" t="n">
        <f aca="false">SUM(AS9:AS11)</f>
        <v>3552361</v>
      </c>
      <c r="AT12" s="15" t="n">
        <f aca="false">SUM(AT9:AT11)</f>
        <v>71780800</v>
      </c>
    </row>
    <row r="13" customFormat="false" ht="12.75" hidden="false" customHeight="false" outlineLevel="0" collapsed="false">
      <c r="A13" s="0" t="s">
        <v>59</v>
      </c>
      <c r="B13" s="24" t="s">
        <v>60</v>
      </c>
      <c r="C13" s="26" t="n">
        <f aca="false">C12/C5</f>
        <v>0.823056300268097</v>
      </c>
      <c r="D13" s="26" t="n">
        <f aca="false">D12/D5</f>
        <v>0.638975155279503</v>
      </c>
      <c r="E13" s="26" t="n">
        <f aca="false">E12/E5</f>
        <v>0.766064257028112</v>
      </c>
      <c r="F13" s="26" t="n">
        <f aca="false">F12/F5</f>
        <v>0.620637329286798</v>
      </c>
      <c r="G13" s="26" t="n">
        <f aca="false">G12/G5</f>
        <v>0.643132928847215</v>
      </c>
      <c r="H13" s="26" t="n">
        <f aca="false">H12/H5</f>
        <v>0.753129346314326</v>
      </c>
      <c r="I13" s="26" t="n">
        <f aca="false">I12/I5</f>
        <v>0.646897309170785</v>
      </c>
      <c r="J13" s="26" t="n">
        <f aca="false">J12/J5</f>
        <v>0.583168316831683</v>
      </c>
      <c r="K13" s="26" t="n">
        <f aca="false">K12/K5</f>
        <v>0.67286409915892</v>
      </c>
      <c r="L13" s="26" t="n">
        <f aca="false">L12/L5</f>
        <v>0.866086956521739</v>
      </c>
      <c r="M13" s="26" t="n">
        <f aca="false">M12/M5</f>
        <v>0.63323782234957</v>
      </c>
      <c r="N13" s="26" t="n">
        <f aca="false">N12/N5</f>
        <v>0.680276020701553</v>
      </c>
      <c r="O13" s="26" t="n">
        <f aca="false">O12/O5</f>
        <v>0.598500624739692</v>
      </c>
      <c r="P13" s="26" t="n">
        <f aca="false">P12/P5</f>
        <v>0.735008818342152</v>
      </c>
      <c r="Q13" s="26" t="n">
        <f aca="false">Q12/Q5</f>
        <v>0.617942283563363</v>
      </c>
      <c r="R13" s="26" t="n">
        <f aca="false">R12/R5</f>
        <v>0.714285714285714</v>
      </c>
      <c r="S13" s="26" t="n">
        <f aca="false">S12/S5</f>
        <v>0.668036529680365</v>
      </c>
      <c r="T13" s="26" t="n">
        <f aca="false">T12/T5</f>
        <v>0.598684210526316</v>
      </c>
      <c r="U13" s="26" t="n">
        <f aca="false">U12/U5</f>
        <v>0.61704834605598</v>
      </c>
      <c r="V13" s="26" t="n">
        <f aca="false">V12/V5</f>
        <v>0.624906226556639</v>
      </c>
      <c r="W13" s="26" t="n">
        <f aca="false">W12/W5</f>
        <v>0.72360248447205</v>
      </c>
      <c r="X13" s="26" t="n">
        <f aca="false">X12/X5</f>
        <v>0.585420144685587</v>
      </c>
      <c r="Y13" s="26" t="n">
        <f aca="false">Y12/Y5</f>
        <v>0.622315348349921</v>
      </c>
      <c r="Z13" s="26" t="n">
        <f aca="false">Z12/Z5</f>
        <v>0.733424470266576</v>
      </c>
      <c r="AA13" s="26" t="n">
        <f aca="false">AA12/AA5</f>
        <v>0.635108481262327</v>
      </c>
      <c r="AB13" s="26" t="n">
        <f aca="false">AB12/AB5</f>
        <v>0.562471808750564</v>
      </c>
      <c r="AC13" s="26" t="n">
        <f aca="false">AC12/AC5</f>
        <v>0.707762557077626</v>
      </c>
      <c r="AD13" s="26" t="n">
        <f aca="false">AD12/AD5</f>
        <v>0.518959435626102</v>
      </c>
      <c r="AE13" s="26" t="n">
        <f aca="false">AE12/AE5</f>
        <v>0.617306802406293</v>
      </c>
      <c r="AF13" s="26" t="n">
        <f aca="false">AF12/AF5</f>
        <v>0.570234113712375</v>
      </c>
      <c r="AG13" s="26" t="n">
        <f aca="false">AG12/AG5</f>
        <v>0.618586293505562</v>
      </c>
      <c r="AH13" s="26" t="n">
        <f aca="false">AH12/AH5</f>
        <v>0.581974248927039</v>
      </c>
      <c r="AI13" s="26" t="n">
        <f aca="false">AI12/AI5</f>
        <v>0.587476979742173</v>
      </c>
      <c r="AJ13" s="26" t="n">
        <f aca="false">AJ12/AJ5</f>
        <v>0.633733867378727</v>
      </c>
      <c r="AK13" s="26" t="n">
        <f aca="false">AK12/AK5</f>
        <v>0.671408250355619</v>
      </c>
      <c r="AL13" s="26" t="n">
        <f aca="false">AL12/AL5</f>
        <v>0.692050209205021</v>
      </c>
      <c r="AM13" s="26" t="n">
        <f aca="false">AM12/AM5</f>
        <v>0.658848614072495</v>
      </c>
      <c r="AN13" s="26" t="n">
        <f aca="false">AN12/AN5</f>
        <v>0.482366325369738</v>
      </c>
      <c r="AO13" s="26" t="n">
        <f aca="false">AO12/AO5</f>
        <v>0.60695468914647</v>
      </c>
      <c r="AP13" s="26" t="n">
        <f aca="false">AP12/AP5</f>
        <v>0.581772784019975</v>
      </c>
      <c r="AQ13" s="26" t="n">
        <f aca="false">AQ12/AQ5</f>
        <v>0.641172553480758</v>
      </c>
      <c r="AR13" s="25" t="s">
        <v>60</v>
      </c>
      <c r="AS13" s="26" t="n">
        <f aca="false">AS12/AS5</f>
        <v>0.614649030754417</v>
      </c>
      <c r="AT13" s="26" t="n">
        <f aca="false">AT12/AT5</f>
        <v>0.653382338707864</v>
      </c>
    </row>
    <row r="14" customFormat="false" ht="12.75" hidden="false" customHeight="false" outlineLevel="0" collapsed="false">
      <c r="A14" s="0" t="s">
        <v>61</v>
      </c>
      <c r="B14" s="24" t="s">
        <v>62</v>
      </c>
      <c r="C14" s="26" t="n">
        <f aca="false">C9/C12</f>
        <v>0</v>
      </c>
      <c r="D14" s="26" t="n">
        <f aca="false">D9/D12</f>
        <v>0</v>
      </c>
      <c r="E14" s="26" t="n">
        <f aca="false">E9/E12</f>
        <v>0</v>
      </c>
      <c r="F14" s="26" t="n">
        <f aca="false">F9/F12</f>
        <v>0</v>
      </c>
      <c r="G14" s="26" t="n">
        <f aca="false">G9/G12</f>
        <v>0</v>
      </c>
      <c r="H14" s="26" t="n">
        <f aca="false">H9/H12</f>
        <v>0</v>
      </c>
      <c r="I14" s="26" t="n">
        <f aca="false">I9/I12</f>
        <v>0</v>
      </c>
      <c r="J14" s="26" t="n">
        <f aca="false">J9/J12</f>
        <v>0</v>
      </c>
      <c r="K14" s="26" t="n">
        <f aca="false">K9/K12</f>
        <v>0</v>
      </c>
      <c r="L14" s="26" t="n">
        <f aca="false">L9/L12</f>
        <v>0</v>
      </c>
      <c r="M14" s="26" t="n">
        <f aca="false">M9/M12</f>
        <v>0</v>
      </c>
      <c r="N14" s="26" t="n">
        <f aca="false">N9/N12</f>
        <v>0</v>
      </c>
      <c r="O14" s="26" t="n">
        <f aca="false">O9/O12</f>
        <v>0</v>
      </c>
      <c r="P14" s="26" t="n">
        <f aca="false">P9/P12</f>
        <v>0</v>
      </c>
      <c r="Q14" s="26" t="n">
        <f aca="false">Q9/Q12</f>
        <v>0</v>
      </c>
      <c r="R14" s="26" t="n">
        <f aca="false">R9/R12</f>
        <v>0</v>
      </c>
      <c r="S14" s="26" t="n">
        <f aca="false">S9/S12</f>
        <v>0</v>
      </c>
      <c r="T14" s="26" t="n">
        <f aca="false">T9/T12</f>
        <v>0</v>
      </c>
      <c r="U14" s="26" t="n">
        <f aca="false">U9/U12</f>
        <v>0</v>
      </c>
      <c r="V14" s="26" t="n">
        <f aca="false">V9/V12</f>
        <v>0</v>
      </c>
      <c r="W14" s="26" t="n">
        <f aca="false">W9/W12</f>
        <v>0</v>
      </c>
      <c r="X14" s="26" t="n">
        <f aca="false">X9/X12</f>
        <v>0</v>
      </c>
      <c r="Y14" s="26" t="n">
        <f aca="false">Y9/Y12</f>
        <v>0</v>
      </c>
      <c r="Z14" s="26" t="n">
        <f aca="false">Z9/Z12</f>
        <v>0</v>
      </c>
      <c r="AA14" s="26" t="n">
        <f aca="false">AA9/AA12</f>
        <v>0</v>
      </c>
      <c r="AB14" s="26" t="n">
        <f aca="false">AB9/AB12</f>
        <v>0</v>
      </c>
      <c r="AC14" s="26" t="n">
        <f aca="false">AC9/AC12</f>
        <v>0</v>
      </c>
      <c r="AD14" s="26" t="n">
        <f aca="false">AD9/AD12</f>
        <v>0</v>
      </c>
      <c r="AE14" s="26" t="n">
        <f aca="false">AE9/AE12</f>
        <v>0</v>
      </c>
      <c r="AF14" s="26" t="n">
        <f aca="false">AF9/AF12</f>
        <v>0</v>
      </c>
      <c r="AG14" s="26" t="n">
        <f aca="false">AG9/AG12</f>
        <v>0</v>
      </c>
      <c r="AH14" s="26" t="n">
        <f aca="false">AH9/AH12</f>
        <v>0</v>
      </c>
      <c r="AI14" s="26" t="n">
        <f aca="false">AI9/AI12</f>
        <v>0</v>
      </c>
      <c r="AJ14" s="26" t="n">
        <f aca="false">AJ9/AJ12</f>
        <v>0</v>
      </c>
      <c r="AK14" s="26" t="n">
        <f aca="false">AK9/AK12</f>
        <v>0</v>
      </c>
      <c r="AL14" s="26" t="n">
        <f aca="false">AL9/AL12</f>
        <v>0</v>
      </c>
      <c r="AM14" s="26" t="n">
        <f aca="false">AM9/AM12</f>
        <v>0</v>
      </c>
      <c r="AN14" s="26" t="n">
        <f aca="false">AN9/AN12</f>
        <v>0</v>
      </c>
      <c r="AO14" s="26" t="n">
        <f aca="false">AO9/AO12</f>
        <v>0</v>
      </c>
      <c r="AP14" s="26" t="n">
        <f aca="false">AP9/AP12</f>
        <v>0</v>
      </c>
      <c r="AQ14" s="26" t="n">
        <f aca="false">AQ9/AQ12</f>
        <v>0</v>
      </c>
      <c r="AR14" s="25" t="s">
        <v>62</v>
      </c>
      <c r="AS14" s="26" t="n">
        <f aca="false">AS9/AS12</f>
        <v>0</v>
      </c>
      <c r="AT14" s="26" t="n">
        <f aca="false">AT9/AT12</f>
        <v>0.00333750808015514</v>
      </c>
    </row>
    <row r="15" customFormat="false" ht="12.75" hidden="false" customHeight="false" outlineLevel="0" collapsed="false">
      <c r="A15" s="0" t="s">
        <v>63</v>
      </c>
      <c r="B15" s="24" t="s">
        <v>64</v>
      </c>
      <c r="C15" s="26" t="n">
        <f aca="false">C11/C12</f>
        <v>0.0162866449511401</v>
      </c>
      <c r="D15" s="26" t="n">
        <f aca="false">D11/D12</f>
        <v>0</v>
      </c>
      <c r="E15" s="26" t="n">
        <f aca="false">E11/E12</f>
        <v>0.0288335517693316</v>
      </c>
      <c r="F15" s="26" t="n">
        <f aca="false">F11/F12</f>
        <v>0.0134474327628362</v>
      </c>
      <c r="G15" s="26" t="n">
        <f aca="false">G11/G12</f>
        <v>0.0205831903945112</v>
      </c>
      <c r="H15" s="26" t="n">
        <f aca="false">H11/H12</f>
        <v>0.0110803324099723</v>
      </c>
      <c r="I15" s="26" t="n">
        <f aca="false">I11/I12</f>
        <v>0.0517826825127335</v>
      </c>
      <c r="J15" s="26" t="n">
        <f aca="false">J11/J12</f>
        <v>0.0203735144312394</v>
      </c>
      <c r="K15" s="26" t="n">
        <f aca="false">K11/K12</f>
        <v>0.043421052631579</v>
      </c>
      <c r="L15" s="26" t="n">
        <f aca="false">L11/L12</f>
        <v>0.343373493975904</v>
      </c>
      <c r="M15" s="26" t="n">
        <f aca="false">M11/M12</f>
        <v>0.0301659125188537</v>
      </c>
      <c r="N15" s="26" t="n">
        <f aca="false">N11/N12</f>
        <v>0.0642434488588335</v>
      </c>
      <c r="O15" s="26" t="n">
        <f aca="false">O11/O12</f>
        <v>0.0201809324982603</v>
      </c>
      <c r="P15" s="26" t="n">
        <f aca="false">P11/P12</f>
        <v>0.0227954409118176</v>
      </c>
      <c r="Q15" s="26" t="n">
        <f aca="false">Q11/Q12</f>
        <v>0.0395939086294416</v>
      </c>
      <c r="R15" s="26" t="n">
        <f aca="false">R11/R12</f>
        <v>0.0666666666666667</v>
      </c>
      <c r="S15" s="26" t="n">
        <f aca="false">S11/S12</f>
        <v>0.0232399179767601</v>
      </c>
      <c r="T15" s="26" t="n">
        <f aca="false">T11/T12</f>
        <v>0.0161603102779573</v>
      </c>
      <c r="U15" s="26" t="n">
        <f aca="false">U11/U12</f>
        <v>0.00206185567010309</v>
      </c>
      <c r="V15" s="26" t="n">
        <f aca="false">V11/V12</f>
        <v>0.0474189675870348</v>
      </c>
      <c r="W15" s="26" t="n">
        <f aca="false">W11/W12</f>
        <v>0.0740343347639485</v>
      </c>
      <c r="X15" s="26" t="n">
        <f aca="false">X11/X12</f>
        <v>0.00855513307984791</v>
      </c>
      <c r="Y15" s="26" t="n">
        <f aca="false">Y11/Y12</f>
        <v>0.0244107744107744</v>
      </c>
      <c r="Z15" s="26" t="n">
        <f aca="false">Z11/Z12</f>
        <v>0.00419384902143523</v>
      </c>
      <c r="AA15" s="26" t="n">
        <f aca="false">AA11/AA12</f>
        <v>0.0124223602484472</v>
      </c>
      <c r="AB15" s="26" t="n">
        <f aca="false">AB11/AB12</f>
        <v>0.00721732157177225</v>
      </c>
      <c r="AC15" s="26" t="n">
        <f aca="false">AC11/AC12</f>
        <v>0.0021505376344086</v>
      </c>
      <c r="AD15" s="26" t="n">
        <f aca="false">AD11/AD12</f>
        <v>0.0135938827527613</v>
      </c>
      <c r="AE15" s="26" t="n">
        <f aca="false">AE11/AE12</f>
        <v>0.0112443778110945</v>
      </c>
      <c r="AF15" s="26" t="n">
        <f aca="false">AF11/AF12</f>
        <v>0.0211143695014663</v>
      </c>
      <c r="AG15" s="26" t="n">
        <f aca="false">AG11/AG12</f>
        <v>0.052784222737819</v>
      </c>
      <c r="AH15" s="26" t="n">
        <f aca="false">AH11/AH12</f>
        <v>0.00811209439528024</v>
      </c>
      <c r="AI15" s="26" t="n">
        <f aca="false">AI11/AI12</f>
        <v>0.0564263322884013</v>
      </c>
      <c r="AJ15" s="26" t="n">
        <f aca="false">AJ11/AJ12</f>
        <v>0.0154494382022472</v>
      </c>
      <c r="AK15" s="26" t="n">
        <f aca="false">AK11/AK12</f>
        <v>0.00688559322033898</v>
      </c>
      <c r="AL15" s="26" t="n">
        <f aca="false">AL11/AL12</f>
        <v>0.151148730350665</v>
      </c>
      <c r="AM15" s="26" t="n">
        <f aca="false">AM11/AM12</f>
        <v>0.0614886731391586</v>
      </c>
      <c r="AN15" s="26" t="n">
        <f aca="false">AN11/AN12</f>
        <v>0.0589622641509434</v>
      </c>
      <c r="AO15" s="26" t="n">
        <f aca="false">AO11/AO12</f>
        <v>0.0729166666666667</v>
      </c>
      <c r="AP15" s="26" t="n">
        <f aca="false">AP11/AP12</f>
        <v>0.0289699570815451</v>
      </c>
      <c r="AQ15" s="26" t="n">
        <f aca="false">AQ11/AQ12</f>
        <v>0.0324339528744834</v>
      </c>
      <c r="AR15" s="25" t="s">
        <v>64</v>
      </c>
      <c r="AS15" s="26" t="n">
        <f aca="false">AS11/AS12</f>
        <v>0.0600541442719363</v>
      </c>
      <c r="AT15" s="26" t="n">
        <f aca="false">AT11/AT12</f>
        <v>0.0822202176626619</v>
      </c>
    </row>
    <row r="16" customFormat="false" ht="12.75" hidden="false" customHeight="false" outlineLevel="0" collapsed="false">
      <c r="A16" s="0" t="n">
        <v>6</v>
      </c>
      <c r="B16" s="24" t="s">
        <v>65</v>
      </c>
      <c r="C16" s="15" t="n">
        <v>30</v>
      </c>
      <c r="D16" s="15" t="n">
        <v>554</v>
      </c>
      <c r="E16" s="15" t="n">
        <v>37</v>
      </c>
      <c r="F16" s="15" t="n">
        <v>182</v>
      </c>
      <c r="G16" s="15" t="n">
        <v>234</v>
      </c>
      <c r="H16" s="15" t="n">
        <v>117</v>
      </c>
      <c r="I16" s="27" t="n">
        <v>422</v>
      </c>
      <c r="J16" s="15" t="n">
        <v>311</v>
      </c>
      <c r="K16" s="15" t="n">
        <v>380</v>
      </c>
      <c r="L16" s="15" t="n">
        <v>37</v>
      </c>
      <c r="M16" s="15" t="n">
        <v>574</v>
      </c>
      <c r="N16" s="15" t="n">
        <v>317</v>
      </c>
      <c r="O16" s="15" t="n">
        <v>763</v>
      </c>
      <c r="P16" s="15" t="n">
        <v>333</v>
      </c>
      <c r="Q16" s="15" t="n">
        <v>315</v>
      </c>
      <c r="R16" s="15" t="n">
        <v>150</v>
      </c>
      <c r="S16" s="15" t="n">
        <v>437</v>
      </c>
      <c r="T16" s="15" t="n">
        <v>853</v>
      </c>
      <c r="U16" s="15" t="n">
        <v>115</v>
      </c>
      <c r="V16" s="15" t="n">
        <v>734</v>
      </c>
      <c r="W16" s="15" t="n">
        <v>536</v>
      </c>
      <c r="X16" s="15" t="n">
        <v>548</v>
      </c>
      <c r="Y16" s="15" t="n">
        <v>412</v>
      </c>
      <c r="Z16" s="15" t="n">
        <v>254</v>
      </c>
      <c r="AA16" s="15" t="n">
        <v>206</v>
      </c>
      <c r="AB16" s="15" t="n">
        <v>753</v>
      </c>
      <c r="AC16" s="15" t="n">
        <v>405</v>
      </c>
      <c r="AD16" s="15" t="n">
        <v>823</v>
      </c>
      <c r="AE16" s="15" t="n">
        <v>566</v>
      </c>
      <c r="AF16" s="15" t="n">
        <v>1095</v>
      </c>
      <c r="AG16" s="15" t="n">
        <v>776</v>
      </c>
      <c r="AH16" s="15" t="n">
        <v>644</v>
      </c>
      <c r="AI16" s="15" t="n">
        <v>81</v>
      </c>
      <c r="AJ16" s="15" t="n">
        <v>576</v>
      </c>
      <c r="AK16" s="15" t="n">
        <v>612</v>
      </c>
      <c r="AL16" s="15" t="n">
        <v>73</v>
      </c>
      <c r="AM16" s="15" t="n">
        <v>182</v>
      </c>
      <c r="AN16" s="15" t="n">
        <v>376</v>
      </c>
      <c r="AO16" s="15" t="n">
        <v>224</v>
      </c>
      <c r="AP16" s="15" t="n">
        <v>168</v>
      </c>
      <c r="AQ16" s="15" t="n">
        <f aca="false">SUM(C16:AP16)</f>
        <v>16205</v>
      </c>
      <c r="AR16" s="25" t="s">
        <v>65</v>
      </c>
      <c r="AS16" s="20" t="n">
        <v>1621427</v>
      </c>
      <c r="AT16" s="20" t="n">
        <v>31785750</v>
      </c>
    </row>
    <row r="17" customFormat="false" ht="12.75" hidden="false" customHeight="false" outlineLevel="0" collapsed="false">
      <c r="A17" s="0" t="n">
        <v>7</v>
      </c>
      <c r="B17" s="24" t="s">
        <v>66</v>
      </c>
      <c r="C17" s="15" t="n">
        <v>5</v>
      </c>
      <c r="D17" s="15" t="n">
        <v>0</v>
      </c>
      <c r="E17" s="15" t="n">
        <v>22</v>
      </c>
      <c r="F17" s="15" t="n">
        <v>11</v>
      </c>
      <c r="G17" s="15" t="n">
        <v>24</v>
      </c>
      <c r="H17" s="15" t="n">
        <v>12</v>
      </c>
      <c r="I17" s="15" t="n">
        <v>61</v>
      </c>
      <c r="J17" s="15" t="n">
        <v>12</v>
      </c>
      <c r="K17" s="15" t="n">
        <v>66</v>
      </c>
      <c r="L17" s="15" t="n">
        <v>171</v>
      </c>
      <c r="M17" s="15" t="n">
        <v>40</v>
      </c>
      <c r="N17" s="15" t="n">
        <v>76</v>
      </c>
      <c r="O17" s="15" t="n">
        <v>29</v>
      </c>
      <c r="P17" s="15" t="n">
        <v>38</v>
      </c>
      <c r="Q17" s="15" t="n">
        <v>39</v>
      </c>
      <c r="R17" s="15" t="n">
        <v>70</v>
      </c>
      <c r="S17" s="15" t="n">
        <v>34</v>
      </c>
      <c r="T17" s="15" t="n">
        <v>25</v>
      </c>
      <c r="U17" s="15" t="n">
        <v>1</v>
      </c>
      <c r="V17" s="15" t="n">
        <v>79</v>
      </c>
      <c r="W17" s="15" t="n">
        <v>138</v>
      </c>
      <c r="X17" s="15" t="n">
        <v>9</v>
      </c>
      <c r="Y17" s="15" t="n">
        <v>29</v>
      </c>
      <c r="Z17" s="15" t="n">
        <v>9</v>
      </c>
      <c r="AA17" s="15" t="n">
        <v>8</v>
      </c>
      <c r="AB17" s="15" t="n">
        <v>9</v>
      </c>
      <c r="AC17" s="15" t="n">
        <v>3</v>
      </c>
      <c r="AD17" s="15" t="n">
        <v>16</v>
      </c>
      <c r="AE17" s="15" t="n">
        <v>15</v>
      </c>
      <c r="AF17" s="15" t="n">
        <v>36</v>
      </c>
      <c r="AG17" s="15" t="n">
        <v>91</v>
      </c>
      <c r="AH17" s="15" t="n">
        <v>11</v>
      </c>
      <c r="AI17" s="15" t="n">
        <v>18</v>
      </c>
      <c r="AJ17" s="15" t="n">
        <v>22</v>
      </c>
      <c r="AK17" s="15" t="n">
        <v>13</v>
      </c>
      <c r="AL17" s="15" t="n">
        <v>125</v>
      </c>
      <c r="AM17" s="15" t="n">
        <v>38</v>
      </c>
      <c r="AN17" s="15" t="n">
        <v>25</v>
      </c>
      <c r="AO17" s="15" t="n">
        <v>42</v>
      </c>
      <c r="AP17" s="15" t="n">
        <v>27</v>
      </c>
      <c r="AQ17" s="15" t="n">
        <f aca="false">SUM(C17:AP17)</f>
        <v>1499</v>
      </c>
      <c r="AR17" s="25" t="s">
        <v>66</v>
      </c>
      <c r="AS17" s="20" t="n">
        <v>213241</v>
      </c>
      <c r="AT17" s="20" t="n">
        <v>6139277</v>
      </c>
    </row>
    <row r="18" customFormat="false" ht="12.75" hidden="false" customHeight="false" outlineLevel="0" collapsed="false">
      <c r="A18" s="0" t="n">
        <v>8</v>
      </c>
      <c r="B18" s="24" t="s">
        <v>67</v>
      </c>
      <c r="C18" s="15" t="n">
        <v>302</v>
      </c>
      <c r="D18" s="15" t="n">
        <v>1643</v>
      </c>
      <c r="E18" s="15" t="n">
        <v>741</v>
      </c>
      <c r="F18" s="15" t="n">
        <v>807</v>
      </c>
      <c r="G18" s="15" t="n">
        <v>1140</v>
      </c>
      <c r="H18" s="15" t="n">
        <v>1071</v>
      </c>
      <c r="I18" s="15" t="n">
        <v>1117</v>
      </c>
      <c r="J18" s="15" t="n">
        <v>577</v>
      </c>
      <c r="K18" s="15" t="n">
        <v>1437</v>
      </c>
      <c r="L18" s="15" t="n">
        <v>327</v>
      </c>
      <c r="M18" s="15" t="n">
        <v>1286</v>
      </c>
      <c r="N18" s="15" t="n">
        <v>1107</v>
      </c>
      <c r="O18" s="15" t="n">
        <v>1407</v>
      </c>
      <c r="P18" s="15" t="n">
        <v>1629</v>
      </c>
      <c r="Q18" s="15" t="n">
        <v>946</v>
      </c>
      <c r="R18" s="15" t="n">
        <v>980</v>
      </c>
      <c r="S18" s="15" t="n">
        <v>1429</v>
      </c>
      <c r="T18" s="15" t="n">
        <v>1520</v>
      </c>
      <c r="U18" s="15" t="n">
        <v>484</v>
      </c>
      <c r="V18" s="15" t="n">
        <v>1584</v>
      </c>
      <c r="W18" s="15" t="n">
        <v>1726</v>
      </c>
      <c r="X18" s="15" t="n">
        <v>1043</v>
      </c>
      <c r="Y18" s="15" t="n">
        <v>1159</v>
      </c>
      <c r="Z18" s="15" t="n">
        <v>2137</v>
      </c>
      <c r="AA18" s="15" t="n">
        <v>636</v>
      </c>
      <c r="AB18" s="15" t="n">
        <v>1238</v>
      </c>
      <c r="AC18" s="15" t="n">
        <v>1390</v>
      </c>
      <c r="AD18" s="15" t="n">
        <v>1159</v>
      </c>
      <c r="AE18" s="15" t="n">
        <v>1319</v>
      </c>
      <c r="AF18" s="15" t="n">
        <v>1666</v>
      </c>
      <c r="AG18" s="15" t="n">
        <v>1632</v>
      </c>
      <c r="AH18" s="15" t="n">
        <v>1345</v>
      </c>
      <c r="AI18" s="15" t="n">
        <v>301</v>
      </c>
      <c r="AJ18" s="15" t="n">
        <v>1380</v>
      </c>
      <c r="AK18" s="15" t="n">
        <v>1874</v>
      </c>
      <c r="AL18" s="15" t="n">
        <v>702</v>
      </c>
      <c r="AM18" s="15" t="n">
        <v>580</v>
      </c>
      <c r="AN18" s="15" t="n">
        <v>398</v>
      </c>
      <c r="AO18" s="15" t="n">
        <v>532</v>
      </c>
      <c r="AP18" s="15" t="n">
        <v>904</v>
      </c>
      <c r="AQ18" s="15" t="n">
        <f aca="false">SUM(C18:AP18)</f>
        <v>44655</v>
      </c>
      <c r="AR18" s="25" t="s">
        <v>67</v>
      </c>
      <c r="AS18" s="20" t="n">
        <v>3332127</v>
      </c>
      <c r="AT18" s="20" t="n">
        <v>65562388</v>
      </c>
    </row>
    <row r="19" customFormat="false" ht="12.75" hidden="false" customHeight="false" outlineLevel="0" collapsed="false">
      <c r="A19" s="0" t="s">
        <v>68</v>
      </c>
      <c r="B19" s="24" t="s">
        <v>69</v>
      </c>
      <c r="C19" s="15" t="n">
        <f aca="false">SUM(C17:C18)</f>
        <v>307</v>
      </c>
      <c r="D19" s="15" t="n">
        <f aca="false">SUM(D17:D18)</f>
        <v>1643</v>
      </c>
      <c r="E19" s="15" t="n">
        <f aca="false">SUM(E17:E18)</f>
        <v>763</v>
      </c>
      <c r="F19" s="15" t="n">
        <f aca="false">SUM(F17:F18)</f>
        <v>818</v>
      </c>
      <c r="G19" s="15" t="n">
        <f aca="false">SUM(G17:G18)</f>
        <v>1164</v>
      </c>
      <c r="H19" s="15" t="n">
        <f aca="false">SUM(H17:H18)</f>
        <v>1083</v>
      </c>
      <c r="I19" s="15" t="n">
        <f aca="false">SUM(I17:I18)</f>
        <v>1178</v>
      </c>
      <c r="J19" s="15" t="n">
        <f aca="false">SUM(J17:J18)</f>
        <v>589</v>
      </c>
      <c r="K19" s="15" t="n">
        <f aca="false">SUM(K17:K18)</f>
        <v>1503</v>
      </c>
      <c r="L19" s="15" t="n">
        <f aca="false">SUM(L17:L18)</f>
        <v>498</v>
      </c>
      <c r="M19" s="15" t="n">
        <f aca="false">SUM(M17:M18)</f>
        <v>1326</v>
      </c>
      <c r="N19" s="15" t="n">
        <f aca="false">SUM(N17:N18)</f>
        <v>1183</v>
      </c>
      <c r="O19" s="15" t="n">
        <f aca="false">SUM(O17:O18)</f>
        <v>1436</v>
      </c>
      <c r="P19" s="15" t="n">
        <f aca="false">SUM(P17:P18)</f>
        <v>1667</v>
      </c>
      <c r="Q19" s="15" t="n">
        <f aca="false">SUM(Q17:Q18)</f>
        <v>985</v>
      </c>
      <c r="R19" s="15" t="n">
        <f aca="false">SUM(R17:R18)</f>
        <v>1050</v>
      </c>
      <c r="S19" s="15" t="n">
        <f aca="false">SUM(S17:S18)</f>
        <v>1463</v>
      </c>
      <c r="T19" s="15" t="n">
        <f aca="false">SUM(T17:T18)</f>
        <v>1545</v>
      </c>
      <c r="U19" s="15" t="n">
        <f aca="false">SUM(U17:U18)</f>
        <v>485</v>
      </c>
      <c r="V19" s="15" t="n">
        <f aca="false">SUM(V17:V18)</f>
        <v>1663</v>
      </c>
      <c r="W19" s="15" t="n">
        <f aca="false">SUM(W17:W18)</f>
        <v>1864</v>
      </c>
      <c r="X19" s="15" t="n">
        <f aca="false">SUM(X17:X18)</f>
        <v>1052</v>
      </c>
      <c r="Y19" s="15" t="n">
        <f aca="false">SUM(Y17:Y18)</f>
        <v>1188</v>
      </c>
      <c r="Z19" s="15" t="n">
        <f aca="false">SUM(Z17:Z18)</f>
        <v>2146</v>
      </c>
      <c r="AA19" s="15" t="n">
        <f aca="false">SUM(AA17:AA18)</f>
        <v>644</v>
      </c>
      <c r="AB19" s="15" t="n">
        <f aca="false">SUM(AB17:AB18)</f>
        <v>1247</v>
      </c>
      <c r="AC19" s="15" t="n">
        <f aca="false">SUM(AC17:AC18)</f>
        <v>1393</v>
      </c>
      <c r="AD19" s="15" t="n">
        <f aca="false">SUM(AD17:AD18)</f>
        <v>1175</v>
      </c>
      <c r="AE19" s="15" t="n">
        <f aca="false">SUM(AE17:AE18)</f>
        <v>1334</v>
      </c>
      <c r="AF19" s="15" t="n">
        <f aca="false">SUM(AF17:AF18)</f>
        <v>1702</v>
      </c>
      <c r="AG19" s="15" t="n">
        <f aca="false">SUM(AG17:AG18)</f>
        <v>1723</v>
      </c>
      <c r="AH19" s="15" t="n">
        <f aca="false">SUM(AH17:AH18)</f>
        <v>1356</v>
      </c>
      <c r="AI19" s="15" t="n">
        <f aca="false">SUM(AI17:AI18)</f>
        <v>319</v>
      </c>
      <c r="AJ19" s="15" t="n">
        <f aca="false">SUM(AJ17:AJ18)</f>
        <v>1402</v>
      </c>
      <c r="AK19" s="15" t="n">
        <f aca="false">SUM(AK17:AK18)</f>
        <v>1887</v>
      </c>
      <c r="AL19" s="15" t="n">
        <f aca="false">SUM(AL17:AL18)</f>
        <v>827</v>
      </c>
      <c r="AM19" s="15" t="n">
        <f aca="false">SUM(AM17:AM18)</f>
        <v>618</v>
      </c>
      <c r="AN19" s="15" t="n">
        <f aca="false">SUM(AN17:AN18)</f>
        <v>423</v>
      </c>
      <c r="AO19" s="15" t="n">
        <f aca="false">SUM(AO17:AO18)</f>
        <v>574</v>
      </c>
      <c r="AP19" s="15" t="n">
        <f aca="false">SUM(AP17:AP18)</f>
        <v>931</v>
      </c>
      <c r="AQ19" s="15" t="n">
        <f aca="false">SUM(AQ17:AQ18)</f>
        <v>46154</v>
      </c>
      <c r="AR19" s="25" t="s">
        <v>69</v>
      </c>
      <c r="AS19" s="15" t="n">
        <f aca="false">SUM(AS17:AS18)</f>
        <v>3545368</v>
      </c>
      <c r="AT19" s="15" t="n">
        <f aca="false">SUM(AT17:AT18)</f>
        <v>71701665</v>
      </c>
    </row>
    <row r="20" customFormat="false" ht="12.75" hidden="false" customHeight="false" outlineLevel="0" collapsed="false">
      <c r="A20" s="0" t="s">
        <v>70</v>
      </c>
      <c r="B20" s="24" t="s">
        <v>71</v>
      </c>
      <c r="C20" s="15" t="n">
        <f aca="false">C12-C19</f>
        <v>0</v>
      </c>
      <c r="D20" s="15" t="n">
        <f aca="false">D12-D19</f>
        <v>3</v>
      </c>
      <c r="E20" s="15" t="n">
        <f aca="false">E12-E19</f>
        <v>0</v>
      </c>
      <c r="F20" s="15" t="n">
        <f aca="false">F12-F19</f>
        <v>0</v>
      </c>
      <c r="G20" s="15" t="n">
        <f aca="false">G12-G19</f>
        <v>2</v>
      </c>
      <c r="H20" s="15" t="n">
        <f aca="false">H12-H19</f>
        <v>0</v>
      </c>
      <c r="I20" s="15" t="n">
        <f aca="false">I12-I19</f>
        <v>0</v>
      </c>
      <c r="J20" s="15" t="n">
        <f aca="false">J12-J19</f>
        <v>0</v>
      </c>
      <c r="K20" s="15" t="n">
        <f aca="false">K12-K19</f>
        <v>17</v>
      </c>
      <c r="L20" s="15" t="n">
        <f aca="false">L12-L19</f>
        <v>0</v>
      </c>
      <c r="M20" s="15" t="n">
        <f aca="false">M12-M19</f>
        <v>0</v>
      </c>
      <c r="N20" s="15" t="n">
        <f aca="false">N12-N19</f>
        <v>0</v>
      </c>
      <c r="O20" s="15" t="n">
        <f aca="false">O12-O19</f>
        <v>1</v>
      </c>
      <c r="P20" s="15" t="n">
        <f aca="false">P12-P19</f>
        <v>0</v>
      </c>
      <c r="Q20" s="15" t="n">
        <f aca="false">Q12-Q19</f>
        <v>0</v>
      </c>
      <c r="R20" s="15" t="n">
        <f aca="false">R12-R19</f>
        <v>0</v>
      </c>
      <c r="S20" s="15" t="n">
        <f aca="false">S12-S19</f>
        <v>0</v>
      </c>
      <c r="T20" s="15" t="n">
        <f aca="false">T12-T19</f>
        <v>2</v>
      </c>
      <c r="U20" s="15" t="n">
        <f aca="false">U12-U19</f>
        <v>0</v>
      </c>
      <c r="V20" s="15" t="n">
        <f aca="false">V12-V19</f>
        <v>3</v>
      </c>
      <c r="W20" s="15" t="n">
        <f aca="false">W12-W19</f>
        <v>0</v>
      </c>
      <c r="X20" s="15" t="n">
        <f aca="false">X12-X19</f>
        <v>0</v>
      </c>
      <c r="Y20" s="15" t="n">
        <f aca="false">Y12-Y19</f>
        <v>0</v>
      </c>
      <c r="Z20" s="15" t="n">
        <f aca="false">Z12-Z19</f>
        <v>0</v>
      </c>
      <c r="AA20" s="15" t="n">
        <f aca="false">AA12-AA19</f>
        <v>0</v>
      </c>
      <c r="AB20" s="15" t="n">
        <f aca="false">AB12-AB19</f>
        <v>0</v>
      </c>
      <c r="AC20" s="15" t="n">
        <f aca="false">AC12-AC19</f>
        <v>2</v>
      </c>
      <c r="AD20" s="15" t="n">
        <f aca="false">AD12-AD19</f>
        <v>2</v>
      </c>
      <c r="AE20" s="15" t="n">
        <f aca="false">AE12-AE19</f>
        <v>0</v>
      </c>
      <c r="AF20" s="15" t="n">
        <f aca="false">AF12-AF19</f>
        <v>3</v>
      </c>
      <c r="AG20" s="15" t="n">
        <f aca="false">AG12-AG19</f>
        <v>1</v>
      </c>
      <c r="AH20" s="15" t="n">
        <f aca="false">AH12-AH19</f>
        <v>0</v>
      </c>
      <c r="AI20" s="15" t="n">
        <f aca="false">AI12-AI19</f>
        <v>0</v>
      </c>
      <c r="AJ20" s="15" t="n">
        <f aca="false">AJ12-AJ19</f>
        <v>22</v>
      </c>
      <c r="AK20" s="15" t="n">
        <f aca="false">AK12-AK19</f>
        <v>1</v>
      </c>
      <c r="AL20" s="15" t="n">
        <f aca="false">AL12-AL19</f>
        <v>0</v>
      </c>
      <c r="AM20" s="15" t="n">
        <f aca="false">AM12-AM19</f>
        <v>0</v>
      </c>
      <c r="AN20" s="15" t="n">
        <f aca="false">AN12-AN19</f>
        <v>1</v>
      </c>
      <c r="AO20" s="15" t="n">
        <f aca="false">AO12-AO19</f>
        <v>2</v>
      </c>
      <c r="AP20" s="15" t="n">
        <f aca="false">AP12-AP19</f>
        <v>1</v>
      </c>
      <c r="AQ20" s="15" t="n">
        <f aca="false">AQ12-AQ19</f>
        <v>63</v>
      </c>
      <c r="AR20" s="25" t="s">
        <v>71</v>
      </c>
      <c r="AS20" s="15" t="n">
        <f aca="false">AS12-AS19</f>
        <v>6993</v>
      </c>
      <c r="AT20" s="15" t="n">
        <f aca="false">AT12-AT19</f>
        <v>79135</v>
      </c>
    </row>
    <row r="21" customFormat="false" ht="12.75" hidden="false" customHeight="false" outlineLevel="0" collapsed="false">
      <c r="B21" s="24" t="s">
        <v>72</v>
      </c>
      <c r="C21" s="28" t="n">
        <f aca="false">C20/C12</f>
        <v>0</v>
      </c>
      <c r="D21" s="28" t="n">
        <f aca="false">D20/D12</f>
        <v>0.00182260024301337</v>
      </c>
      <c r="E21" s="28" t="n">
        <f aca="false">E20/E12</f>
        <v>0</v>
      </c>
      <c r="F21" s="28" t="n">
        <f aca="false">F20/F12</f>
        <v>0</v>
      </c>
      <c r="G21" s="28" t="n">
        <f aca="false">G20/G12</f>
        <v>0.00171526586620926</v>
      </c>
      <c r="H21" s="28" t="n">
        <f aca="false">H20/H12</f>
        <v>0</v>
      </c>
      <c r="I21" s="28" t="n">
        <f aca="false">I20/I12</f>
        <v>0</v>
      </c>
      <c r="J21" s="28" t="n">
        <f aca="false">J20/J12</f>
        <v>0</v>
      </c>
      <c r="K21" s="28" t="n">
        <f aca="false">K20/K12</f>
        <v>0.0111842105263158</v>
      </c>
      <c r="L21" s="28" t="n">
        <f aca="false">L20/L12</f>
        <v>0</v>
      </c>
      <c r="M21" s="28" t="n">
        <f aca="false">M20/M12</f>
        <v>0</v>
      </c>
      <c r="N21" s="28" t="n">
        <f aca="false">N20/N12</f>
        <v>0</v>
      </c>
      <c r="O21" s="28" t="n">
        <f aca="false">O20/O12</f>
        <v>0.00069589422407794</v>
      </c>
      <c r="P21" s="28" t="n">
        <f aca="false">P20/P12</f>
        <v>0</v>
      </c>
      <c r="Q21" s="28" t="n">
        <f aca="false">Q20/Q12</f>
        <v>0</v>
      </c>
      <c r="R21" s="28" t="n">
        <f aca="false">R20/R12</f>
        <v>0</v>
      </c>
      <c r="S21" s="28" t="n">
        <f aca="false">S20/S12</f>
        <v>0</v>
      </c>
      <c r="T21" s="28" t="n">
        <f aca="false">T20/T12</f>
        <v>0.00129282482223659</v>
      </c>
      <c r="U21" s="28" t="n">
        <f aca="false">U20/U12</f>
        <v>0</v>
      </c>
      <c r="V21" s="28" t="n">
        <f aca="false">V20/V12</f>
        <v>0.00180072028811525</v>
      </c>
      <c r="W21" s="28" t="n">
        <f aca="false">W20/W12</f>
        <v>0</v>
      </c>
      <c r="X21" s="28" t="n">
        <f aca="false">X20/X12</f>
        <v>0</v>
      </c>
      <c r="Y21" s="28" t="n">
        <f aca="false">Y20/Y12</f>
        <v>0</v>
      </c>
      <c r="Z21" s="28" t="n">
        <f aca="false">Z20/Z12</f>
        <v>0</v>
      </c>
      <c r="AA21" s="28" t="n">
        <f aca="false">AA20/AA12</f>
        <v>0</v>
      </c>
      <c r="AB21" s="28" t="n">
        <f aca="false">AB20/AB12</f>
        <v>0</v>
      </c>
      <c r="AC21" s="28" t="n">
        <f aca="false">AC20/AC12</f>
        <v>0.0014336917562724</v>
      </c>
      <c r="AD21" s="28" t="n">
        <f aca="false">AD20/AD12</f>
        <v>0.00169923534409516</v>
      </c>
      <c r="AE21" s="28" t="n">
        <f aca="false">AE20/AE12</f>
        <v>0</v>
      </c>
      <c r="AF21" s="28" t="n">
        <f aca="false">AF20/AF12</f>
        <v>0.00175953079178886</v>
      </c>
      <c r="AG21" s="28" t="n">
        <f aca="false">AG20/AG12</f>
        <v>0.000580046403712297</v>
      </c>
      <c r="AH21" s="28" t="n">
        <f aca="false">AH20/AH12</f>
        <v>0</v>
      </c>
      <c r="AI21" s="28" t="n">
        <f aca="false">AI20/AI12</f>
        <v>0</v>
      </c>
      <c r="AJ21" s="28" t="n">
        <f aca="false">AJ20/AJ12</f>
        <v>0.0154494382022472</v>
      </c>
      <c r="AK21" s="28" t="n">
        <f aca="false">AK20/AK12</f>
        <v>0.000529661016949153</v>
      </c>
      <c r="AL21" s="28" t="n">
        <f aca="false">AL20/AL12</f>
        <v>0</v>
      </c>
      <c r="AM21" s="28" t="n">
        <f aca="false">AM20/AM12</f>
        <v>0</v>
      </c>
      <c r="AN21" s="28" t="n">
        <f aca="false">AN20/AN12</f>
        <v>0.00235849056603774</v>
      </c>
      <c r="AO21" s="28" t="n">
        <f aca="false">AO20/AO12</f>
        <v>0.00347222222222222</v>
      </c>
      <c r="AP21" s="28" t="n">
        <f aca="false">AP20/AP12</f>
        <v>0.00107296137339056</v>
      </c>
      <c r="AQ21" s="28" t="n">
        <f aca="false">AQ20/AQ12</f>
        <v>0.00136313477724647</v>
      </c>
      <c r="AR21" s="25" t="s">
        <v>72</v>
      </c>
      <c r="AS21" s="28" t="n">
        <f aca="false">AS20/AS12</f>
        <v>0.00196854993059546</v>
      </c>
      <c r="AT21" s="28" t="n">
        <f aca="false">AT20/AT12</f>
        <v>0.00110245358090186</v>
      </c>
    </row>
    <row r="22" customFormat="false" ht="12.75" hidden="false" customHeight="false" outlineLevel="0" collapsed="false">
      <c r="A22" s="0" t="n">
        <v>9</v>
      </c>
      <c r="B22" s="24" t="s">
        <v>73</v>
      </c>
      <c r="C22" s="15" t="n">
        <v>3</v>
      </c>
      <c r="D22" s="15" t="n">
        <v>30</v>
      </c>
      <c r="E22" s="15" t="n">
        <v>17</v>
      </c>
      <c r="F22" s="15" t="n">
        <v>14</v>
      </c>
      <c r="G22" s="15" t="n">
        <v>21</v>
      </c>
      <c r="H22" s="15" t="n">
        <v>86</v>
      </c>
      <c r="I22" s="15" t="n">
        <v>13</v>
      </c>
      <c r="J22" s="15" t="n">
        <v>12</v>
      </c>
      <c r="K22" s="15" t="n">
        <v>47</v>
      </c>
      <c r="L22" s="15" t="n">
        <v>17</v>
      </c>
      <c r="M22" s="15" t="n">
        <v>26</v>
      </c>
      <c r="N22" s="15" t="n">
        <v>26</v>
      </c>
      <c r="O22" s="15" t="n">
        <v>31</v>
      </c>
      <c r="P22" s="15" t="n">
        <v>30</v>
      </c>
      <c r="Q22" s="15" t="n">
        <v>18</v>
      </c>
      <c r="R22" s="15" t="n">
        <v>10</v>
      </c>
      <c r="S22" s="15" t="n">
        <v>30</v>
      </c>
      <c r="T22" s="15" t="n">
        <v>32</v>
      </c>
      <c r="U22" s="15" t="n">
        <v>13</v>
      </c>
      <c r="V22" s="15" t="n">
        <v>5</v>
      </c>
      <c r="W22" s="15" t="n">
        <v>34</v>
      </c>
      <c r="X22" s="15" t="n">
        <v>17</v>
      </c>
      <c r="Y22" s="15" t="n">
        <v>25</v>
      </c>
      <c r="Z22" s="15" t="n">
        <v>31</v>
      </c>
      <c r="AA22" s="15" t="n">
        <v>17</v>
      </c>
      <c r="AB22" s="15" t="n">
        <v>9</v>
      </c>
      <c r="AC22" s="15" t="n">
        <v>17</v>
      </c>
      <c r="AD22" s="15" t="n">
        <v>17</v>
      </c>
      <c r="AE22" s="15" t="n">
        <v>15</v>
      </c>
      <c r="AF22" s="15" t="n">
        <v>35</v>
      </c>
      <c r="AG22" s="15" t="n">
        <v>50</v>
      </c>
      <c r="AH22" s="15" t="n">
        <v>21</v>
      </c>
      <c r="AI22" s="15" t="n">
        <v>3</v>
      </c>
      <c r="AJ22" s="15" t="n">
        <v>27</v>
      </c>
      <c r="AK22" s="15" t="n">
        <v>31</v>
      </c>
      <c r="AL22" s="15" t="n">
        <v>12</v>
      </c>
      <c r="AM22" s="15" t="n">
        <v>8</v>
      </c>
      <c r="AN22" s="15" t="n">
        <v>7</v>
      </c>
      <c r="AO22" s="15" t="n">
        <v>7</v>
      </c>
      <c r="AP22" s="15" t="n">
        <v>14</v>
      </c>
      <c r="AQ22" s="15" t="n">
        <f aca="false">SUM(C22:AP22)</f>
        <v>878</v>
      </c>
      <c r="AR22" s="25" t="s">
        <v>73</v>
      </c>
      <c r="AS22" s="20" t="n">
        <v>61332</v>
      </c>
      <c r="AT22" s="20" t="n">
        <v>836691</v>
      </c>
    </row>
    <row r="23" customFormat="false" ht="12.75" hidden="false" customHeight="false" outlineLevel="0" collapsed="false">
      <c r="A23" s="0" t="n">
        <v>10</v>
      </c>
      <c r="B23" s="24" t="s">
        <v>74</v>
      </c>
      <c r="C23" s="15" t="n">
        <v>304</v>
      </c>
      <c r="D23" s="15" t="n">
        <v>1613</v>
      </c>
      <c r="E23" s="15" t="n">
        <v>746</v>
      </c>
      <c r="F23" s="15" t="n">
        <v>804</v>
      </c>
      <c r="G23" s="15" t="n">
        <v>1143</v>
      </c>
      <c r="H23" s="15" t="n">
        <v>997</v>
      </c>
      <c r="I23" s="15" t="n">
        <v>1165</v>
      </c>
      <c r="J23" s="15" t="n">
        <v>577</v>
      </c>
      <c r="K23" s="15" t="n">
        <v>1456</v>
      </c>
      <c r="L23" s="15" t="n">
        <v>481</v>
      </c>
      <c r="M23" s="15" t="n">
        <v>1300</v>
      </c>
      <c r="N23" s="15" t="n">
        <v>1157</v>
      </c>
      <c r="O23" s="15" t="n">
        <v>1405</v>
      </c>
      <c r="P23" s="15" t="n">
        <v>1637</v>
      </c>
      <c r="Q23" s="15" t="n">
        <v>967</v>
      </c>
      <c r="R23" s="15" t="n">
        <v>1040</v>
      </c>
      <c r="S23" s="15" t="n">
        <v>1433</v>
      </c>
      <c r="T23" s="15" t="n">
        <v>1513</v>
      </c>
      <c r="U23" s="15" t="n">
        <v>472</v>
      </c>
      <c r="V23" s="15" t="n">
        <v>1658</v>
      </c>
      <c r="W23" s="15" t="n">
        <v>1830</v>
      </c>
      <c r="X23" s="15" t="n">
        <v>1035</v>
      </c>
      <c r="Y23" s="15" t="n">
        <v>1163</v>
      </c>
      <c r="Z23" s="15" t="n">
        <v>2115</v>
      </c>
      <c r="AA23" s="15" t="n">
        <v>627</v>
      </c>
      <c r="AB23" s="15" t="n">
        <v>1238</v>
      </c>
      <c r="AC23" s="15" t="n">
        <v>1376</v>
      </c>
      <c r="AD23" s="15" t="n">
        <v>1158</v>
      </c>
      <c r="AE23" s="15" t="n">
        <v>1319</v>
      </c>
      <c r="AF23" s="15" t="n">
        <v>1667</v>
      </c>
      <c r="AG23" s="15" t="n">
        <v>1673</v>
      </c>
      <c r="AH23" s="15" t="n">
        <v>1335</v>
      </c>
      <c r="AI23" s="15" t="n">
        <v>316</v>
      </c>
      <c r="AJ23" s="15" t="n">
        <v>1375</v>
      </c>
      <c r="AK23" s="15" t="n">
        <v>1856</v>
      </c>
      <c r="AL23" s="15" t="n">
        <v>815</v>
      </c>
      <c r="AM23" s="15" t="n">
        <v>610</v>
      </c>
      <c r="AN23" s="15" t="n">
        <v>416</v>
      </c>
      <c r="AO23" s="15" t="n">
        <v>567</v>
      </c>
      <c r="AP23" s="15" t="n">
        <v>917</v>
      </c>
      <c r="AQ23" s="15" t="n">
        <f aca="false">SUM(C23:AP23)</f>
        <v>45276</v>
      </c>
      <c r="AR23" s="25" t="s">
        <v>74</v>
      </c>
      <c r="AS23" s="20" t="n">
        <v>3484036</v>
      </c>
      <c r="AT23" s="20" t="n">
        <v>70864974</v>
      </c>
    </row>
    <row r="24" customFormat="false" ht="12.75" hidden="false" customHeight="false" outlineLevel="0" collapsed="false">
      <c r="A24" s="0" t="s">
        <v>75</v>
      </c>
      <c r="B24" s="24" t="s">
        <v>76</v>
      </c>
      <c r="C24" s="15" t="n">
        <f aca="false">SUM(C22:C23)</f>
        <v>307</v>
      </c>
      <c r="D24" s="15" t="n">
        <f aca="false">SUM(D22:D23)</f>
        <v>1643</v>
      </c>
      <c r="E24" s="15" t="n">
        <f aca="false">SUM(E22:E23)</f>
        <v>763</v>
      </c>
      <c r="F24" s="15" t="n">
        <f aca="false">SUM(F22:F23)</f>
        <v>818</v>
      </c>
      <c r="G24" s="15" t="n">
        <f aca="false">SUM(G22:G23)</f>
        <v>1164</v>
      </c>
      <c r="H24" s="15" t="n">
        <f aca="false">SUM(H22:H23)</f>
        <v>1083</v>
      </c>
      <c r="I24" s="15" t="n">
        <f aca="false">SUM(I22:I23)</f>
        <v>1178</v>
      </c>
      <c r="J24" s="15" t="n">
        <f aca="false">SUM(J22:J23)</f>
        <v>589</v>
      </c>
      <c r="K24" s="15" t="n">
        <f aca="false">SUM(K22:K23)</f>
        <v>1503</v>
      </c>
      <c r="L24" s="15" t="n">
        <f aca="false">SUM(L22:L23)</f>
        <v>498</v>
      </c>
      <c r="M24" s="15" t="n">
        <f aca="false">SUM(M22:M23)</f>
        <v>1326</v>
      </c>
      <c r="N24" s="15" t="n">
        <f aca="false">SUM(N22:N23)</f>
        <v>1183</v>
      </c>
      <c r="O24" s="15" t="n">
        <f aca="false">SUM(O22:O23)</f>
        <v>1436</v>
      </c>
      <c r="P24" s="15" t="n">
        <f aca="false">SUM(P22:P23)</f>
        <v>1667</v>
      </c>
      <c r="Q24" s="15" t="n">
        <f aca="false">SUM(Q22:Q23)</f>
        <v>985</v>
      </c>
      <c r="R24" s="15" t="n">
        <f aca="false">SUM(R22:R23)</f>
        <v>1050</v>
      </c>
      <c r="S24" s="15" t="n">
        <f aca="false">SUM(S22:S23)</f>
        <v>1463</v>
      </c>
      <c r="T24" s="15" t="n">
        <f aca="false">SUM(T22:T23)</f>
        <v>1545</v>
      </c>
      <c r="U24" s="15" t="n">
        <f aca="false">SUM(U22:U23)</f>
        <v>485</v>
      </c>
      <c r="V24" s="15" t="n">
        <f aca="false">SUM(V22:V23)</f>
        <v>1663</v>
      </c>
      <c r="W24" s="15" t="n">
        <f aca="false">SUM(W22:W23)</f>
        <v>1864</v>
      </c>
      <c r="X24" s="15" t="n">
        <f aca="false">SUM(X22:X23)</f>
        <v>1052</v>
      </c>
      <c r="Y24" s="15" t="n">
        <f aca="false">SUM(Y22:Y23)</f>
        <v>1188</v>
      </c>
      <c r="Z24" s="15" t="n">
        <f aca="false">SUM(Z22:Z23)</f>
        <v>2146</v>
      </c>
      <c r="AA24" s="15" t="n">
        <f aca="false">SUM(AA22:AA23)</f>
        <v>644</v>
      </c>
      <c r="AB24" s="15" t="n">
        <f aca="false">SUM(AB22:AB23)</f>
        <v>1247</v>
      </c>
      <c r="AC24" s="15" t="n">
        <f aca="false">SUM(AC22:AC23)</f>
        <v>1393</v>
      </c>
      <c r="AD24" s="15" t="n">
        <f aca="false">SUM(AD22:AD23)</f>
        <v>1175</v>
      </c>
      <c r="AE24" s="15" t="n">
        <f aca="false">SUM(AE22:AE23)</f>
        <v>1334</v>
      </c>
      <c r="AF24" s="15" t="n">
        <f aca="false">SUM(AF22:AF23)</f>
        <v>1702</v>
      </c>
      <c r="AG24" s="15" t="n">
        <f aca="false">SUM(AG22:AG23)</f>
        <v>1723</v>
      </c>
      <c r="AH24" s="15" t="n">
        <f aca="false">SUM(AH22:AH23)</f>
        <v>1356</v>
      </c>
      <c r="AI24" s="15" t="n">
        <f aca="false">SUM(AI22:AI23)</f>
        <v>319</v>
      </c>
      <c r="AJ24" s="15" t="n">
        <f aca="false">SUM(AJ22:AJ23)</f>
        <v>1402</v>
      </c>
      <c r="AK24" s="15" t="n">
        <f aca="false">SUM(AK22:AK23)</f>
        <v>1887</v>
      </c>
      <c r="AL24" s="15" t="n">
        <f aca="false">SUM(AL22:AL23)</f>
        <v>827</v>
      </c>
      <c r="AM24" s="15" t="n">
        <f aca="false">SUM(AM22:AM23)</f>
        <v>618</v>
      </c>
      <c r="AN24" s="15" t="n">
        <f aca="false">SUM(AN22:AN23)</f>
        <v>423</v>
      </c>
      <c r="AO24" s="15" t="n">
        <f aca="false">SUM(AO22:AO23)</f>
        <v>574</v>
      </c>
      <c r="AP24" s="15" t="n">
        <f aca="false">SUM(AP22:AP23)</f>
        <v>931</v>
      </c>
      <c r="AQ24" s="29" t="n">
        <f aca="false">SUM(AQ22:AQ23)</f>
        <v>46154</v>
      </c>
      <c r="AR24" s="25" t="s">
        <v>76</v>
      </c>
      <c r="AS24" s="15" t="n">
        <f aca="false">SUM(AS22:AS23)</f>
        <v>3545368</v>
      </c>
      <c r="AT24" s="15" t="n">
        <f aca="false">SUM(AT22:AT23)</f>
        <v>71701665</v>
      </c>
    </row>
    <row r="25" customFormat="false" ht="12.75" hidden="false" customHeight="false" outlineLevel="0" collapsed="false">
      <c r="A25" s="0" t="n">
        <v>11</v>
      </c>
      <c r="B25" s="24" t="s">
        <v>77</v>
      </c>
      <c r="C25" s="15" t="n">
        <v>7</v>
      </c>
      <c r="D25" s="15" t="n">
        <v>20</v>
      </c>
      <c r="E25" s="15" t="n">
        <v>17</v>
      </c>
      <c r="F25" s="15" t="n">
        <v>27</v>
      </c>
      <c r="G25" s="15" t="n">
        <v>22</v>
      </c>
      <c r="H25" s="15" t="n">
        <v>27</v>
      </c>
      <c r="I25" s="15" t="n">
        <v>37</v>
      </c>
      <c r="J25" s="15" t="n">
        <v>17</v>
      </c>
      <c r="K25" s="15" t="n">
        <v>31</v>
      </c>
      <c r="L25" s="15" t="n">
        <v>0</v>
      </c>
      <c r="M25" s="15" t="n">
        <v>41</v>
      </c>
      <c r="N25" s="15" t="n">
        <v>40</v>
      </c>
      <c r="O25" s="15" t="n">
        <v>53</v>
      </c>
      <c r="P25" s="15" t="n">
        <v>35</v>
      </c>
      <c r="Q25" s="15" t="n">
        <v>30</v>
      </c>
      <c r="R25" s="15" t="n">
        <v>30</v>
      </c>
      <c r="S25" s="15" t="n">
        <v>28</v>
      </c>
      <c r="T25" s="15" t="n">
        <v>58</v>
      </c>
      <c r="U25" s="15" t="n">
        <v>16</v>
      </c>
      <c r="V25" s="15" t="n">
        <v>48</v>
      </c>
      <c r="W25" s="15" t="n">
        <v>49</v>
      </c>
      <c r="X25" s="15" t="n">
        <v>24</v>
      </c>
      <c r="Y25" s="15" t="n">
        <v>32</v>
      </c>
      <c r="Z25" s="15" t="n">
        <v>43</v>
      </c>
      <c r="AA25" s="15" t="n">
        <v>20</v>
      </c>
      <c r="AB25" s="15" t="n">
        <v>37</v>
      </c>
      <c r="AC25" s="15" t="n">
        <v>32</v>
      </c>
      <c r="AD25" s="15" t="n">
        <v>40</v>
      </c>
      <c r="AE25" s="15" t="n">
        <v>42</v>
      </c>
      <c r="AF25" s="15" t="n">
        <v>40</v>
      </c>
      <c r="AG25" s="15" t="n">
        <v>45</v>
      </c>
      <c r="AH25" s="15" t="n">
        <v>35</v>
      </c>
      <c r="AI25" s="15" t="n">
        <v>9</v>
      </c>
      <c r="AJ25" s="15" t="n">
        <v>34</v>
      </c>
      <c r="AK25" s="15" t="n">
        <v>70</v>
      </c>
      <c r="AL25" s="15" t="n">
        <v>10</v>
      </c>
      <c r="AM25" s="15" t="n">
        <v>14</v>
      </c>
      <c r="AN25" s="15" t="n">
        <v>15</v>
      </c>
      <c r="AO25" s="15" t="n">
        <v>14</v>
      </c>
      <c r="AP25" s="15" t="n">
        <v>31</v>
      </c>
      <c r="AQ25" s="15" t="n">
        <f aca="false">SUM(C25:AP25)</f>
        <v>1220</v>
      </c>
      <c r="AR25" s="25" t="s">
        <v>77</v>
      </c>
      <c r="AS25" s="20" t="n">
        <v>92450</v>
      </c>
      <c r="AT25" s="20" t="n">
        <v>2257205</v>
      </c>
    </row>
    <row r="26" customFormat="false" ht="12.75" hidden="false" customHeight="false" outlineLevel="0" collapsed="false">
      <c r="A26" s="0" t="n">
        <v>12</v>
      </c>
      <c r="B26" s="24" t="s">
        <v>78</v>
      </c>
      <c r="C26" s="15" t="n">
        <v>4</v>
      </c>
      <c r="D26" s="15" t="n">
        <v>19</v>
      </c>
      <c r="E26" s="15" t="n">
        <v>17</v>
      </c>
      <c r="F26" s="15" t="n">
        <v>26</v>
      </c>
      <c r="G26" s="15" t="n">
        <v>22</v>
      </c>
      <c r="H26" s="15" t="n">
        <v>26</v>
      </c>
      <c r="I26" s="15" t="n">
        <v>37</v>
      </c>
      <c r="J26" s="15" t="n">
        <v>17</v>
      </c>
      <c r="K26" s="15" t="n">
        <v>31</v>
      </c>
      <c r="L26" s="15" t="n">
        <v>0</v>
      </c>
      <c r="M26" s="15" t="n">
        <v>41</v>
      </c>
      <c r="N26" s="15" t="n">
        <v>38</v>
      </c>
      <c r="O26" s="15" t="n">
        <v>53</v>
      </c>
      <c r="P26" s="15" t="n">
        <v>35</v>
      </c>
      <c r="Q26" s="15" t="n">
        <v>29</v>
      </c>
      <c r="R26" s="15" t="n">
        <v>28</v>
      </c>
      <c r="S26" s="15" t="n">
        <v>27</v>
      </c>
      <c r="T26" s="15" t="n">
        <v>58</v>
      </c>
      <c r="U26" s="15" t="n">
        <v>16</v>
      </c>
      <c r="V26" s="15" t="n">
        <v>48</v>
      </c>
      <c r="W26" s="15" t="n">
        <v>47</v>
      </c>
      <c r="X26" s="15" t="n">
        <v>23</v>
      </c>
      <c r="Y26" s="15" t="n">
        <v>32</v>
      </c>
      <c r="Z26" s="15" t="n">
        <v>43</v>
      </c>
      <c r="AA26" s="15" t="n">
        <v>20</v>
      </c>
      <c r="AB26" s="15" t="n">
        <v>37</v>
      </c>
      <c r="AC26" s="15" t="n">
        <v>32</v>
      </c>
      <c r="AD26" s="15" t="n">
        <v>40</v>
      </c>
      <c r="AE26" s="15" t="n">
        <v>41</v>
      </c>
      <c r="AF26" s="15" t="n">
        <v>39</v>
      </c>
      <c r="AG26" s="15" t="n">
        <v>45</v>
      </c>
      <c r="AH26" s="15" t="n">
        <v>35</v>
      </c>
      <c r="AI26" s="15" t="n">
        <v>9</v>
      </c>
      <c r="AJ26" s="15" t="n">
        <v>34</v>
      </c>
      <c r="AK26" s="15" t="n">
        <v>69</v>
      </c>
      <c r="AL26" s="15" t="n">
        <v>10</v>
      </c>
      <c r="AM26" s="15" t="n">
        <v>14</v>
      </c>
      <c r="AN26" s="15" t="n">
        <v>15</v>
      </c>
      <c r="AO26" s="15" t="n">
        <v>14</v>
      </c>
      <c r="AP26" s="15" t="n">
        <v>31</v>
      </c>
      <c r="AQ26" s="15" t="n">
        <f aca="false">SUM(C26:AP26)</f>
        <v>1202</v>
      </c>
      <c r="AR26" s="25" t="s">
        <v>78</v>
      </c>
      <c r="AS26" s="20" t="n">
        <v>91049</v>
      </c>
      <c r="AT26" s="20" t="n">
        <v>1979696</v>
      </c>
    </row>
    <row r="27" customFormat="false" ht="12.75" hidden="false" customHeight="false" outlineLevel="0" collapsed="false">
      <c r="A27" s="0" t="n">
        <v>13</v>
      </c>
      <c r="B27" s="24" t="s">
        <v>79</v>
      </c>
      <c r="C27" s="15" t="n">
        <v>30</v>
      </c>
      <c r="D27" s="15" t="n">
        <v>70</v>
      </c>
      <c r="E27" s="15" t="n">
        <v>98</v>
      </c>
      <c r="F27" s="15" t="n">
        <v>36</v>
      </c>
      <c r="G27" s="15" t="n">
        <v>109</v>
      </c>
      <c r="H27" s="15" t="n">
        <v>61</v>
      </c>
      <c r="I27" s="15" t="n">
        <v>55</v>
      </c>
      <c r="J27" s="15" t="n">
        <v>19</v>
      </c>
      <c r="K27" s="15" t="n">
        <v>100</v>
      </c>
      <c r="L27" s="15" t="n">
        <v>35</v>
      </c>
      <c r="M27" s="15" t="n">
        <v>40</v>
      </c>
      <c r="N27" s="15" t="n">
        <v>30</v>
      </c>
      <c r="O27" s="15" t="n">
        <v>31</v>
      </c>
      <c r="P27" s="15" t="n">
        <v>114</v>
      </c>
      <c r="Q27" s="15" t="n">
        <v>37</v>
      </c>
      <c r="R27" s="15" t="n">
        <v>29</v>
      </c>
      <c r="S27" s="15" t="n">
        <v>134</v>
      </c>
      <c r="T27" s="15" t="n">
        <v>24</v>
      </c>
      <c r="U27" s="15" t="n">
        <v>35</v>
      </c>
      <c r="V27" s="15" t="n">
        <v>55</v>
      </c>
      <c r="W27" s="15" t="n">
        <v>28</v>
      </c>
      <c r="X27" s="15" t="n">
        <v>20</v>
      </c>
      <c r="Y27" s="15" t="n">
        <v>19</v>
      </c>
      <c r="Z27" s="15" t="n">
        <v>87</v>
      </c>
      <c r="AA27" s="15" t="n">
        <v>11</v>
      </c>
      <c r="AB27" s="15" t="n">
        <v>17</v>
      </c>
      <c r="AC27" s="15" t="n">
        <v>48</v>
      </c>
      <c r="AD27" s="15" t="n">
        <v>26</v>
      </c>
      <c r="AE27" s="15" t="n">
        <v>129</v>
      </c>
      <c r="AF27" s="15" t="n">
        <v>20</v>
      </c>
      <c r="AG27" s="15" t="n">
        <v>40</v>
      </c>
      <c r="AH27" s="15" t="n">
        <v>28</v>
      </c>
      <c r="AI27" s="15" t="n">
        <v>14</v>
      </c>
      <c r="AJ27" s="15" t="n">
        <v>26</v>
      </c>
      <c r="AK27" s="15" t="n">
        <v>34</v>
      </c>
      <c r="AL27" s="15" t="n">
        <v>72</v>
      </c>
      <c r="AM27" s="15" t="n">
        <v>69</v>
      </c>
      <c r="AN27" s="15" t="n">
        <v>33</v>
      </c>
      <c r="AO27" s="15" t="n">
        <v>17</v>
      </c>
      <c r="AP27" s="15" t="n">
        <v>50</v>
      </c>
      <c r="AQ27" s="15" t="n">
        <f aca="false">SUM(C27:AP27)</f>
        <v>1930</v>
      </c>
      <c r="AR27" s="25" t="s">
        <v>79</v>
      </c>
      <c r="AS27" s="20" t="n">
        <v>113692</v>
      </c>
      <c r="AT27" s="20" t="n">
        <v>1600046</v>
      </c>
    </row>
    <row r="28" customFormat="false" ht="12.75" hidden="false" customHeight="false" outlineLevel="0" collapsed="false">
      <c r="A28" s="0" t="n">
        <v>14</v>
      </c>
      <c r="B28" s="24" t="s">
        <v>80</v>
      </c>
      <c r="C28" s="15" t="n">
        <v>3</v>
      </c>
      <c r="D28" s="15" t="n">
        <v>1</v>
      </c>
      <c r="E28" s="15" t="n">
        <v>0</v>
      </c>
      <c r="F28" s="15" t="n">
        <v>1</v>
      </c>
      <c r="G28" s="15" t="n">
        <v>0</v>
      </c>
      <c r="H28" s="15" t="n">
        <v>1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2</v>
      </c>
      <c r="O28" s="15" t="n">
        <v>0</v>
      </c>
      <c r="P28" s="15" t="n">
        <v>0</v>
      </c>
      <c r="Q28" s="15" t="n">
        <v>1</v>
      </c>
      <c r="R28" s="15" t="n">
        <v>2</v>
      </c>
      <c r="S28" s="15" t="n">
        <v>1</v>
      </c>
      <c r="T28" s="15" t="n">
        <v>0</v>
      </c>
      <c r="U28" s="15" t="n">
        <v>0</v>
      </c>
      <c r="V28" s="15" t="n">
        <v>0</v>
      </c>
      <c r="W28" s="15" t="n">
        <v>2</v>
      </c>
      <c r="X28" s="15" t="n">
        <v>1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1</v>
      </c>
      <c r="AF28" s="15" t="n">
        <v>1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1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f aca="false">SUM(C28:AP28)</f>
        <v>18</v>
      </c>
      <c r="AR28" s="25" t="s">
        <v>80</v>
      </c>
      <c r="AS28" s="20" t="n">
        <v>1398</v>
      </c>
      <c r="AT28" s="20" t="n">
        <v>277475</v>
      </c>
    </row>
    <row r="29" customFormat="false" ht="12.75" hidden="false" customHeight="false" outlineLevel="0" collapsed="false">
      <c r="A29" s="0" t="n">
        <v>15</v>
      </c>
      <c r="B29" s="24" t="s">
        <v>81</v>
      </c>
      <c r="C29" s="15" t="n">
        <v>0</v>
      </c>
      <c r="D29" s="15" t="n">
        <v>0</v>
      </c>
      <c r="E29" s="15" t="n">
        <v>3</v>
      </c>
      <c r="F29" s="15" t="n">
        <v>3</v>
      </c>
      <c r="G29" s="15" t="n">
        <v>4</v>
      </c>
      <c r="H29" s="15" t="n">
        <v>2</v>
      </c>
      <c r="I29" s="15" t="n">
        <v>5</v>
      </c>
      <c r="J29" s="15" t="n">
        <v>3</v>
      </c>
      <c r="K29" s="15" t="n">
        <v>0</v>
      </c>
      <c r="L29" s="15" t="n">
        <v>0</v>
      </c>
      <c r="M29" s="15" t="n">
        <v>2</v>
      </c>
      <c r="N29" s="15" t="n">
        <v>3</v>
      </c>
      <c r="O29" s="15" t="n">
        <v>2</v>
      </c>
      <c r="P29" s="15" t="n">
        <v>5</v>
      </c>
      <c r="Q29" s="15" t="n">
        <v>2</v>
      </c>
      <c r="R29" s="15" t="n">
        <v>7</v>
      </c>
      <c r="S29" s="15" t="n">
        <v>0</v>
      </c>
      <c r="T29" s="15" t="n">
        <v>4</v>
      </c>
      <c r="U29" s="15" t="n">
        <v>0</v>
      </c>
      <c r="V29" s="15" t="n">
        <v>6</v>
      </c>
      <c r="W29" s="15" t="n">
        <v>2</v>
      </c>
      <c r="X29" s="15" t="n">
        <v>5</v>
      </c>
      <c r="Y29" s="15" t="n">
        <v>5</v>
      </c>
      <c r="Z29" s="15" t="n">
        <v>9</v>
      </c>
      <c r="AA29" s="15" t="n">
        <v>7</v>
      </c>
      <c r="AB29" s="15" t="n">
        <v>3</v>
      </c>
      <c r="AC29" s="15" t="n">
        <v>2</v>
      </c>
      <c r="AD29" s="15" t="n">
        <v>4</v>
      </c>
      <c r="AE29" s="15" t="n">
        <v>7</v>
      </c>
      <c r="AF29" s="15" t="n">
        <v>3</v>
      </c>
      <c r="AG29" s="15" t="n">
        <v>6</v>
      </c>
      <c r="AH29" s="15" t="n">
        <v>6</v>
      </c>
      <c r="AI29" s="15" t="n">
        <v>3</v>
      </c>
      <c r="AJ29" s="15" t="n">
        <v>1</v>
      </c>
      <c r="AK29" s="15" t="n">
        <v>4</v>
      </c>
      <c r="AL29" s="15" t="n">
        <v>1</v>
      </c>
      <c r="AM29" s="15" t="n">
        <v>2</v>
      </c>
      <c r="AN29" s="15" t="n">
        <v>0</v>
      </c>
      <c r="AO29" s="15" t="n">
        <v>2</v>
      </c>
      <c r="AP29" s="15" t="n">
        <v>2</v>
      </c>
      <c r="AQ29" s="15" t="n">
        <f aca="false">SUM(C29:AP29)</f>
        <v>125</v>
      </c>
      <c r="AR29" s="25" t="s">
        <v>81</v>
      </c>
      <c r="AS29" s="20" t="n">
        <v>12257</v>
      </c>
      <c r="AT29" s="20" t="n">
        <v>187217</v>
      </c>
    </row>
    <row r="30" customFormat="false" ht="12.75" hidden="false" customHeight="false" outlineLevel="0" collapsed="false">
      <c r="A30" s="0" t="n">
        <v>16</v>
      </c>
      <c r="B30" s="30" t="s">
        <v>8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f aca="false">SUM(C30:AP30)</f>
        <v>0</v>
      </c>
      <c r="AR30" s="25" t="s">
        <v>82</v>
      </c>
      <c r="AS30" s="20" t="n">
        <v>3</v>
      </c>
      <c r="AT30" s="20" t="n">
        <v>34</v>
      </c>
    </row>
    <row r="31" customFormat="false" ht="12.75" hidden="false" customHeight="false" outlineLevel="0" collapsed="false">
      <c r="A31" s="0" t="n">
        <v>17</v>
      </c>
      <c r="B31" s="24" t="s">
        <v>8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f aca="false">SUM(C31:AP31)</f>
        <v>0</v>
      </c>
      <c r="AR31" s="25" t="s">
        <v>83</v>
      </c>
      <c r="AS31" s="20" t="n">
        <v>295</v>
      </c>
      <c r="AT31" s="20" t="n">
        <v>730</v>
      </c>
    </row>
    <row r="32" customFormat="false" ht="12.75" hidden="false" customHeight="false" outlineLevel="0" collapsed="false">
      <c r="A32" s="0" t="n">
        <v>18</v>
      </c>
      <c r="B32" s="24" t="s">
        <v>84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f aca="false">SUM(C32:AP32)</f>
        <v>0</v>
      </c>
      <c r="AR32" s="25" t="s">
        <v>84</v>
      </c>
      <c r="AS32" s="20" t="n">
        <v>9</v>
      </c>
      <c r="AT32" s="20" t="n">
        <v>97</v>
      </c>
    </row>
    <row r="33" customFormat="false" ht="12.75" hidden="false" customHeight="false" outlineLevel="0" collapsed="false">
      <c r="A33" s="0" t="n">
        <v>19</v>
      </c>
      <c r="B33" s="24" t="s">
        <v>85</v>
      </c>
      <c r="C33" s="15" t="n">
        <v>23</v>
      </c>
      <c r="D33" s="15" t="n">
        <v>68</v>
      </c>
      <c r="E33" s="15" t="n">
        <v>46</v>
      </c>
      <c r="F33" s="15" t="n">
        <v>61</v>
      </c>
      <c r="G33" s="15" t="n">
        <v>69</v>
      </c>
      <c r="H33" s="15" t="n">
        <v>53</v>
      </c>
      <c r="I33" s="15" t="n">
        <v>80</v>
      </c>
      <c r="J33" s="15" t="n">
        <v>42</v>
      </c>
      <c r="K33" s="15" t="n">
        <v>75</v>
      </c>
      <c r="L33" s="15" t="n">
        <v>28</v>
      </c>
      <c r="M33" s="15" t="n">
        <v>73</v>
      </c>
      <c r="N33" s="15" t="n">
        <v>67</v>
      </c>
      <c r="O33" s="15" t="n">
        <v>110</v>
      </c>
      <c r="P33" s="15" t="n">
        <v>89</v>
      </c>
      <c r="Q33" s="15" t="n">
        <v>72</v>
      </c>
      <c r="R33" s="15" t="n">
        <v>31</v>
      </c>
      <c r="S33" s="15" t="n">
        <v>106</v>
      </c>
      <c r="T33" s="15" t="n">
        <v>102</v>
      </c>
      <c r="U33" s="15" t="n">
        <v>25</v>
      </c>
      <c r="V33" s="15" t="n">
        <v>87</v>
      </c>
      <c r="W33" s="15" t="n">
        <v>127</v>
      </c>
      <c r="X33" s="15" t="n">
        <v>74</v>
      </c>
      <c r="Y33" s="15" t="n">
        <v>61</v>
      </c>
      <c r="Z33" s="15" t="n">
        <v>95</v>
      </c>
      <c r="AA33" s="15" t="n">
        <v>36</v>
      </c>
      <c r="AB33" s="15" t="n">
        <v>56</v>
      </c>
      <c r="AC33" s="15" t="n">
        <v>61</v>
      </c>
      <c r="AD33" s="15" t="n">
        <v>93</v>
      </c>
      <c r="AE33" s="15" t="n">
        <v>59</v>
      </c>
      <c r="AF33" s="15" t="n">
        <v>112</v>
      </c>
      <c r="AG33" s="15" t="n">
        <v>107</v>
      </c>
      <c r="AH33" s="15" t="n">
        <v>89</v>
      </c>
      <c r="AI33" s="15" t="n">
        <v>20</v>
      </c>
      <c r="AJ33" s="15" t="n">
        <v>100</v>
      </c>
      <c r="AK33" s="15" t="n">
        <v>136</v>
      </c>
      <c r="AL33" s="15" t="n">
        <v>35</v>
      </c>
      <c r="AM33" s="15" t="n">
        <v>32</v>
      </c>
      <c r="AN33" s="15" t="n">
        <v>26</v>
      </c>
      <c r="AO33" s="15" t="n">
        <v>69</v>
      </c>
      <c r="AP33" s="15" t="n">
        <v>49</v>
      </c>
      <c r="AQ33" s="15" t="n">
        <f aca="false">SUM(C33:AP33)</f>
        <v>2744</v>
      </c>
      <c r="AR33" s="25" t="s">
        <v>85</v>
      </c>
      <c r="AS33" s="20" t="n">
        <v>236028</v>
      </c>
      <c r="AT33" s="20" t="n">
        <v>4458103</v>
      </c>
    </row>
    <row r="34" customFormat="false" ht="12.75" hidden="false" customHeight="false" outlineLevel="0" collapsed="false">
      <c r="A34" s="0" t="s">
        <v>46</v>
      </c>
      <c r="B34" s="24" t="s">
        <v>86</v>
      </c>
      <c r="C34" s="28" t="n">
        <f aca="false">C33/C24</f>
        <v>0.0749185667752443</v>
      </c>
      <c r="D34" s="28" t="n">
        <f aca="false">D33/D24</f>
        <v>0.0413877054169203</v>
      </c>
      <c r="E34" s="28" t="n">
        <f aca="false">E33/E24</f>
        <v>0.0602883355176933</v>
      </c>
      <c r="F34" s="28" t="n">
        <f aca="false">F33/F24</f>
        <v>0.0745721271393643</v>
      </c>
      <c r="G34" s="28" t="n">
        <f aca="false">G33/G24</f>
        <v>0.0592783505154639</v>
      </c>
      <c r="H34" s="28" t="n">
        <f aca="false">H33/H24</f>
        <v>0.048938134810711</v>
      </c>
      <c r="I34" s="28" t="n">
        <f aca="false">I33/I24</f>
        <v>0.067911714770798</v>
      </c>
      <c r="J34" s="28" t="n">
        <f aca="false">J33/J24</f>
        <v>0.0713073005093379</v>
      </c>
      <c r="K34" s="28" t="n">
        <f aca="false">K33/K24</f>
        <v>0.0499001996007984</v>
      </c>
      <c r="L34" s="28" t="n">
        <f aca="false">L33/L24</f>
        <v>0.0562248995983936</v>
      </c>
      <c r="M34" s="28" t="n">
        <f aca="false">M33/M24</f>
        <v>0.055052790346908</v>
      </c>
      <c r="N34" s="28" t="n">
        <f aca="false">N33/N24</f>
        <v>0.0566356720202874</v>
      </c>
      <c r="O34" s="28" t="n">
        <f aca="false">O33/O24</f>
        <v>0.0766016713091922</v>
      </c>
      <c r="P34" s="28" t="n">
        <f aca="false">P33/P24</f>
        <v>0.0533893221355729</v>
      </c>
      <c r="Q34" s="28" t="n">
        <f aca="false">Q33/Q24</f>
        <v>0.0730964467005076</v>
      </c>
      <c r="R34" s="28" t="n">
        <f aca="false">R33/R24</f>
        <v>0.0295238095238095</v>
      </c>
      <c r="S34" s="28" t="n">
        <f aca="false">S33/S24</f>
        <v>0.0724538619275461</v>
      </c>
      <c r="T34" s="28" t="n">
        <f aca="false">T33/T24</f>
        <v>0.0660194174757282</v>
      </c>
      <c r="U34" s="28" t="n">
        <f aca="false">U33/U24</f>
        <v>0.0515463917525773</v>
      </c>
      <c r="V34" s="28" t="n">
        <f aca="false">V33/V24</f>
        <v>0.0523150932050511</v>
      </c>
      <c r="W34" s="28" t="n">
        <f aca="false">W33/W24</f>
        <v>0.0681330472103004</v>
      </c>
      <c r="X34" s="28" t="n">
        <f aca="false">X33/X24</f>
        <v>0.0703422053231939</v>
      </c>
      <c r="Y34" s="28" t="n">
        <f aca="false">Y33/Y24</f>
        <v>0.0513468013468014</v>
      </c>
      <c r="Z34" s="28" t="n">
        <f aca="false">Z33/Z24</f>
        <v>0.0442684063373719</v>
      </c>
      <c r="AA34" s="28" t="n">
        <f aca="false">AA33/AA24</f>
        <v>0.0559006211180124</v>
      </c>
      <c r="AB34" s="28" t="n">
        <f aca="false">AB33/AB24</f>
        <v>0.0449077786688051</v>
      </c>
      <c r="AC34" s="28" t="n">
        <f aca="false">AC33/AC24</f>
        <v>0.0437903804737976</v>
      </c>
      <c r="AD34" s="28" t="n">
        <f aca="false">AD33/AD24</f>
        <v>0.0791489361702128</v>
      </c>
      <c r="AE34" s="28" t="n">
        <f aca="false">AE33/AE24</f>
        <v>0.0442278860569715</v>
      </c>
      <c r="AF34" s="28" t="n">
        <f aca="false">AF33/AF24</f>
        <v>0.0658049353701528</v>
      </c>
      <c r="AG34" s="28" t="n">
        <f aca="false">AG33/AG24</f>
        <v>0.0621009866511898</v>
      </c>
      <c r="AH34" s="28" t="n">
        <f aca="false">AH33/AH24</f>
        <v>0.0656342182890855</v>
      </c>
      <c r="AI34" s="28" t="n">
        <f aca="false">AI33/AI24</f>
        <v>0.0626959247648903</v>
      </c>
      <c r="AJ34" s="28" t="n">
        <f aca="false">AJ33/AJ24</f>
        <v>0.0713266761768902</v>
      </c>
      <c r="AK34" s="28" t="n">
        <f aca="false">AK33/AK24</f>
        <v>0.0720720720720721</v>
      </c>
      <c r="AL34" s="28" t="n">
        <f aca="false">AL33/AL24</f>
        <v>0.0423216444981862</v>
      </c>
      <c r="AM34" s="28" t="n">
        <f aca="false">AM33/AM24</f>
        <v>0.0517799352750809</v>
      </c>
      <c r="AN34" s="28" t="n">
        <f aca="false">AN33/AN24</f>
        <v>0.0614657210401891</v>
      </c>
      <c r="AO34" s="28" t="n">
        <f aca="false">AO33/AO24</f>
        <v>0.120209059233449</v>
      </c>
      <c r="AP34" s="28" t="n">
        <f aca="false">AP33/AP24</f>
        <v>0.0526315789473684</v>
      </c>
      <c r="AQ34" s="28" t="n">
        <f aca="false">AQ33/AQ24</f>
        <v>0.0594531351562162</v>
      </c>
      <c r="AR34" s="25" t="s">
        <v>86</v>
      </c>
      <c r="AS34" s="28" t="n">
        <f aca="false">AS33/AS24</f>
        <v>0.0665736250792584</v>
      </c>
      <c r="AT34" s="28" t="n">
        <f aca="false">AT33/AT24</f>
        <v>0.0621757249291212</v>
      </c>
    </row>
    <row r="35" customFormat="false" ht="12.75" hidden="false" customHeight="false" outlineLevel="0" collapsed="false">
      <c r="A35" s="0" t="n">
        <v>20</v>
      </c>
      <c r="B35" s="24" t="s">
        <v>87</v>
      </c>
      <c r="C35" s="15" t="n">
        <v>35</v>
      </c>
      <c r="D35" s="15" t="n">
        <v>261</v>
      </c>
      <c r="E35" s="15" t="n">
        <v>129</v>
      </c>
      <c r="F35" s="15" t="n">
        <v>158</v>
      </c>
      <c r="G35" s="15" t="n">
        <v>264</v>
      </c>
      <c r="H35" s="15" t="n">
        <v>192</v>
      </c>
      <c r="I35" s="15" t="n">
        <v>222</v>
      </c>
      <c r="J35" s="15" t="n">
        <v>134</v>
      </c>
      <c r="K35" s="15" t="n">
        <v>286</v>
      </c>
      <c r="L35" s="15" t="n">
        <v>66</v>
      </c>
      <c r="M35" s="15" t="n">
        <v>211</v>
      </c>
      <c r="N35" s="15" t="n">
        <v>233</v>
      </c>
      <c r="O35" s="15" t="n">
        <v>330</v>
      </c>
      <c r="P35" s="15" t="n">
        <v>292</v>
      </c>
      <c r="Q35" s="15" t="n">
        <v>193</v>
      </c>
      <c r="R35" s="15" t="n">
        <v>91</v>
      </c>
      <c r="S35" s="15" t="n">
        <v>292</v>
      </c>
      <c r="T35" s="15" t="n">
        <v>307</v>
      </c>
      <c r="U35" s="15" t="n">
        <v>74</v>
      </c>
      <c r="V35" s="15" t="n">
        <v>261</v>
      </c>
      <c r="W35" s="15" t="n">
        <v>255</v>
      </c>
      <c r="X35" s="15" t="n">
        <v>188</v>
      </c>
      <c r="Y35" s="15" t="n">
        <v>175</v>
      </c>
      <c r="Z35" s="15" t="n">
        <v>315</v>
      </c>
      <c r="AA35" s="15" t="n">
        <v>164</v>
      </c>
      <c r="AB35" s="15" t="n">
        <v>238</v>
      </c>
      <c r="AC35" s="15" t="n">
        <v>242</v>
      </c>
      <c r="AD35" s="15" t="n">
        <v>218</v>
      </c>
      <c r="AE35" s="15" t="n">
        <v>234</v>
      </c>
      <c r="AF35" s="15" t="n">
        <v>356</v>
      </c>
      <c r="AG35" s="15" t="n">
        <v>267</v>
      </c>
      <c r="AH35" s="15" t="n">
        <v>231</v>
      </c>
      <c r="AI35" s="15" t="n">
        <v>40</v>
      </c>
      <c r="AJ35" s="15" t="n">
        <v>248</v>
      </c>
      <c r="AK35" s="15" t="n">
        <v>354</v>
      </c>
      <c r="AL35" s="15" t="n">
        <v>133</v>
      </c>
      <c r="AM35" s="15" t="n">
        <v>93</v>
      </c>
      <c r="AN35" s="15" t="n">
        <v>69</v>
      </c>
      <c r="AO35" s="15" t="n">
        <v>71</v>
      </c>
      <c r="AP35" s="15" t="n">
        <v>143</v>
      </c>
      <c r="AQ35" s="15" t="n">
        <f aca="false">SUM(C35:AP35)</f>
        <v>8065</v>
      </c>
      <c r="AR35" s="25" t="s">
        <v>87</v>
      </c>
      <c r="AS35" s="20" t="n">
        <v>686449</v>
      </c>
      <c r="AT35" s="20" t="n">
        <v>12318353</v>
      </c>
    </row>
    <row r="36" customFormat="false" ht="12.75" hidden="false" customHeight="false" outlineLevel="0" collapsed="false">
      <c r="A36" s="0" t="s">
        <v>46</v>
      </c>
      <c r="B36" s="24" t="s">
        <v>86</v>
      </c>
      <c r="C36" s="28" t="n">
        <f aca="false">C35/C24</f>
        <v>0.11400651465798</v>
      </c>
      <c r="D36" s="28" t="n">
        <f aca="false">D35/D24</f>
        <v>0.158855751673768</v>
      </c>
      <c r="E36" s="28" t="n">
        <f aca="false">E35/E24</f>
        <v>0.169069462647444</v>
      </c>
      <c r="F36" s="28" t="n">
        <f aca="false">F35/F24</f>
        <v>0.193154034229829</v>
      </c>
      <c r="G36" s="28" t="n">
        <f aca="false">G35/G24</f>
        <v>0.22680412371134</v>
      </c>
      <c r="H36" s="28" t="n">
        <f aca="false">H35/H24</f>
        <v>0.177285318559557</v>
      </c>
      <c r="I36" s="28" t="n">
        <f aca="false">I35/I24</f>
        <v>0.188455008488964</v>
      </c>
      <c r="J36" s="28" t="n">
        <f aca="false">J35/J24</f>
        <v>0.227504244482173</v>
      </c>
      <c r="K36" s="28" t="n">
        <f aca="false">K35/K24</f>
        <v>0.190286094477711</v>
      </c>
      <c r="L36" s="28" t="n">
        <f aca="false">L35/L24</f>
        <v>0.132530120481928</v>
      </c>
      <c r="M36" s="28" t="n">
        <f aca="false">M35/M24</f>
        <v>0.159125188536953</v>
      </c>
      <c r="N36" s="28" t="n">
        <f aca="false">N35/N24</f>
        <v>0.196956889264582</v>
      </c>
      <c r="O36" s="28" t="n">
        <f aca="false">O35/O24</f>
        <v>0.229805013927577</v>
      </c>
      <c r="P36" s="28" t="n">
        <f aca="false">P35/P24</f>
        <v>0.175164967006599</v>
      </c>
      <c r="Q36" s="28" t="n">
        <f aca="false">Q35/Q24</f>
        <v>0.195939086294416</v>
      </c>
      <c r="R36" s="28" t="n">
        <f aca="false">R35/R24</f>
        <v>0.0866666666666667</v>
      </c>
      <c r="S36" s="28" t="n">
        <f aca="false">S35/S24</f>
        <v>0.19958988380041</v>
      </c>
      <c r="T36" s="28" t="n">
        <f aca="false">T35/T24</f>
        <v>0.198705501618123</v>
      </c>
      <c r="U36" s="28" t="n">
        <f aca="false">U35/U24</f>
        <v>0.152577319587629</v>
      </c>
      <c r="V36" s="28" t="n">
        <f aca="false">V35/V24</f>
        <v>0.156945279615153</v>
      </c>
      <c r="W36" s="28" t="n">
        <f aca="false">W35/W24</f>
        <v>0.136802575107296</v>
      </c>
      <c r="X36" s="28" t="n">
        <f aca="false">X35/X24</f>
        <v>0.178707224334601</v>
      </c>
      <c r="Y36" s="28" t="n">
        <f aca="false">Y35/Y24</f>
        <v>0.147306397306397</v>
      </c>
      <c r="Z36" s="28" t="n">
        <f aca="false">Z35/Z24</f>
        <v>0.146784715750233</v>
      </c>
      <c r="AA36" s="28" t="n">
        <f aca="false">AA35/AA24</f>
        <v>0.254658385093168</v>
      </c>
      <c r="AB36" s="28" t="n">
        <f aca="false">AB35/AB24</f>
        <v>0.190858059342422</v>
      </c>
      <c r="AC36" s="28" t="n">
        <f aca="false">AC35/AC24</f>
        <v>0.173725771715721</v>
      </c>
      <c r="AD36" s="28" t="n">
        <f aca="false">AD35/AD24</f>
        <v>0.185531914893617</v>
      </c>
      <c r="AE36" s="28" t="n">
        <f aca="false">AE35/AE24</f>
        <v>0.175412293853073</v>
      </c>
      <c r="AF36" s="28" t="n">
        <f aca="false">AF35/AF24</f>
        <v>0.209165687426557</v>
      </c>
      <c r="AG36" s="28" t="n">
        <f aca="false">AG35/AG24</f>
        <v>0.154962275101567</v>
      </c>
      <c r="AH36" s="28" t="n">
        <f aca="false">AH35/AH24</f>
        <v>0.170353982300885</v>
      </c>
      <c r="AI36" s="28" t="n">
        <f aca="false">AI35/AI24</f>
        <v>0.125391849529781</v>
      </c>
      <c r="AJ36" s="28" t="n">
        <f aca="false">AJ35/AJ24</f>
        <v>0.176890156918688</v>
      </c>
      <c r="AK36" s="28" t="n">
        <f aca="false">AK35/AK24</f>
        <v>0.187599364069952</v>
      </c>
      <c r="AL36" s="28" t="n">
        <f aca="false">AL35/AL24</f>
        <v>0.160822249093108</v>
      </c>
      <c r="AM36" s="28" t="n">
        <f aca="false">AM35/AM24</f>
        <v>0.150485436893204</v>
      </c>
      <c r="AN36" s="28" t="n">
        <f aca="false">AN35/AN24</f>
        <v>0.163120567375887</v>
      </c>
      <c r="AO36" s="28" t="n">
        <f aca="false">AO35/AO24</f>
        <v>0.123693379790941</v>
      </c>
      <c r="AP36" s="28" t="n">
        <f aca="false">AP35/AP24</f>
        <v>0.15359828141783</v>
      </c>
      <c r="AQ36" s="28" t="n">
        <f aca="false">AQ35/AQ24</f>
        <v>0.174741084196386</v>
      </c>
      <c r="AR36" s="25" t="s">
        <v>86</v>
      </c>
      <c r="AS36" s="28" t="n">
        <f aca="false">AS35/AS24</f>
        <v>0.193618546791193</v>
      </c>
      <c r="AT36" s="28" t="n">
        <f aca="false">AT35/AT24</f>
        <v>0.171800096971249</v>
      </c>
    </row>
    <row r="37" customFormat="false" ht="12.75" hidden="false" customHeight="false" outlineLevel="0" collapsed="false">
      <c r="A37" s="0" t="n">
        <v>21</v>
      </c>
      <c r="B37" s="24" t="s">
        <v>88</v>
      </c>
      <c r="C37" s="15" t="n">
        <v>10</v>
      </c>
      <c r="D37" s="15" t="n">
        <v>54</v>
      </c>
      <c r="E37" s="15" t="n">
        <v>38</v>
      </c>
      <c r="F37" s="15" t="n">
        <v>29</v>
      </c>
      <c r="G37" s="15" t="n">
        <v>53</v>
      </c>
      <c r="H37" s="15" t="n">
        <v>45</v>
      </c>
      <c r="I37" s="15" t="n">
        <v>60</v>
      </c>
      <c r="J37" s="15" t="n">
        <v>23</v>
      </c>
      <c r="K37" s="15" t="n">
        <v>67</v>
      </c>
      <c r="L37" s="15" t="n">
        <v>18</v>
      </c>
      <c r="M37" s="15" t="n">
        <v>50</v>
      </c>
      <c r="N37" s="15" t="n">
        <v>73</v>
      </c>
      <c r="O37" s="15" t="n">
        <v>71</v>
      </c>
      <c r="P37" s="15" t="n">
        <v>74</v>
      </c>
      <c r="Q37" s="15" t="n">
        <v>55</v>
      </c>
      <c r="R37" s="15" t="n">
        <v>29</v>
      </c>
      <c r="S37" s="15" t="n">
        <v>62</v>
      </c>
      <c r="T37" s="15" t="n">
        <v>64</v>
      </c>
      <c r="U37" s="15" t="n">
        <v>23</v>
      </c>
      <c r="V37" s="15" t="n">
        <v>66</v>
      </c>
      <c r="W37" s="15" t="n">
        <v>59</v>
      </c>
      <c r="X37" s="15" t="n">
        <v>39</v>
      </c>
      <c r="Y37" s="15" t="n">
        <v>55</v>
      </c>
      <c r="Z37" s="15" t="n">
        <v>70</v>
      </c>
      <c r="AA37" s="15" t="n">
        <v>27</v>
      </c>
      <c r="AB37" s="15" t="n">
        <v>54</v>
      </c>
      <c r="AC37" s="15" t="n">
        <v>45</v>
      </c>
      <c r="AD37" s="31" t="n">
        <v>52</v>
      </c>
      <c r="AE37" s="15" t="n">
        <v>34</v>
      </c>
      <c r="AF37" s="15" t="n">
        <v>78</v>
      </c>
      <c r="AG37" s="15" t="n">
        <v>84</v>
      </c>
      <c r="AH37" s="15" t="n">
        <v>60</v>
      </c>
      <c r="AI37" s="15" t="n">
        <v>13</v>
      </c>
      <c r="AJ37" s="15" t="n">
        <v>74</v>
      </c>
      <c r="AK37" s="15" t="n">
        <v>74</v>
      </c>
      <c r="AL37" s="15" t="n">
        <v>19</v>
      </c>
      <c r="AM37" s="15" t="n">
        <v>23</v>
      </c>
      <c r="AN37" s="15" t="n">
        <v>10</v>
      </c>
      <c r="AO37" s="15" t="n">
        <v>31</v>
      </c>
      <c r="AP37" s="15" t="n">
        <v>52</v>
      </c>
      <c r="AQ37" s="15" t="n">
        <f aca="false">SUM(C37:AP37)</f>
        <v>1917</v>
      </c>
      <c r="AR37" s="25" t="s">
        <v>88</v>
      </c>
      <c r="AS37" s="20" t="n">
        <v>149801</v>
      </c>
      <c r="AT37" s="20" t="n">
        <v>2763935</v>
      </c>
    </row>
    <row r="38" customFormat="false" ht="12.75" hidden="false" customHeight="false" outlineLevel="0" collapsed="false">
      <c r="A38" s="0" t="s">
        <v>46</v>
      </c>
      <c r="B38" s="24" t="s">
        <v>86</v>
      </c>
      <c r="C38" s="28" t="n">
        <f aca="false">C37/C24</f>
        <v>0.0325732899022801</v>
      </c>
      <c r="D38" s="28" t="n">
        <f aca="false">D37/D24</f>
        <v>0.0328667072428484</v>
      </c>
      <c r="E38" s="28" t="n">
        <f aca="false">E37/E24</f>
        <v>0.0498034076015727</v>
      </c>
      <c r="F38" s="28" t="n">
        <f aca="false">F37/F24</f>
        <v>0.0354523227383863</v>
      </c>
      <c r="G38" s="28" t="n">
        <f aca="false">G37/G24</f>
        <v>0.04553264604811</v>
      </c>
      <c r="H38" s="28" t="n">
        <f aca="false">H37/H24</f>
        <v>0.0415512465373961</v>
      </c>
      <c r="I38" s="28" t="n">
        <f aca="false">I37/I24</f>
        <v>0.0509337860780985</v>
      </c>
      <c r="J38" s="28" t="n">
        <f aca="false">J37/J24</f>
        <v>0.0390492359932088</v>
      </c>
      <c r="K38" s="28" t="n">
        <f aca="false">K37/K24</f>
        <v>0.0445775116433799</v>
      </c>
      <c r="L38" s="28" t="n">
        <f aca="false">L37/L24</f>
        <v>0.036144578313253</v>
      </c>
      <c r="M38" s="28" t="n">
        <f aca="false">M37/M24</f>
        <v>0.0377073906485671</v>
      </c>
      <c r="N38" s="28" t="n">
        <f aca="false">N37/N24</f>
        <v>0.0617075232459848</v>
      </c>
      <c r="O38" s="28" t="n">
        <f aca="false">O37/O24</f>
        <v>0.0494428969359332</v>
      </c>
      <c r="P38" s="28" t="n">
        <f aca="false">P37/P24</f>
        <v>0.0443911217756449</v>
      </c>
      <c r="Q38" s="28" t="n">
        <f aca="false">Q37/Q24</f>
        <v>0.0558375634517767</v>
      </c>
      <c r="R38" s="28" t="n">
        <f aca="false">R37/R24</f>
        <v>0.0276190476190476</v>
      </c>
      <c r="S38" s="28" t="n">
        <f aca="false">S37/S24</f>
        <v>0.0423786739576213</v>
      </c>
      <c r="T38" s="28" t="n">
        <f aca="false">T37/T24</f>
        <v>0.0414239482200647</v>
      </c>
      <c r="U38" s="28" t="n">
        <f aca="false">U37/U24</f>
        <v>0.0474226804123711</v>
      </c>
      <c r="V38" s="28" t="n">
        <f aca="false">V37/V24</f>
        <v>0.0396873120865905</v>
      </c>
      <c r="W38" s="28" t="n">
        <f aca="false">W37/W24</f>
        <v>0.0316523605150215</v>
      </c>
      <c r="X38" s="28" t="n">
        <f aca="false">X37/X24</f>
        <v>0.0370722433460076</v>
      </c>
      <c r="Y38" s="28" t="n">
        <f aca="false">Y37/Y24</f>
        <v>0.0462962962962963</v>
      </c>
      <c r="Z38" s="28" t="n">
        <f aca="false">Z37/Z24</f>
        <v>0.032618825722274</v>
      </c>
      <c r="AA38" s="28" t="n">
        <f aca="false">AA37/AA24</f>
        <v>0.0419254658385093</v>
      </c>
      <c r="AB38" s="28" t="n">
        <f aca="false">AB37/AB24</f>
        <v>0.0433039294306335</v>
      </c>
      <c r="AC38" s="28" t="n">
        <f aca="false">AC37/AC24</f>
        <v>0.0323043790380474</v>
      </c>
      <c r="AD38" s="28" t="n">
        <f aca="false">AD37/AD24</f>
        <v>0.0442553191489362</v>
      </c>
      <c r="AE38" s="28" t="n">
        <f aca="false">AE37/AE24</f>
        <v>0.0254872563718141</v>
      </c>
      <c r="AF38" s="28" t="n">
        <f aca="false">AF37/AF24</f>
        <v>0.045828437132785</v>
      </c>
      <c r="AG38" s="28" t="n">
        <f aca="false">AG37/AG24</f>
        <v>0.0487521764364481</v>
      </c>
      <c r="AH38" s="28" t="n">
        <f aca="false">AH37/AH24</f>
        <v>0.0442477876106195</v>
      </c>
      <c r="AI38" s="28" t="n">
        <f aca="false">AI37/AI24</f>
        <v>0.0407523510971787</v>
      </c>
      <c r="AJ38" s="28" t="n">
        <f aca="false">AJ37/AJ24</f>
        <v>0.0527817403708987</v>
      </c>
      <c r="AK38" s="28" t="n">
        <f aca="false">AK37/AK24</f>
        <v>0.0392156862745098</v>
      </c>
      <c r="AL38" s="28" t="n">
        <f aca="false">AL37/AL24</f>
        <v>0.0229746070133011</v>
      </c>
      <c r="AM38" s="28" t="n">
        <f aca="false">AM37/AM24</f>
        <v>0.0372168284789644</v>
      </c>
      <c r="AN38" s="28" t="n">
        <f aca="false">AN37/AN24</f>
        <v>0.0236406619385343</v>
      </c>
      <c r="AO38" s="28" t="n">
        <f aca="false">AO37/AO24</f>
        <v>0.054006968641115</v>
      </c>
      <c r="AP38" s="28" t="n">
        <f aca="false">AP37/AP24</f>
        <v>0.0558539205155747</v>
      </c>
      <c r="AQ38" s="28" t="n">
        <f aca="false">AQ37/AQ24</f>
        <v>0.0415348615504615</v>
      </c>
      <c r="AR38" s="25" t="s">
        <v>86</v>
      </c>
      <c r="AS38" s="28" t="n">
        <f aca="false">AS37/AS24</f>
        <v>0.0422525954992542</v>
      </c>
      <c r="AT38" s="28" t="n">
        <f aca="false">AT37/AT24</f>
        <v>0.03854771015429</v>
      </c>
    </row>
    <row r="39" customFormat="false" ht="12.75" hidden="false" customHeight="false" outlineLevel="0" collapsed="false">
      <c r="A39" s="0" t="n">
        <v>22</v>
      </c>
      <c r="B39" s="24" t="s">
        <v>89</v>
      </c>
      <c r="C39" s="15" t="n">
        <v>45</v>
      </c>
      <c r="D39" s="15" t="n">
        <v>739</v>
      </c>
      <c r="E39" s="15" t="n">
        <v>131</v>
      </c>
      <c r="F39" s="15" t="n">
        <v>130</v>
      </c>
      <c r="G39" s="15" t="n">
        <v>151</v>
      </c>
      <c r="H39" s="15" t="n">
        <v>149</v>
      </c>
      <c r="I39" s="15" t="n">
        <v>184</v>
      </c>
      <c r="J39" s="15" t="n">
        <v>81</v>
      </c>
      <c r="K39" s="15" t="n">
        <v>255</v>
      </c>
      <c r="L39" s="15" t="n">
        <v>59</v>
      </c>
      <c r="M39" s="15" t="n">
        <v>144</v>
      </c>
      <c r="N39" s="15" t="n">
        <v>189</v>
      </c>
      <c r="O39" s="15" t="n">
        <v>209</v>
      </c>
      <c r="P39" s="15" t="n">
        <v>199</v>
      </c>
      <c r="Q39" s="15" t="n">
        <v>138</v>
      </c>
      <c r="R39" s="15" t="n">
        <v>72</v>
      </c>
      <c r="S39" s="15" t="n">
        <v>213</v>
      </c>
      <c r="T39" s="15" t="n">
        <v>226</v>
      </c>
      <c r="U39" s="15" t="n">
        <v>125</v>
      </c>
      <c r="V39" s="15" t="n">
        <v>142</v>
      </c>
      <c r="W39" s="15" t="n">
        <v>181</v>
      </c>
      <c r="X39" s="15" t="n">
        <v>207</v>
      </c>
      <c r="Y39" s="15" t="n">
        <v>211</v>
      </c>
      <c r="Z39" s="15" t="n">
        <v>447</v>
      </c>
      <c r="AA39" s="15" t="n">
        <v>81</v>
      </c>
      <c r="AB39" s="15" t="n">
        <v>266</v>
      </c>
      <c r="AC39" s="15" t="n">
        <v>187</v>
      </c>
      <c r="AD39" s="15" t="n">
        <v>182</v>
      </c>
      <c r="AE39" s="15" t="n">
        <v>223</v>
      </c>
      <c r="AF39" s="15" t="n">
        <v>252</v>
      </c>
      <c r="AG39" s="15" t="n">
        <v>292</v>
      </c>
      <c r="AH39" s="15" t="n">
        <v>225</v>
      </c>
      <c r="AI39" s="15" t="n">
        <v>55</v>
      </c>
      <c r="AJ39" s="15" t="n">
        <v>179</v>
      </c>
      <c r="AK39" s="15" t="n">
        <v>301</v>
      </c>
      <c r="AL39" s="15" t="n">
        <v>98</v>
      </c>
      <c r="AM39" s="15" t="n">
        <v>66</v>
      </c>
      <c r="AN39" s="15" t="n">
        <v>33</v>
      </c>
      <c r="AO39" s="15" t="n">
        <v>72</v>
      </c>
      <c r="AP39" s="15" t="n">
        <v>122</v>
      </c>
      <c r="AQ39" s="15" t="n">
        <f aca="false">SUM(C39:AP39)</f>
        <v>7261</v>
      </c>
      <c r="AR39" s="25" t="s">
        <v>89</v>
      </c>
      <c r="AS39" s="20" t="n">
        <v>396379</v>
      </c>
      <c r="AT39" s="20" t="n">
        <v>5722508</v>
      </c>
    </row>
    <row r="40" customFormat="false" ht="12.75" hidden="false" customHeight="false" outlineLevel="0" collapsed="false">
      <c r="A40" s="0" t="s">
        <v>46</v>
      </c>
      <c r="B40" s="24" t="s">
        <v>86</v>
      </c>
      <c r="C40" s="28" t="n">
        <f aca="false">C39/C24</f>
        <v>0.146579804560261</v>
      </c>
      <c r="D40" s="28" t="n">
        <f aca="false">D39/D24</f>
        <v>0.449786975045648</v>
      </c>
      <c r="E40" s="28" t="n">
        <f aca="false">E39/E24</f>
        <v>0.171690694626474</v>
      </c>
      <c r="F40" s="28" t="n">
        <f aca="false">F39/F24</f>
        <v>0.158924205378973</v>
      </c>
      <c r="G40" s="28" t="n">
        <f aca="false">G39/G24</f>
        <v>0.129725085910653</v>
      </c>
      <c r="H40" s="28" t="n">
        <f aca="false">H39/H24</f>
        <v>0.137580794090489</v>
      </c>
      <c r="I40" s="28" t="n">
        <f aca="false">I39/I24</f>
        <v>0.156196943972835</v>
      </c>
      <c r="J40" s="28" t="n">
        <f aca="false">J39/J24</f>
        <v>0.137521222410866</v>
      </c>
      <c r="K40" s="28" t="n">
        <f aca="false">K39/K24</f>
        <v>0.169660678642715</v>
      </c>
      <c r="L40" s="28" t="n">
        <f aca="false">L39/L24</f>
        <v>0.118473895582329</v>
      </c>
      <c r="M40" s="28" t="n">
        <f aca="false">M39/M24</f>
        <v>0.108597285067873</v>
      </c>
      <c r="N40" s="28" t="n">
        <f aca="false">N39/N24</f>
        <v>0.159763313609467</v>
      </c>
      <c r="O40" s="28" t="n">
        <f aca="false">O39/O24</f>
        <v>0.145543175487465</v>
      </c>
      <c r="P40" s="28" t="n">
        <f aca="false">P39/P24</f>
        <v>0.119376124775045</v>
      </c>
      <c r="Q40" s="28" t="n">
        <f aca="false">Q39/Q24</f>
        <v>0.14010152284264</v>
      </c>
      <c r="R40" s="28" t="n">
        <f aca="false">R39/R24</f>
        <v>0.0685714285714286</v>
      </c>
      <c r="S40" s="28" t="n">
        <f aca="false">S39/S24</f>
        <v>0.145591250854409</v>
      </c>
      <c r="T40" s="28" t="n">
        <f aca="false">T39/T24</f>
        <v>0.146278317152104</v>
      </c>
      <c r="U40" s="28" t="n">
        <f aca="false">U39/U24</f>
        <v>0.257731958762887</v>
      </c>
      <c r="V40" s="28" t="n">
        <f aca="false">V39/V24</f>
        <v>0.0853878532772099</v>
      </c>
      <c r="W40" s="28" t="n">
        <f aca="false">W39/W24</f>
        <v>0.0971030042918455</v>
      </c>
      <c r="X40" s="28" t="n">
        <f aca="false">X39/X24</f>
        <v>0.196768060836502</v>
      </c>
      <c r="Y40" s="28" t="n">
        <f aca="false">Y39/Y24</f>
        <v>0.177609427609428</v>
      </c>
      <c r="Z40" s="28" t="n">
        <f aca="false">Z39/Z24</f>
        <v>0.20829450139795</v>
      </c>
      <c r="AA40" s="28" t="n">
        <f aca="false">AA39/AA24</f>
        <v>0.125776397515528</v>
      </c>
      <c r="AB40" s="28" t="n">
        <f aca="false">AB39/AB24</f>
        <v>0.213311948676824</v>
      </c>
      <c r="AC40" s="28" t="n">
        <f aca="false">AC39/AC24</f>
        <v>0.13424264178033</v>
      </c>
      <c r="AD40" s="28" t="n">
        <f aca="false">AD39/AD24</f>
        <v>0.154893617021277</v>
      </c>
      <c r="AE40" s="28" t="n">
        <f aca="false">AE39/AE24</f>
        <v>0.167166416791604</v>
      </c>
      <c r="AF40" s="28" t="n">
        <f aca="false">AF39/AF24</f>
        <v>0.148061104582844</v>
      </c>
      <c r="AG40" s="28" t="n">
        <f aca="false">AG39/AG24</f>
        <v>0.169471851421939</v>
      </c>
      <c r="AH40" s="28" t="n">
        <f aca="false">AH39/AH24</f>
        <v>0.165929203539823</v>
      </c>
      <c r="AI40" s="28" t="n">
        <f aca="false">AI39/AI24</f>
        <v>0.172413793103448</v>
      </c>
      <c r="AJ40" s="28" t="n">
        <f aca="false">AJ39/AJ24</f>
        <v>0.127674750356633</v>
      </c>
      <c r="AK40" s="28" t="n">
        <f aca="false">AK39/AK24</f>
        <v>0.159512453630101</v>
      </c>
      <c r="AL40" s="28" t="n">
        <f aca="false">AL39/AL24</f>
        <v>0.118500604594921</v>
      </c>
      <c r="AM40" s="28" t="n">
        <f aca="false">AM39/AM24</f>
        <v>0.106796116504854</v>
      </c>
      <c r="AN40" s="28" t="n">
        <f aca="false">AN39/AN24</f>
        <v>0.0780141843971631</v>
      </c>
      <c r="AO40" s="28" t="n">
        <f aca="false">AO39/AO24</f>
        <v>0.125435540069686</v>
      </c>
      <c r="AP40" s="28" t="n">
        <f aca="false">AP39/AP24</f>
        <v>0.131041890440387</v>
      </c>
      <c r="AQ40" s="28" t="n">
        <f aca="false">AQ39/AQ24</f>
        <v>0.157321142262859</v>
      </c>
      <c r="AR40" s="25" t="s">
        <v>86</v>
      </c>
      <c r="AS40" s="28" t="n">
        <f aca="false">AS39/AS24</f>
        <v>0.111801934242087</v>
      </c>
      <c r="AT40" s="28" t="n">
        <f aca="false">AT39/AT24</f>
        <v>0.0798099737293409</v>
      </c>
    </row>
    <row r="41" customFormat="false" ht="12.75" hidden="false" customHeight="false" outlineLevel="0" collapsed="false">
      <c r="A41" s="0" t="n">
        <v>23</v>
      </c>
      <c r="B41" s="24" t="s">
        <v>90</v>
      </c>
      <c r="C41" s="29" t="n">
        <v>191</v>
      </c>
      <c r="D41" s="29" t="n">
        <v>491</v>
      </c>
      <c r="E41" s="29" t="n">
        <v>402</v>
      </c>
      <c r="F41" s="29" t="n">
        <v>426</v>
      </c>
      <c r="G41" s="29" t="n">
        <v>606</v>
      </c>
      <c r="H41" s="29" t="n">
        <v>558</v>
      </c>
      <c r="I41" s="29" t="n">
        <v>619</v>
      </c>
      <c r="J41" s="29" t="n">
        <v>297</v>
      </c>
      <c r="K41" s="29" t="n">
        <v>773</v>
      </c>
      <c r="L41" s="29" t="n">
        <v>310</v>
      </c>
      <c r="M41" s="29" t="n">
        <v>822</v>
      </c>
      <c r="N41" s="29" t="n">
        <v>595</v>
      </c>
      <c r="O41" s="29" t="n">
        <v>685</v>
      </c>
      <c r="P41" s="29" t="n">
        <v>983</v>
      </c>
      <c r="Q41" s="29" t="n">
        <v>509</v>
      </c>
      <c r="R41" s="29" t="n">
        <v>817</v>
      </c>
      <c r="S41" s="29" t="n">
        <v>760</v>
      </c>
      <c r="T41" s="29" t="n">
        <v>814</v>
      </c>
      <c r="U41" s="29" t="n">
        <v>225</v>
      </c>
      <c r="V41" s="29" t="n">
        <v>1102</v>
      </c>
      <c r="W41" s="29" t="n">
        <v>1208</v>
      </c>
      <c r="X41" s="29" t="n">
        <v>527</v>
      </c>
      <c r="Y41" s="29" t="n">
        <v>661</v>
      </c>
      <c r="Z41" s="29" t="n">
        <v>1188</v>
      </c>
      <c r="AA41" s="29" t="n">
        <v>319</v>
      </c>
      <c r="AB41" s="29" t="n">
        <v>624</v>
      </c>
      <c r="AC41" s="29" t="n">
        <v>841</v>
      </c>
      <c r="AD41" s="29" t="n">
        <v>613</v>
      </c>
      <c r="AE41" s="29" t="n">
        <v>769</v>
      </c>
      <c r="AF41" s="29" t="n">
        <v>869</v>
      </c>
      <c r="AG41" s="29" t="n">
        <v>923</v>
      </c>
      <c r="AH41" s="29" t="n">
        <v>730</v>
      </c>
      <c r="AI41" s="29" t="n">
        <v>188</v>
      </c>
      <c r="AJ41" s="29" t="n">
        <v>774</v>
      </c>
      <c r="AK41" s="29" t="n">
        <v>991</v>
      </c>
      <c r="AL41" s="29" t="n">
        <v>530</v>
      </c>
      <c r="AM41" s="29" t="n">
        <v>396</v>
      </c>
      <c r="AN41" s="29" t="n">
        <v>278</v>
      </c>
      <c r="AO41" s="29" t="n">
        <v>324</v>
      </c>
      <c r="AP41" s="29" t="n">
        <v>551</v>
      </c>
      <c r="AQ41" s="15" t="n">
        <f aca="false">SUM(C41:AP41)</f>
        <v>25289</v>
      </c>
      <c r="AR41" s="25" t="s">
        <v>90</v>
      </c>
      <c r="AS41" s="20" t="n">
        <v>2015379</v>
      </c>
      <c r="AT41" s="20" t="n">
        <v>45602075</v>
      </c>
    </row>
    <row r="42" customFormat="false" ht="12.75" hidden="false" customHeight="false" outlineLevel="0" collapsed="false">
      <c r="B42" s="24" t="s">
        <v>86</v>
      </c>
      <c r="C42" s="28" t="n">
        <f aca="false">C41/C24</f>
        <v>0.622149837133551</v>
      </c>
      <c r="D42" s="28" t="n">
        <f aca="false">D41/D24</f>
        <v>0.298843578819233</v>
      </c>
      <c r="E42" s="28" t="n">
        <f aca="false">E41/E24</f>
        <v>0.526867627785059</v>
      </c>
      <c r="F42" s="28" t="n">
        <f aca="false">F41/F24</f>
        <v>0.52078239608802</v>
      </c>
      <c r="G42" s="28" t="n">
        <f aca="false">G41/G24</f>
        <v>0.520618556701031</v>
      </c>
      <c r="H42" s="28" t="n">
        <f aca="false">H41/H24</f>
        <v>0.515235457063712</v>
      </c>
      <c r="I42" s="28" t="n">
        <f aca="false">I41/I24</f>
        <v>0.525466893039049</v>
      </c>
      <c r="J42" s="28" t="n">
        <f aca="false">J41/J24</f>
        <v>0.504244482173175</v>
      </c>
      <c r="K42" s="28" t="n">
        <f aca="false">K41/K24</f>
        <v>0.514304723885562</v>
      </c>
      <c r="L42" s="28" t="n">
        <f aca="false">L41/L24</f>
        <v>0.622489959839357</v>
      </c>
      <c r="M42" s="28" t="n">
        <f aca="false">M41/M24</f>
        <v>0.619909502262444</v>
      </c>
      <c r="N42" s="28" t="n">
        <f aca="false">N41/N24</f>
        <v>0.502958579881657</v>
      </c>
      <c r="O42" s="28" t="n">
        <f aca="false">O41/O24</f>
        <v>0.477019498607242</v>
      </c>
      <c r="P42" s="28" t="n">
        <f aca="false">P41/P24</f>
        <v>0.589682063587283</v>
      </c>
      <c r="Q42" s="28" t="n">
        <f aca="false">Q41/Q24</f>
        <v>0.516751269035533</v>
      </c>
      <c r="R42" s="28" t="n">
        <f aca="false">R41/R24</f>
        <v>0.778095238095238</v>
      </c>
      <c r="S42" s="28" t="n">
        <f aca="false">S41/S24</f>
        <v>0.519480519480519</v>
      </c>
      <c r="T42" s="28" t="n">
        <f aca="false">T41/T24</f>
        <v>0.526860841423948</v>
      </c>
      <c r="U42" s="28" t="n">
        <f aca="false">U41/U24</f>
        <v>0.463917525773196</v>
      </c>
      <c r="V42" s="28" t="n">
        <f aca="false">V41/V24</f>
        <v>0.662657847263981</v>
      </c>
      <c r="W42" s="28" t="n">
        <f aca="false">W41/W24</f>
        <v>0.648068669527897</v>
      </c>
      <c r="X42" s="28" t="n">
        <f aca="false">X41/X24</f>
        <v>0.500950570342205</v>
      </c>
      <c r="Y42" s="28" t="n">
        <f aca="false">Y41/Y24</f>
        <v>0.556397306397306</v>
      </c>
      <c r="Z42" s="28" t="n">
        <f aca="false">Z41/Z24</f>
        <v>0.55358807082945</v>
      </c>
      <c r="AA42" s="28" t="n">
        <f aca="false">AA41/AA24</f>
        <v>0.495341614906832</v>
      </c>
      <c r="AB42" s="28" t="n">
        <f aca="false">AB41/AB24</f>
        <v>0.500400962309543</v>
      </c>
      <c r="AC42" s="28" t="n">
        <f aca="false">AC41/AC24</f>
        <v>0.603732950466619</v>
      </c>
      <c r="AD42" s="28" t="n">
        <f aca="false">AD41/AD24</f>
        <v>0.521702127659575</v>
      </c>
      <c r="AE42" s="28" t="n">
        <f aca="false">AE41/AE24</f>
        <v>0.576461769115442</v>
      </c>
      <c r="AF42" s="28" t="n">
        <f aca="false">AF41/AF24</f>
        <v>0.510575793184489</v>
      </c>
      <c r="AG42" s="28" t="n">
        <f aca="false">AG41/AG24</f>
        <v>0.535693557748114</v>
      </c>
      <c r="AH42" s="28" t="n">
        <f aca="false">AH41/AH24</f>
        <v>0.53834808259587</v>
      </c>
      <c r="AI42" s="28" t="n">
        <f aca="false">AI41/AI24</f>
        <v>0.589341692789969</v>
      </c>
      <c r="AJ42" s="28" t="n">
        <f aca="false">AJ41/AJ24</f>
        <v>0.55206847360913</v>
      </c>
      <c r="AK42" s="28" t="n">
        <f aca="false">AK41/AK24</f>
        <v>0.525172231054584</v>
      </c>
      <c r="AL42" s="28" t="n">
        <f aca="false">AL41/AL24</f>
        <v>0.64087061668682</v>
      </c>
      <c r="AM42" s="28" t="n">
        <f aca="false">AM41/AM24</f>
        <v>0.640776699029126</v>
      </c>
      <c r="AN42" s="28" t="n">
        <f aca="false">AN41/AN24</f>
        <v>0.657210401891253</v>
      </c>
      <c r="AO42" s="28" t="n">
        <f aca="false">AO41/AO24</f>
        <v>0.564459930313589</v>
      </c>
      <c r="AP42" s="28" t="n">
        <f aca="false">AP41/AP24</f>
        <v>0.591836734693878</v>
      </c>
      <c r="AQ42" s="28" t="n">
        <f aca="false">AQ41/AQ24</f>
        <v>0.547926506911644</v>
      </c>
      <c r="AR42" s="25" t="s">
        <v>86</v>
      </c>
      <c r="AS42" s="32" t="n">
        <f aca="false">AS41/AS24</f>
        <v>0.568454106879737</v>
      </c>
      <c r="AT42" s="33" t="n">
        <f aca="false">AT41/AT24</f>
        <v>0.635997434648135</v>
      </c>
    </row>
    <row r="43" customFormat="false" ht="12.75" hidden="false" customHeight="false" outlineLevel="0" collapsed="false">
      <c r="A43" s="0" t="s">
        <v>46</v>
      </c>
      <c r="B43" s="24" t="s">
        <v>91</v>
      </c>
      <c r="C43" s="28" t="n">
        <f aca="false">C22/C24</f>
        <v>0.00977198697068404</v>
      </c>
      <c r="D43" s="28" t="n">
        <f aca="false">D22/D24</f>
        <v>0.0182592818015825</v>
      </c>
      <c r="E43" s="28" t="n">
        <f aca="false">E22/E24</f>
        <v>0.0222804718217562</v>
      </c>
      <c r="F43" s="28" t="n">
        <f aca="false">F22/F24</f>
        <v>0.0171149144254279</v>
      </c>
      <c r="G43" s="28" t="n">
        <f aca="false">G22/G24</f>
        <v>0.0180412371134021</v>
      </c>
      <c r="H43" s="28" t="n">
        <f aca="false">H22/H24</f>
        <v>0.0794090489381348</v>
      </c>
      <c r="I43" s="28" t="n">
        <f aca="false">I22/I24</f>
        <v>0.0110356536502547</v>
      </c>
      <c r="J43" s="28" t="n">
        <f aca="false">J22/J24</f>
        <v>0.0203735144312394</v>
      </c>
      <c r="K43" s="28" t="n">
        <f aca="false">K22/K24</f>
        <v>0.0312707917498337</v>
      </c>
      <c r="L43" s="28" t="n">
        <f aca="false">L22/L24</f>
        <v>0.034136546184739</v>
      </c>
      <c r="M43" s="28" t="n">
        <f aca="false">M22/M24</f>
        <v>0.0196078431372549</v>
      </c>
      <c r="N43" s="28" t="n">
        <f aca="false">N22/N24</f>
        <v>0.021978021978022</v>
      </c>
      <c r="O43" s="28" t="n">
        <f aca="false">O22/O24</f>
        <v>0.0215877437325905</v>
      </c>
      <c r="P43" s="28" t="n">
        <f aca="false">P22/P24</f>
        <v>0.017996400719856</v>
      </c>
      <c r="Q43" s="28" t="n">
        <f aca="false">Q22/Q24</f>
        <v>0.0182741116751269</v>
      </c>
      <c r="R43" s="28" t="n">
        <f aca="false">R22/R24</f>
        <v>0.00952380952380953</v>
      </c>
      <c r="S43" s="28" t="n">
        <f aca="false">S22/S24</f>
        <v>0.0205058099794942</v>
      </c>
      <c r="T43" s="28" t="n">
        <f aca="false">T22/T24</f>
        <v>0.0207119741100324</v>
      </c>
      <c r="U43" s="28" t="n">
        <f aca="false">U22/U24</f>
        <v>0.0268041237113402</v>
      </c>
      <c r="V43" s="28" t="n">
        <f aca="false">V22/V24</f>
        <v>0.00300661455201443</v>
      </c>
      <c r="W43" s="28" t="n">
        <f aca="false">W22/W24</f>
        <v>0.0182403433476395</v>
      </c>
      <c r="X43" s="28" t="n">
        <f aca="false">X22/X24</f>
        <v>0.0161596958174905</v>
      </c>
      <c r="Y43" s="28" t="n">
        <f aca="false">Y22/Y24</f>
        <v>0.021043771043771</v>
      </c>
      <c r="Z43" s="28" t="n">
        <f aca="false">Z22/Z24</f>
        <v>0.0144454799627213</v>
      </c>
      <c r="AA43" s="28" t="n">
        <f aca="false">AA22/AA24</f>
        <v>0.0263975155279503</v>
      </c>
      <c r="AB43" s="28" t="n">
        <f aca="false">AB22/AB24</f>
        <v>0.00721732157177225</v>
      </c>
      <c r="AC43" s="28" t="n">
        <f aca="false">AC22/AC24</f>
        <v>0.0122038765254846</v>
      </c>
      <c r="AD43" s="28" t="n">
        <f aca="false">AD22/AD24</f>
        <v>0.014468085106383</v>
      </c>
      <c r="AE43" s="28" t="n">
        <f aca="false">AE22/AE24</f>
        <v>0.0112443778110945</v>
      </c>
      <c r="AF43" s="28" t="n">
        <f aca="false">AF22/AF24</f>
        <v>0.0205640423031727</v>
      </c>
      <c r="AG43" s="28" t="n">
        <f aca="false">AG22/AG24</f>
        <v>0.0290191526407429</v>
      </c>
      <c r="AH43" s="28" t="n">
        <f aca="false">AH22/AH24</f>
        <v>0.0154867256637168</v>
      </c>
      <c r="AI43" s="28" t="n">
        <f aca="false">AI22/AI24</f>
        <v>0.00940438871473354</v>
      </c>
      <c r="AJ43" s="28" t="n">
        <f aca="false">AJ22/AJ24</f>
        <v>0.0192582025677603</v>
      </c>
      <c r="AK43" s="28" t="n">
        <f aca="false">AK22/AK24</f>
        <v>0.0164281928987811</v>
      </c>
      <c r="AL43" s="28" t="n">
        <f aca="false">AL22/AL24</f>
        <v>0.0145102781136638</v>
      </c>
      <c r="AM43" s="28" t="n">
        <f aca="false">AM22/AM24</f>
        <v>0.0129449838187702</v>
      </c>
      <c r="AN43" s="28" t="n">
        <f aca="false">AN22/AN24</f>
        <v>0.016548463356974</v>
      </c>
      <c r="AO43" s="28" t="n">
        <f aca="false">AO22/AO24</f>
        <v>0.0121951219512195</v>
      </c>
      <c r="AP43" s="28" t="n">
        <f aca="false">AP22/AP24</f>
        <v>0.0150375939849624</v>
      </c>
      <c r="AQ43" s="28" t="n">
        <f aca="false">AQ22/AQ24</f>
        <v>0.0190232699224336</v>
      </c>
      <c r="AR43" s="25" t="s">
        <v>91</v>
      </c>
      <c r="AS43" s="28" t="n">
        <f aca="false">AS22/AS24</f>
        <v>0.0172991915084696</v>
      </c>
      <c r="AT43" s="28" t="n">
        <f aca="false">AT22/AT24</f>
        <v>0.0116690595678636</v>
      </c>
    </row>
    <row r="44" customFormat="false" ht="12.75" hidden="false" customHeight="false" outlineLevel="0" collapsed="false">
      <c r="A44" s="0" t="s">
        <v>46</v>
      </c>
      <c r="B44" s="24" t="s">
        <v>92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25" t="s">
        <v>92</v>
      </c>
      <c r="AS44" s="15"/>
      <c r="AT44" s="15"/>
    </row>
    <row r="45" customFormat="false" ht="12.75" hidden="false" customHeight="false" outlineLevel="0" collapsed="false">
      <c r="A45" s="0" t="s">
        <v>46</v>
      </c>
      <c r="B45" s="24" t="s">
        <v>93</v>
      </c>
      <c r="C45" s="15"/>
      <c r="D45" s="34"/>
      <c r="E45" s="15"/>
      <c r="F45" s="34"/>
      <c r="G45" s="15"/>
      <c r="H45" s="15"/>
      <c r="I45" s="34"/>
      <c r="J45" s="15"/>
      <c r="K45" s="15"/>
      <c r="L45" s="34"/>
      <c r="M45" s="15"/>
      <c r="N45" s="34"/>
      <c r="O45" s="34"/>
      <c r="P45" s="15"/>
      <c r="Q45" s="15"/>
      <c r="R45" s="34"/>
      <c r="S45" s="34"/>
      <c r="T45" s="34"/>
      <c r="U45" s="15"/>
      <c r="V45" s="34"/>
      <c r="W45" s="15"/>
      <c r="X45" s="15"/>
      <c r="Y45" s="34"/>
      <c r="Z45" s="15"/>
      <c r="AA45" s="15"/>
      <c r="AB45" s="15"/>
      <c r="AC45" s="35"/>
      <c r="AD45" s="15"/>
      <c r="AE45" s="15"/>
      <c r="AF45" s="15"/>
      <c r="AG45" s="34"/>
      <c r="AH45" s="15"/>
      <c r="AI45" s="36"/>
      <c r="AJ45" s="34"/>
      <c r="AK45" s="34"/>
      <c r="AL45" s="34"/>
      <c r="AM45" s="15"/>
      <c r="AN45" s="15"/>
      <c r="AO45" s="15"/>
      <c r="AP45" s="15"/>
      <c r="AQ45" s="37" t="n">
        <v>40973.2680555556</v>
      </c>
      <c r="AR45" s="25" t="s">
        <v>93</v>
      </c>
      <c r="AS45" s="38" t="n">
        <v>40973.84375</v>
      </c>
      <c r="AT45" s="38" t="n">
        <v>40975.9159722222</v>
      </c>
    </row>
    <row r="46" customFormat="false" ht="12.75" hidden="false" customHeight="false" outlineLevel="0" collapsed="false">
      <c r="A46" s="0" t="s">
        <v>46</v>
      </c>
      <c r="B46" s="24" t="s">
        <v>94</v>
      </c>
      <c r="C46" s="34" t="n">
        <v>0.119444444444444</v>
      </c>
      <c r="D46" s="34" t="n">
        <v>0.139583333333333</v>
      </c>
      <c r="E46" s="34" t="n">
        <v>0.0729166666666667</v>
      </c>
      <c r="F46" s="34" t="n">
        <v>0.195138888888889</v>
      </c>
      <c r="G46" s="34" t="n">
        <v>0.158333333333333</v>
      </c>
      <c r="H46" s="34" t="n">
        <v>0.170833333333333</v>
      </c>
      <c r="I46" s="34" t="n">
        <v>0.184027777777778</v>
      </c>
      <c r="J46" s="34" t="n">
        <v>0.0548611111111111</v>
      </c>
      <c r="K46" s="34" t="n">
        <v>0.0881944444444445</v>
      </c>
      <c r="L46" s="34" t="n">
        <v>0.0583333333333333</v>
      </c>
      <c r="M46" s="34" t="n">
        <v>0.126388888888889</v>
      </c>
      <c r="N46" s="34" t="n">
        <v>0.122222222222222</v>
      </c>
      <c r="O46" s="34" t="n">
        <v>0.160416666666667</v>
      </c>
      <c r="P46" s="34" t="n">
        <v>0.0298611111111111</v>
      </c>
      <c r="Q46" s="34" t="n">
        <v>0.117361111111111</v>
      </c>
      <c r="R46" s="34" t="n">
        <v>0.151388888888889</v>
      </c>
      <c r="S46" s="34" t="n">
        <v>0.153472222222222</v>
      </c>
      <c r="T46" s="34" t="n">
        <v>0.113888888888889</v>
      </c>
      <c r="U46" s="34" t="n">
        <v>0.0291666666666667</v>
      </c>
      <c r="V46" s="34" t="n">
        <v>0.0756944444444444</v>
      </c>
      <c r="W46" s="34" t="n">
        <v>0.229861111111111</v>
      </c>
      <c r="X46" s="34" t="n">
        <v>0.06875</v>
      </c>
      <c r="Y46" s="34" t="n">
        <v>0.0798611111111111</v>
      </c>
      <c r="Z46" s="34" t="n">
        <v>0.220833333333333</v>
      </c>
      <c r="AA46" s="34" t="n">
        <v>0.0416666666666667</v>
      </c>
      <c r="AB46" s="34" t="n">
        <v>0.149305555555556</v>
      </c>
      <c r="AC46" s="34" t="n">
        <v>0.140972222222222</v>
      </c>
      <c r="AD46" s="34" t="n">
        <v>0.15625</v>
      </c>
      <c r="AE46" s="34" t="n">
        <v>0.9875</v>
      </c>
      <c r="AF46" s="34" t="n">
        <v>0.192361111111111</v>
      </c>
      <c r="AG46" s="34" t="n">
        <v>0.104861111111111</v>
      </c>
      <c r="AH46" s="34" t="n">
        <v>0.133333333333333</v>
      </c>
      <c r="AI46" s="34" t="n">
        <v>0.0208333333333333</v>
      </c>
      <c r="AJ46" s="34" t="n">
        <v>0.124305555555556</v>
      </c>
      <c r="AK46" s="34" t="n">
        <v>0.240972222222222</v>
      </c>
      <c r="AL46" s="34" t="n">
        <v>0.00625</v>
      </c>
      <c r="AM46" s="34" t="n">
        <v>0.0826388888888889</v>
      </c>
      <c r="AN46" s="34" t="n">
        <v>0.0326388888888889</v>
      </c>
      <c r="AO46" s="34" t="n">
        <v>0.0708333333333333</v>
      </c>
      <c r="AP46" s="34" t="n">
        <v>0.130555555555556</v>
      </c>
      <c r="AQ46" s="15"/>
      <c r="AR46" s="25" t="s">
        <v>94</v>
      </c>
      <c r="AS46" s="15"/>
      <c r="AT46" s="15"/>
    </row>
    <row r="47" customFormat="false" ht="12.75" hidden="false" customHeight="false" outlineLevel="0" collapsed="false">
      <c r="A47" s="0" t="s">
        <v>95</v>
      </c>
      <c r="B47" s="24" t="s">
        <v>46</v>
      </c>
      <c r="C47" s="39" t="n">
        <v>318</v>
      </c>
      <c r="D47" s="39" t="n">
        <v>319</v>
      </c>
      <c r="E47" s="40" t="n">
        <v>320</v>
      </c>
      <c r="F47" s="40" t="n">
        <v>321</v>
      </c>
      <c r="G47" s="40" t="n">
        <v>322</v>
      </c>
      <c r="H47" s="40" t="n">
        <v>323</v>
      </c>
      <c r="I47" s="39" t="n">
        <v>324</v>
      </c>
      <c r="J47" s="39" t="n">
        <v>325</v>
      </c>
      <c r="K47" s="40" t="n">
        <v>326</v>
      </c>
      <c r="L47" s="40" t="n">
        <v>327</v>
      </c>
      <c r="M47" s="40" t="n">
        <v>328</v>
      </c>
      <c r="N47" s="40" t="n">
        <v>329</v>
      </c>
      <c r="O47" s="40" t="n">
        <v>330</v>
      </c>
      <c r="P47" s="40" t="n">
        <v>331</v>
      </c>
      <c r="Q47" s="40" t="n">
        <v>332</v>
      </c>
      <c r="R47" s="40" t="n">
        <v>333</v>
      </c>
      <c r="S47" s="40" t="n">
        <v>334</v>
      </c>
      <c r="T47" s="40" t="n">
        <v>335</v>
      </c>
      <c r="U47" s="40" t="n">
        <v>336</v>
      </c>
      <c r="V47" s="40" t="n">
        <v>337</v>
      </c>
      <c r="W47" s="40" t="n">
        <v>338</v>
      </c>
      <c r="X47" s="40" t="n">
        <v>339</v>
      </c>
      <c r="Y47" s="40" t="n">
        <v>340</v>
      </c>
      <c r="Z47" s="40" t="n">
        <v>341</v>
      </c>
      <c r="AA47" s="40" t="n">
        <v>342</v>
      </c>
      <c r="AB47" s="40" t="n">
        <v>343</v>
      </c>
      <c r="AC47" s="40" t="n">
        <v>344</v>
      </c>
      <c r="AD47" s="40" t="n">
        <v>345</v>
      </c>
      <c r="AE47" s="40" t="n">
        <v>346</v>
      </c>
      <c r="AF47" s="40" t="n">
        <v>347</v>
      </c>
      <c r="AG47" s="40" t="n">
        <v>348</v>
      </c>
      <c r="AH47" s="40" t="n">
        <v>349</v>
      </c>
      <c r="AI47" s="40" t="n">
        <v>350</v>
      </c>
      <c r="AJ47" s="40" t="n">
        <v>351</v>
      </c>
      <c r="AK47" s="40" t="n">
        <v>352</v>
      </c>
      <c r="AL47" s="40" t="n">
        <v>353</v>
      </c>
      <c r="AM47" s="40" t="n">
        <v>354</v>
      </c>
      <c r="AN47" s="40" t="n">
        <v>355</v>
      </c>
      <c r="AO47" s="40" t="n">
        <v>356</v>
      </c>
      <c r="AP47" s="40" t="n">
        <v>357</v>
      </c>
      <c r="AQ47" s="3" t="s">
        <v>2</v>
      </c>
      <c r="AR47" s="25" t="s">
        <v>46</v>
      </c>
      <c r="AS47" s="4" t="s">
        <v>3</v>
      </c>
      <c r="AT47" s="5" t="s">
        <v>4</v>
      </c>
    </row>
    <row r="48" customFormat="false" ht="12.75" hidden="false" customHeight="false" outlineLevel="0" collapsed="false">
      <c r="A48" s="0" t="s">
        <v>46</v>
      </c>
      <c r="B48" s="24" t="s">
        <v>96</v>
      </c>
      <c r="C48" s="15" t="n">
        <v>1</v>
      </c>
      <c r="D48" s="15" t="n">
        <v>1</v>
      </c>
      <c r="E48" s="15" t="n">
        <v>1</v>
      </c>
      <c r="F48" s="15" t="n">
        <v>1</v>
      </c>
      <c r="G48" s="15" t="n">
        <v>1</v>
      </c>
      <c r="H48" s="15" t="n">
        <v>1</v>
      </c>
      <c r="I48" s="15" t="n">
        <v>1</v>
      </c>
      <c r="J48" s="15" t="n">
        <v>1</v>
      </c>
      <c r="K48" s="15" t="n">
        <v>1</v>
      </c>
      <c r="L48" s="15" t="n">
        <v>1</v>
      </c>
      <c r="M48" s="15" t="n">
        <v>1</v>
      </c>
      <c r="N48" s="15" t="n">
        <v>1</v>
      </c>
      <c r="O48" s="15" t="n">
        <v>1</v>
      </c>
      <c r="P48" s="15" t="n">
        <v>1</v>
      </c>
      <c r="Q48" s="15" t="n">
        <v>1</v>
      </c>
      <c r="R48" s="15" t="n">
        <v>1</v>
      </c>
      <c r="S48" s="15" t="n">
        <v>1</v>
      </c>
      <c r="T48" s="15" t="n">
        <v>1</v>
      </c>
      <c r="U48" s="15" t="n">
        <v>1</v>
      </c>
      <c r="V48" s="15" t="n">
        <v>1</v>
      </c>
      <c r="W48" s="15" t="n">
        <v>1</v>
      </c>
      <c r="X48" s="15" t="n">
        <v>1</v>
      </c>
      <c r="Y48" s="15" t="n">
        <v>1</v>
      </c>
      <c r="Z48" s="15" t="n">
        <v>1</v>
      </c>
      <c r="AA48" s="15" t="n">
        <v>1</v>
      </c>
      <c r="AB48" s="15" t="n">
        <v>1</v>
      </c>
      <c r="AC48" s="15" t="n">
        <v>1</v>
      </c>
      <c r="AD48" s="15" t="n">
        <v>1</v>
      </c>
      <c r="AE48" s="15" t="n">
        <v>1</v>
      </c>
      <c r="AF48" s="15" t="n">
        <v>1</v>
      </c>
      <c r="AG48" s="15" t="n">
        <v>1</v>
      </c>
      <c r="AH48" s="15" t="n">
        <v>1</v>
      </c>
      <c r="AI48" s="15" t="n">
        <v>1</v>
      </c>
      <c r="AJ48" s="15" t="n">
        <v>1</v>
      </c>
      <c r="AK48" s="15" t="n">
        <v>1</v>
      </c>
      <c r="AL48" s="15" t="n">
        <v>1</v>
      </c>
      <c r="AM48" s="15" t="n">
        <v>1</v>
      </c>
      <c r="AN48" s="15" t="n">
        <v>1</v>
      </c>
      <c r="AO48" s="15" t="n">
        <v>1</v>
      </c>
      <c r="AP48" s="15" t="n">
        <v>1</v>
      </c>
      <c r="AQ48" s="15" t="n">
        <f aca="false">SUM(C48:AP48)</f>
        <v>40</v>
      </c>
      <c r="AR48" s="25" t="s">
        <v>96</v>
      </c>
      <c r="AS48" s="15" t="n">
        <v>3388</v>
      </c>
      <c r="AT48" s="15" t="n">
        <v>95416</v>
      </c>
    </row>
    <row r="49" customFormat="false" ht="12.75" hidden="false" customHeight="false" outlineLevel="0" collapsed="false">
      <c r="A49" s="0" t="s">
        <v>97</v>
      </c>
      <c r="B49" s="41" t="s">
        <v>98</v>
      </c>
      <c r="C49" s="35" t="n">
        <f aca="false">C5-C9-C10-C11</f>
        <v>66</v>
      </c>
      <c r="D49" s="35" t="n">
        <f aca="false">D5-D9-D10-D11</f>
        <v>930</v>
      </c>
      <c r="E49" s="35" t="n">
        <f aca="false">E5-E9-E10-E11</f>
        <v>233</v>
      </c>
      <c r="F49" s="35" t="n">
        <f aca="false">F5-F9-F10-F11</f>
        <v>500</v>
      </c>
      <c r="G49" s="35" t="n">
        <f aca="false">G5-G9-G10-G11</f>
        <v>647</v>
      </c>
      <c r="H49" s="35" t="n">
        <f aca="false">H5-H9-H10-H11</f>
        <v>355</v>
      </c>
      <c r="I49" s="35" t="n">
        <f aca="false">I5-I9-I10-I11</f>
        <v>643</v>
      </c>
      <c r="J49" s="35" t="n">
        <f aca="false">J5-J9-J10-J11</f>
        <v>421</v>
      </c>
      <c r="K49" s="35" t="n">
        <f aca="false">K5-K9-K10-K11</f>
        <v>739</v>
      </c>
      <c r="L49" s="35" t="n">
        <f aca="false">L5-L9-L10-L11</f>
        <v>77</v>
      </c>
      <c r="M49" s="35" t="n">
        <f aca="false">M5-M9-M10-M11</f>
        <v>768</v>
      </c>
      <c r="N49" s="35" t="n">
        <f aca="false">N5-N9-N10-N11</f>
        <v>556</v>
      </c>
      <c r="O49" s="35" t="n">
        <f aca="false">O5-O9-O10-O11</f>
        <v>964</v>
      </c>
      <c r="P49" s="35" t="n">
        <f aca="false">P5-P9-P10-P11</f>
        <v>601</v>
      </c>
      <c r="Q49" s="35" t="n">
        <f aca="false">Q5-Q9-Q10-Q11</f>
        <v>609</v>
      </c>
      <c r="R49" s="35" t="n">
        <f aca="false">R5-R9-R10-R11</f>
        <v>420</v>
      </c>
      <c r="S49" s="35" t="n">
        <f aca="false">S5-S9-S10-S11</f>
        <v>727</v>
      </c>
      <c r="T49" s="35" t="n">
        <f aca="false">T5-T9-T10-T11</f>
        <v>1037</v>
      </c>
      <c r="U49" s="35" t="n">
        <f aca="false">U5-U9-U10-U11</f>
        <v>301</v>
      </c>
      <c r="V49" s="35" t="n">
        <f aca="false">V5-V9-V10-V11</f>
        <v>1000</v>
      </c>
      <c r="W49" s="35" t="n">
        <f aca="false">W5-W9-W10-W11</f>
        <v>712</v>
      </c>
      <c r="X49" s="35" t="n">
        <f aca="false">X5-X9-X10-X11</f>
        <v>745</v>
      </c>
      <c r="Y49" s="35" t="n">
        <f aca="false">Y5-Y9-Y10-Y11</f>
        <v>721</v>
      </c>
      <c r="Z49" s="35" t="n">
        <f aca="false">Z5-Z9-Z10-Z11</f>
        <v>780</v>
      </c>
      <c r="AA49" s="35" t="n">
        <f aca="false">AA5-AA9-AA10-AA11</f>
        <v>370</v>
      </c>
      <c r="AB49" s="35" t="n">
        <f aca="false">AB5-AB9-AB10-AB11</f>
        <v>970</v>
      </c>
      <c r="AC49" s="35" t="n">
        <f aca="false">AC5-AC9-AC10-AC11</f>
        <v>576</v>
      </c>
      <c r="AD49" s="35" t="n">
        <f aca="false">AD5-AD9-AD10-AD11</f>
        <v>1091</v>
      </c>
      <c r="AE49" s="35" t="n">
        <f aca="false">AE5-AE9-AE10-AE11</f>
        <v>827</v>
      </c>
      <c r="AF49" s="35" t="n">
        <f aca="false">AF5-AF9-AF10-AF11</f>
        <v>1285</v>
      </c>
      <c r="AG49" s="35" t="n">
        <f aca="false">AG5-AG9-AG10-AG11</f>
        <v>1063</v>
      </c>
      <c r="AH49" s="35" t="n">
        <f aca="false">AH5-AH9-AH10-AH11</f>
        <v>974</v>
      </c>
      <c r="AI49" s="35" t="n">
        <f aca="false">AI5-AI9-AI10-AI11</f>
        <v>224</v>
      </c>
      <c r="AJ49" s="35" t="n">
        <f aca="false">AJ5-AJ9-AJ10-AJ11</f>
        <v>823</v>
      </c>
      <c r="AK49" s="35" t="n">
        <f aca="false">AK5-AK9-AK10-AK11</f>
        <v>924</v>
      </c>
      <c r="AL49" s="35" t="n">
        <f aca="false">AL5-AL9-AL10-AL11</f>
        <v>368</v>
      </c>
      <c r="AM49" s="35" t="n">
        <f aca="false">AM5-AM9-AM10-AM11</f>
        <v>320</v>
      </c>
      <c r="AN49" s="35" t="n">
        <f aca="false">AN5-AN9-AN10-AN11</f>
        <v>455</v>
      </c>
      <c r="AO49" s="35" t="n">
        <f aca="false">AO5-AO9-AO10-AO11</f>
        <v>373</v>
      </c>
      <c r="AP49" s="35" t="n">
        <f aca="false">AP5-AP9-AP10-AP11</f>
        <v>670</v>
      </c>
      <c r="AQ49" s="35" t="n">
        <f aca="false">AQ5-AQ9-AQ10-AQ11</f>
        <v>25865</v>
      </c>
      <c r="AR49" s="42" t="s">
        <v>98</v>
      </c>
      <c r="AS49" s="35" t="n">
        <f aca="false">AS5-AS9-AS10-AS11</f>
        <v>2227134</v>
      </c>
      <c r="AT49" s="35" t="n">
        <f aca="false">AT5-AT9-AT10-AT11</f>
        <v>38079531</v>
      </c>
    </row>
    <row r="50" customFormat="false" ht="12.75" hidden="false" customHeight="false" outlineLevel="0" collapsed="false">
      <c r="B50" s="41" t="s">
        <v>99</v>
      </c>
      <c r="C50" s="35" t="n">
        <f aca="false">C8-C9-C10-C11-C16</f>
        <v>0</v>
      </c>
      <c r="D50" s="35" t="n">
        <f aca="false">D8-D9-D10-D11-D16</f>
        <v>0</v>
      </c>
      <c r="E50" s="35" t="n">
        <f aca="false">E8-E9-E10-E11-E16</f>
        <v>0</v>
      </c>
      <c r="F50" s="35" t="n">
        <f aca="false">F8-F9-F10-F11-F16</f>
        <v>0</v>
      </c>
      <c r="G50" s="35" t="n">
        <f aca="false">G8-G9-G10-G11-G16</f>
        <v>0</v>
      </c>
      <c r="H50" s="35" t="n">
        <f aca="false">H8-H9-H10-H11-H16</f>
        <v>0</v>
      </c>
      <c r="I50" s="35" t="n">
        <f aca="false">I8-I9-I10-I11-I16</f>
        <v>0</v>
      </c>
      <c r="J50" s="35" t="n">
        <f aca="false">J8-J9-J10-J11-J16</f>
        <v>0</v>
      </c>
      <c r="K50" s="35" t="n">
        <f aca="false">K8-K9-K10-K11-K16</f>
        <v>0</v>
      </c>
      <c r="L50" s="35" t="n">
        <f aca="false">L8-L9-L10-L11-L16</f>
        <v>0</v>
      </c>
      <c r="M50" s="35" t="n">
        <f aca="false">M8-M9-M10-M11-M16</f>
        <v>0</v>
      </c>
      <c r="N50" s="35" t="n">
        <f aca="false">N8-N9-N10-N11-N16</f>
        <v>0</v>
      </c>
      <c r="O50" s="35" t="n">
        <f aca="false">O8-O9-O10-O11-O16</f>
        <v>0</v>
      </c>
      <c r="P50" s="35" t="n">
        <f aca="false">P8-P9-P10-P11-P16</f>
        <v>0</v>
      </c>
      <c r="Q50" s="35" t="n">
        <f aca="false">Q8-Q9-Q10-Q11-Q16</f>
        <v>0</v>
      </c>
      <c r="R50" s="35" t="n">
        <f aca="false">R8-R9-R10-R11-R16</f>
        <v>0</v>
      </c>
      <c r="S50" s="35" t="n">
        <f aca="false">S8-S9-S10-S11-S16</f>
        <v>0</v>
      </c>
      <c r="T50" s="35" t="n">
        <f aca="false">T8-T9-T10-T11-T16</f>
        <v>0</v>
      </c>
      <c r="U50" s="35" t="n">
        <f aca="false">U8-U9-U10-U11-U16</f>
        <v>0</v>
      </c>
      <c r="V50" s="35" t="n">
        <f aca="false">V8-V9-V10-V11-V16</f>
        <v>0</v>
      </c>
      <c r="W50" s="35" t="n">
        <f aca="false">W8-W9-W10-W11-W16</f>
        <v>0</v>
      </c>
      <c r="X50" s="35" t="n">
        <f aca="false">X8-X9-X10-X11-X16</f>
        <v>0</v>
      </c>
      <c r="Y50" s="35" t="n">
        <f aca="false">Y8-Y9-Y10-Y11-Y16</f>
        <v>0</v>
      </c>
      <c r="Z50" s="35" t="n">
        <f aca="false">Z8-Z9-Z10-Z11-Z16</f>
        <v>0</v>
      </c>
      <c r="AA50" s="35" t="n">
        <f aca="false">AA8-AA9-AA10-AA11-AA16</f>
        <v>0</v>
      </c>
      <c r="AB50" s="35" t="n">
        <f aca="false">AB8-AB9-AB10-AB11-AB16</f>
        <v>0</v>
      </c>
      <c r="AC50" s="35" t="n">
        <f aca="false">AC8-AC9-AC10-AC11-AC16</f>
        <v>0</v>
      </c>
      <c r="AD50" s="35" t="n">
        <f aca="false">AD8-AD9-AD10-AD11-AD16</f>
        <v>0</v>
      </c>
      <c r="AE50" s="35" t="n">
        <f aca="false">AE8-AE9-AE10-AE11-AE16</f>
        <v>0</v>
      </c>
      <c r="AF50" s="35" t="n">
        <f aca="false">AF8-AF9-AF10-AF11-AF16</f>
        <v>0</v>
      </c>
      <c r="AG50" s="35" t="n">
        <f aca="false">AG8-AG9-AG10-AG11-AG16</f>
        <v>0</v>
      </c>
      <c r="AH50" s="35" t="n">
        <f aca="false">AH8-AH9-AH10-AH11-AH16</f>
        <v>0</v>
      </c>
      <c r="AI50" s="35" t="n">
        <f aca="false">AI8-AI9-AI10-AI11-AI16</f>
        <v>0</v>
      </c>
      <c r="AJ50" s="35" t="n">
        <f aca="false">AJ8-AJ9-AJ10-AJ11-AJ16</f>
        <v>0</v>
      </c>
      <c r="AK50" s="35" t="n">
        <f aca="false">AK8-AK9-AK10-AK11-AK16</f>
        <v>0</v>
      </c>
      <c r="AL50" s="35" t="n">
        <f aca="false">AL8-AL9-AL10-AL11-AL16</f>
        <v>0</v>
      </c>
      <c r="AM50" s="35" t="n">
        <f aca="false">AM8-AM9-AM10-AM11-AM16</f>
        <v>0</v>
      </c>
      <c r="AN50" s="35" t="n">
        <f aca="false">AN8-AN9-AN10-AN11-AN16</f>
        <v>0</v>
      </c>
      <c r="AO50" s="35" t="n">
        <f aca="false">AO8-AO9-AO10-AO11-AO16</f>
        <v>0</v>
      </c>
      <c r="AP50" s="35" t="n">
        <f aca="false">AP8-AP9-AP10-AP11-AP16</f>
        <v>0</v>
      </c>
      <c r="AQ50" s="35" t="n">
        <f aca="false">AQ8-AQ9-AQ10-AQ11-AQ16</f>
        <v>0</v>
      </c>
      <c r="AR50" s="42" t="s">
        <v>100</v>
      </c>
      <c r="AS50" s="35" t="n">
        <f aca="false">AS8-AS9-AS10-AS11-AS16</f>
        <v>286</v>
      </c>
      <c r="AT50" s="35" t="n">
        <f aca="false">AT8-AT9-AT10-AT11-AT16</f>
        <v>633</v>
      </c>
    </row>
    <row r="51" customFormat="false" ht="12.75" hidden="false" customHeight="false" outlineLevel="0" collapsed="false">
      <c r="A51" s="0" t="s">
        <v>101</v>
      </c>
      <c r="B51" s="43" t="s">
        <v>102</v>
      </c>
      <c r="C51" s="35" t="n">
        <f aca="false">C50-C31+C32</f>
        <v>0</v>
      </c>
      <c r="D51" s="35" t="n">
        <f aca="false">D50-D31+D32</f>
        <v>0</v>
      </c>
      <c r="E51" s="35" t="n">
        <f aca="false">E50-E31+E32</f>
        <v>0</v>
      </c>
      <c r="F51" s="35" t="n">
        <f aca="false">F50-F31+F32</f>
        <v>0</v>
      </c>
      <c r="G51" s="35" t="n">
        <f aca="false">G50-G31+G32</f>
        <v>0</v>
      </c>
      <c r="H51" s="35" t="n">
        <f aca="false">H50-H31+H32</f>
        <v>0</v>
      </c>
      <c r="I51" s="35" t="n">
        <f aca="false">I50-I31+I32</f>
        <v>0</v>
      </c>
      <c r="J51" s="35" t="n">
        <f aca="false">J50-J31+J32</f>
        <v>0</v>
      </c>
      <c r="K51" s="35" t="n">
        <f aca="false">K50-K31+K32</f>
        <v>0</v>
      </c>
      <c r="L51" s="35" t="n">
        <f aca="false">L50-L31+L32</f>
        <v>0</v>
      </c>
      <c r="M51" s="35" t="n">
        <f aca="false">M50-M31+M32</f>
        <v>0</v>
      </c>
      <c r="N51" s="35" t="n">
        <f aca="false">N50-N31+N32</f>
        <v>0</v>
      </c>
      <c r="O51" s="35" t="n">
        <f aca="false">O50-O31+O32</f>
        <v>0</v>
      </c>
      <c r="P51" s="35" t="n">
        <f aca="false">P50-P31+P32</f>
        <v>0</v>
      </c>
      <c r="Q51" s="35" t="n">
        <f aca="false">Q50-Q31+Q32</f>
        <v>0</v>
      </c>
      <c r="R51" s="35" t="n">
        <f aca="false">R50-R31+R32</f>
        <v>0</v>
      </c>
      <c r="S51" s="35" t="n">
        <f aca="false">S50-S31+S32</f>
        <v>0</v>
      </c>
      <c r="T51" s="35" t="n">
        <f aca="false">T50-T31+T32</f>
        <v>0</v>
      </c>
      <c r="U51" s="35" t="n">
        <f aca="false">U50-U31+U32</f>
        <v>0</v>
      </c>
      <c r="V51" s="35" t="n">
        <f aca="false">V50-V31+V32</f>
        <v>0</v>
      </c>
      <c r="W51" s="35" t="n">
        <f aca="false">W50-W31+W32</f>
        <v>0</v>
      </c>
      <c r="X51" s="35" t="n">
        <f aca="false">X50-X31+X32</f>
        <v>0</v>
      </c>
      <c r="Y51" s="35" t="n">
        <f aca="false">Y50-Y31+Y32</f>
        <v>0</v>
      </c>
      <c r="Z51" s="35" t="n">
        <f aca="false">Z50-Z31+Z32</f>
        <v>0</v>
      </c>
      <c r="AA51" s="35" t="n">
        <f aca="false">AA50-AA31+AA32</f>
        <v>0</v>
      </c>
      <c r="AB51" s="35" t="n">
        <f aca="false">AB50-AB31+AB32</f>
        <v>0</v>
      </c>
      <c r="AC51" s="35" t="n">
        <f aca="false">AC50-AC31+AC32</f>
        <v>0</v>
      </c>
      <c r="AD51" s="35" t="n">
        <f aca="false">AD50-AD31+AD32</f>
        <v>0</v>
      </c>
      <c r="AE51" s="35" t="n">
        <f aca="false">AE50-AE31+AE32</f>
        <v>0</v>
      </c>
      <c r="AF51" s="35" t="n">
        <f aca="false">AF50-AF31+AF32</f>
        <v>0</v>
      </c>
      <c r="AG51" s="35" t="n">
        <f aca="false">AG50-AG31+AG32</f>
        <v>0</v>
      </c>
      <c r="AH51" s="35" t="n">
        <f aca="false">AH50-AH31+AH32</f>
        <v>0</v>
      </c>
      <c r="AI51" s="35" t="n">
        <f aca="false">AI50-AI31+AI32</f>
        <v>0</v>
      </c>
      <c r="AJ51" s="35" t="n">
        <f aca="false">AJ50-AJ31+AJ32</f>
        <v>0</v>
      </c>
      <c r="AK51" s="35" t="n">
        <f aca="false">AK50-AK31+AK32</f>
        <v>0</v>
      </c>
      <c r="AL51" s="35" t="n">
        <f aca="false">AL50-AL31+AL32</f>
        <v>0</v>
      </c>
      <c r="AM51" s="35" t="n">
        <f aca="false">AM50-AM31+AM32</f>
        <v>0</v>
      </c>
      <c r="AN51" s="35" t="n">
        <f aca="false">AN50-AN31+AN32</f>
        <v>0</v>
      </c>
      <c r="AO51" s="35" t="n">
        <f aca="false">AO50-AO31+AO32</f>
        <v>0</v>
      </c>
      <c r="AP51" s="35" t="n">
        <f aca="false">AP50-AP31+AP32</f>
        <v>0</v>
      </c>
      <c r="AQ51" s="35" t="n">
        <f aca="false">AQ50-AQ31+AQ32</f>
        <v>0</v>
      </c>
      <c r="AR51" s="42" t="s">
        <v>102</v>
      </c>
      <c r="AS51" s="35" t="n">
        <f aca="false">AS50-AS31+AS32</f>
        <v>0</v>
      </c>
      <c r="AT51" s="35" t="n">
        <f aca="false">AT50-AT31+AT32</f>
        <v>0</v>
      </c>
    </row>
    <row r="52" customFormat="false" ht="12.75" hidden="false" customHeight="false" outlineLevel="0" collapsed="false">
      <c r="A52" s="0" t="s">
        <v>103</v>
      </c>
      <c r="B52" s="43" t="s">
        <v>104</v>
      </c>
      <c r="C52" s="35" t="n">
        <f aca="false">C22+C23-C17-C18</f>
        <v>0</v>
      </c>
      <c r="D52" s="35" t="n">
        <f aca="false">D22+D23-D17-D18</f>
        <v>0</v>
      </c>
      <c r="E52" s="35" t="n">
        <f aca="false">E22+E23-E17-E18</f>
        <v>0</v>
      </c>
      <c r="F52" s="35" t="n">
        <f aca="false">F22+F23-F17-F18</f>
        <v>0</v>
      </c>
      <c r="G52" s="35" t="n">
        <f aca="false">G22+G23-G17-G18</f>
        <v>0</v>
      </c>
      <c r="H52" s="35" t="n">
        <f aca="false">H22+H23-H17-H18</f>
        <v>0</v>
      </c>
      <c r="I52" s="35" t="n">
        <f aca="false">I22+I23-I17-I18</f>
        <v>0</v>
      </c>
      <c r="J52" s="35" t="n">
        <f aca="false">J22+J23-J17-J18</f>
        <v>0</v>
      </c>
      <c r="K52" s="35" t="n">
        <f aca="false">K22+K23-K17-K18</f>
        <v>0</v>
      </c>
      <c r="L52" s="35" t="n">
        <f aca="false">L22+L23-L17-L18</f>
        <v>0</v>
      </c>
      <c r="M52" s="35" t="n">
        <f aca="false">M22+M23-M17-M18</f>
        <v>0</v>
      </c>
      <c r="N52" s="35" t="n">
        <f aca="false">N22+N23-N17-N18</f>
        <v>0</v>
      </c>
      <c r="O52" s="35" t="n">
        <f aca="false">O22+O23-O17-O18</f>
        <v>0</v>
      </c>
      <c r="P52" s="35" t="n">
        <f aca="false">P22+P23-P17-P18</f>
        <v>0</v>
      </c>
      <c r="Q52" s="35" t="n">
        <f aca="false">Q22+Q23-Q17-Q18</f>
        <v>0</v>
      </c>
      <c r="R52" s="35" t="n">
        <f aca="false">R22+R23-R17-R18</f>
        <v>0</v>
      </c>
      <c r="S52" s="35" t="n">
        <f aca="false">S22+S23-S17-S18</f>
        <v>0</v>
      </c>
      <c r="T52" s="35" t="n">
        <f aca="false">T22+T23-T17-T18</f>
        <v>0</v>
      </c>
      <c r="U52" s="35" t="n">
        <f aca="false">U22+U23-U17-U18</f>
        <v>0</v>
      </c>
      <c r="V52" s="35" t="n">
        <f aca="false">V22+V23-V17-V18</f>
        <v>0</v>
      </c>
      <c r="W52" s="35" t="n">
        <f aca="false">W22+W23-W17-W18</f>
        <v>0</v>
      </c>
      <c r="X52" s="35" t="n">
        <f aca="false">X22+X23-X17-X18</f>
        <v>0</v>
      </c>
      <c r="Y52" s="35" t="n">
        <f aca="false">Y22+Y23-Y17-Y18</f>
        <v>0</v>
      </c>
      <c r="Z52" s="35" t="n">
        <f aca="false">Z22+Z23-Z17-Z18</f>
        <v>0</v>
      </c>
      <c r="AA52" s="35" t="n">
        <f aca="false">AA22+AA23-AA17-AA18</f>
        <v>0</v>
      </c>
      <c r="AB52" s="35" t="n">
        <f aca="false">AB22+AB23-AB17-AB18</f>
        <v>0</v>
      </c>
      <c r="AC52" s="35" t="n">
        <f aca="false">AC22+AC23-AC17-AC18</f>
        <v>0</v>
      </c>
      <c r="AD52" s="35" t="n">
        <f aca="false">AD22+AD23-AD17-AD18</f>
        <v>0</v>
      </c>
      <c r="AE52" s="35" t="n">
        <f aca="false">AE22+AE23-AE17-AE18</f>
        <v>0</v>
      </c>
      <c r="AF52" s="35" t="n">
        <f aca="false">AF22+AF23-AF17-AF18</f>
        <v>0</v>
      </c>
      <c r="AG52" s="35" t="n">
        <f aca="false">AG22+AG23-AG17-AG18</f>
        <v>0</v>
      </c>
      <c r="AH52" s="35" t="n">
        <f aca="false">AH22+AH23-AH17-AH18</f>
        <v>0</v>
      </c>
      <c r="AI52" s="35" t="n">
        <f aca="false">AI22+AI23-AI17-AI18</f>
        <v>0</v>
      </c>
      <c r="AJ52" s="35" t="n">
        <f aca="false">AJ22+AJ23-AJ17-AJ18</f>
        <v>0</v>
      </c>
      <c r="AK52" s="35" t="n">
        <f aca="false">AK22+AK23-AK17-AK18</f>
        <v>0</v>
      </c>
      <c r="AL52" s="35" t="n">
        <f aca="false">AL22+AL23-AL17-AL18</f>
        <v>0</v>
      </c>
      <c r="AM52" s="35" t="n">
        <f aca="false">AM22+AM23-AM17-AM18</f>
        <v>0</v>
      </c>
      <c r="AN52" s="35" t="n">
        <f aca="false">AN22+AN23-AN17-AN18</f>
        <v>0</v>
      </c>
      <c r="AO52" s="35" t="n">
        <f aca="false">AO22+AO23-AO17-AO18</f>
        <v>0</v>
      </c>
      <c r="AP52" s="35" t="n">
        <f aca="false">AP22+AP23-AP17-AP18</f>
        <v>0</v>
      </c>
      <c r="AQ52" s="35" t="n">
        <f aca="false">AQ22+AQ23-AQ17-AQ18</f>
        <v>0</v>
      </c>
      <c r="AR52" s="42" t="s">
        <v>104</v>
      </c>
      <c r="AS52" s="35" t="n">
        <f aca="false">AS22+AS23-AS17-AS18</f>
        <v>0</v>
      </c>
      <c r="AT52" s="35" t="n">
        <f aca="false">AT22+AT23-AT17-AT18</f>
        <v>0</v>
      </c>
    </row>
    <row r="53" customFormat="false" ht="12.75" hidden="false" customHeight="false" outlineLevel="0" collapsed="false">
      <c r="B53" s="44" t="s">
        <v>105</v>
      </c>
      <c r="C53" s="35" t="n">
        <f aca="false">C33+C35+C37+C39+C41</f>
        <v>304</v>
      </c>
      <c r="D53" s="35" t="n">
        <f aca="false">D33+D35+D37+D39+D41</f>
        <v>1613</v>
      </c>
      <c r="E53" s="35" t="n">
        <f aca="false">E33+E35+E37+E39+E41</f>
        <v>746</v>
      </c>
      <c r="F53" s="35" t="n">
        <f aca="false">F33+F35+F37+F39+F41</f>
        <v>804</v>
      </c>
      <c r="G53" s="35" t="n">
        <f aca="false">G33+G35+G37+G39+G41</f>
        <v>1143</v>
      </c>
      <c r="H53" s="35" t="n">
        <f aca="false">H33+H35+H37+H39+H41</f>
        <v>997</v>
      </c>
      <c r="I53" s="35" t="n">
        <f aca="false">I33+I35+I37+I39+I41</f>
        <v>1165</v>
      </c>
      <c r="J53" s="35" t="n">
        <f aca="false">J33+J35+J37+J39+J41</f>
        <v>577</v>
      </c>
      <c r="K53" s="35" t="n">
        <f aca="false">K33+K35+K37+K39+K41</f>
        <v>1456</v>
      </c>
      <c r="L53" s="35" t="n">
        <f aca="false">L33+L35+L37+L39+L41</f>
        <v>481</v>
      </c>
      <c r="M53" s="35" t="n">
        <f aca="false">M33+M35+M37+M39+M41</f>
        <v>1300</v>
      </c>
      <c r="N53" s="35" t="n">
        <f aca="false">N33+N35+N37+N39+N41</f>
        <v>1157</v>
      </c>
      <c r="O53" s="35" t="n">
        <f aca="false">O33+O35+O37+O39+O41</f>
        <v>1405</v>
      </c>
      <c r="P53" s="35" t="n">
        <f aca="false">P33+P35+P37+P39+P41</f>
        <v>1637</v>
      </c>
      <c r="Q53" s="35" t="n">
        <f aca="false">Q33+Q35+Q37+Q39+Q41</f>
        <v>967</v>
      </c>
      <c r="R53" s="35" t="n">
        <f aca="false">R33+R35+R37+R39+R41</f>
        <v>1040</v>
      </c>
      <c r="S53" s="35" t="n">
        <f aca="false">S33+S35+S37+S39+S41</f>
        <v>1433</v>
      </c>
      <c r="T53" s="35" t="n">
        <f aca="false">T33+T35+T37+T39+T41</f>
        <v>1513</v>
      </c>
      <c r="U53" s="35" t="n">
        <f aca="false">U33+U35+U37+U39+U41</f>
        <v>472</v>
      </c>
      <c r="V53" s="35" t="n">
        <f aca="false">V33+V35+V37+V39+V41</f>
        <v>1658</v>
      </c>
      <c r="W53" s="35" t="n">
        <f aca="false">W33+W35+W37+W39+W41</f>
        <v>1830</v>
      </c>
      <c r="X53" s="35" t="n">
        <f aca="false">X33+X35+X37+X39+X41</f>
        <v>1035</v>
      </c>
      <c r="Y53" s="35" t="n">
        <f aca="false">Y33+Y35+Y37+Y39+Y41</f>
        <v>1163</v>
      </c>
      <c r="Z53" s="35" t="n">
        <f aca="false">Z33+Z35+Z37+Z39+Z41</f>
        <v>2115</v>
      </c>
      <c r="AA53" s="35" t="n">
        <f aca="false">AA33+AA35+AA37+AA39+AA41</f>
        <v>627</v>
      </c>
      <c r="AB53" s="35" t="n">
        <f aca="false">AB33+AB35+AB37+AB39+AB41</f>
        <v>1238</v>
      </c>
      <c r="AC53" s="35" t="n">
        <f aca="false">AC33+AC35+AC37+AC39+AC41</f>
        <v>1376</v>
      </c>
      <c r="AD53" s="35" t="n">
        <f aca="false">AD33+AD35+AD37+AD39+AD41</f>
        <v>1158</v>
      </c>
      <c r="AE53" s="35" t="n">
        <f aca="false">AE33+AE35+AE37+AE39+AE41</f>
        <v>1319</v>
      </c>
      <c r="AF53" s="35" t="n">
        <f aca="false">AF33+AF35+AF37+AF39+AF41</f>
        <v>1667</v>
      </c>
      <c r="AG53" s="35" t="n">
        <f aca="false">AG33+AG35+AG37+AG39+AG41</f>
        <v>1673</v>
      </c>
      <c r="AH53" s="35" t="n">
        <f aca="false">AH33+AH35+AH37+AH39+AH41</f>
        <v>1335</v>
      </c>
      <c r="AI53" s="35" t="n">
        <f aca="false">AI33+AI35+AI37+AI39+AI41</f>
        <v>316</v>
      </c>
      <c r="AJ53" s="35" t="n">
        <f aca="false">AJ33+AJ35+AJ37+AJ39+AJ41</f>
        <v>1375</v>
      </c>
      <c r="AK53" s="35" t="n">
        <f aca="false">AK33+AK35+AK37+AK39+AK41</f>
        <v>1856</v>
      </c>
      <c r="AL53" s="35" t="n">
        <f aca="false">AL33+AL35+AL37+AL39+AL41</f>
        <v>815</v>
      </c>
      <c r="AM53" s="35" t="n">
        <f aca="false">AM33+AM35+AM37+AM39+AM41</f>
        <v>610</v>
      </c>
      <c r="AN53" s="35" t="n">
        <f aca="false">AN33+AN35+AN37+AN39+AN41</f>
        <v>416</v>
      </c>
      <c r="AO53" s="35" t="n">
        <f aca="false">AO33+AO35+AO37+AO39+AO41</f>
        <v>567</v>
      </c>
      <c r="AP53" s="35" t="n">
        <f aca="false">AP33+AP35+AP37+AP39+AP41</f>
        <v>917</v>
      </c>
      <c r="AQ53" s="35" t="n">
        <f aca="false">AQ33+AQ35+AQ37+AQ39+AQ41</f>
        <v>45276</v>
      </c>
      <c r="AR53" s="25" t="s">
        <v>105</v>
      </c>
      <c r="AS53" s="35" t="n">
        <f aca="false">AS33+AS35+AS37+AS39+AS41</f>
        <v>3484036</v>
      </c>
      <c r="AT53" s="35" t="n">
        <f aca="false">AT33+AT35+AT37+AT39+AT41</f>
        <v>70864974</v>
      </c>
    </row>
    <row r="54" customFormat="false" ht="12.75" hidden="false" customHeight="false" outlineLevel="0" collapsed="false">
      <c r="A54" s="0" t="s">
        <v>106</v>
      </c>
      <c r="B54" s="30" t="s">
        <v>107</v>
      </c>
      <c r="C54" s="15" t="n">
        <f aca="false">C53-C23</f>
        <v>0</v>
      </c>
      <c r="D54" s="15" t="n">
        <f aca="false">D53-D23</f>
        <v>0</v>
      </c>
      <c r="E54" s="15" t="n">
        <f aca="false">E53-E23</f>
        <v>0</v>
      </c>
      <c r="F54" s="15" t="n">
        <f aca="false">F53-F23</f>
        <v>0</v>
      </c>
      <c r="G54" s="15" t="n">
        <f aca="false">G53-G23</f>
        <v>0</v>
      </c>
      <c r="H54" s="15" t="n">
        <f aca="false">H53-H23</f>
        <v>0</v>
      </c>
      <c r="I54" s="15" t="n">
        <f aca="false">I53-I23</f>
        <v>0</v>
      </c>
      <c r="J54" s="15" t="n">
        <f aca="false">J53-J23</f>
        <v>0</v>
      </c>
      <c r="K54" s="15" t="n">
        <f aca="false">K53-K23</f>
        <v>0</v>
      </c>
      <c r="L54" s="15" t="n">
        <f aca="false">L53-L23</f>
        <v>0</v>
      </c>
      <c r="M54" s="15" t="n">
        <f aca="false">M53-M23</f>
        <v>0</v>
      </c>
      <c r="N54" s="15" t="n">
        <f aca="false">N53-N23</f>
        <v>0</v>
      </c>
      <c r="O54" s="15" t="n">
        <f aca="false">O53-O23</f>
        <v>0</v>
      </c>
      <c r="P54" s="15" t="n">
        <f aca="false">P53-P23</f>
        <v>0</v>
      </c>
      <c r="Q54" s="15" t="n">
        <f aca="false">Q53-Q23</f>
        <v>0</v>
      </c>
      <c r="R54" s="15" t="n">
        <f aca="false">R53-R23</f>
        <v>0</v>
      </c>
      <c r="S54" s="15" t="n">
        <f aca="false">S53-S23</f>
        <v>0</v>
      </c>
      <c r="T54" s="15" t="n">
        <f aca="false">T53-T23</f>
        <v>0</v>
      </c>
      <c r="U54" s="15" t="n">
        <f aca="false">U53-U23</f>
        <v>0</v>
      </c>
      <c r="V54" s="15" t="n">
        <f aca="false">V53-V23</f>
        <v>0</v>
      </c>
      <c r="W54" s="15" t="n">
        <f aca="false">W53-W23</f>
        <v>0</v>
      </c>
      <c r="X54" s="15" t="n">
        <f aca="false">X53-X23</f>
        <v>0</v>
      </c>
      <c r="Y54" s="15" t="n">
        <f aca="false">Y53-Y23</f>
        <v>0</v>
      </c>
      <c r="Z54" s="15" t="n">
        <f aca="false">Z53-Z23</f>
        <v>0</v>
      </c>
      <c r="AA54" s="15" t="n">
        <f aca="false">AA53-AA23</f>
        <v>0</v>
      </c>
      <c r="AB54" s="15" t="n">
        <f aca="false">AB53-AB23</f>
        <v>0</v>
      </c>
      <c r="AC54" s="15" t="n">
        <f aca="false">AC53-AC23</f>
        <v>0</v>
      </c>
      <c r="AD54" s="15" t="n">
        <f aca="false">AD53-AD23</f>
        <v>0</v>
      </c>
      <c r="AE54" s="15" t="n">
        <f aca="false">AE53-AE23</f>
        <v>0</v>
      </c>
      <c r="AF54" s="15" t="n">
        <f aca="false">AF53-AF23</f>
        <v>0</v>
      </c>
      <c r="AG54" s="15" t="n">
        <f aca="false">AG53-AG23</f>
        <v>0</v>
      </c>
      <c r="AH54" s="15" t="n">
        <f aca="false">AH53-AH23</f>
        <v>0</v>
      </c>
      <c r="AI54" s="15" t="n">
        <f aca="false">AI53-AI23</f>
        <v>0</v>
      </c>
      <c r="AJ54" s="15" t="n">
        <f aca="false">AJ53-AJ23</f>
        <v>0</v>
      </c>
      <c r="AK54" s="15" t="n">
        <f aca="false">AK53-AK23</f>
        <v>0</v>
      </c>
      <c r="AL54" s="15" t="n">
        <f aca="false">AL53-AL23</f>
        <v>0</v>
      </c>
      <c r="AM54" s="15" t="n">
        <f aca="false">AM53-AM23</f>
        <v>0</v>
      </c>
      <c r="AN54" s="15" t="n">
        <f aca="false">AN53-AN23</f>
        <v>0</v>
      </c>
      <c r="AO54" s="15" t="n">
        <f aca="false">AO53-AO23</f>
        <v>0</v>
      </c>
      <c r="AP54" s="15" t="n">
        <f aca="false">AP53-AP23</f>
        <v>0</v>
      </c>
      <c r="AQ54" s="15" t="n">
        <f aca="false">AQ53-AQ23</f>
        <v>0</v>
      </c>
      <c r="AR54" s="25" t="s">
        <v>107</v>
      </c>
      <c r="AS54" s="15" t="n">
        <f aca="false">AS53-AS23</f>
        <v>0</v>
      </c>
      <c r="AT54" s="15" t="n">
        <f aca="false">AT53-AT23</f>
        <v>0</v>
      </c>
    </row>
    <row r="55" customFormat="false" ht="12.75" hidden="false" customHeight="false" outlineLevel="0" collapsed="false">
      <c r="A55" s="0" t="s">
        <v>108</v>
      </c>
      <c r="B55" s="43" t="s">
        <v>109</v>
      </c>
      <c r="C55" s="35" t="n">
        <f aca="false">C9+C10+C11-C22-C23</f>
        <v>0</v>
      </c>
      <c r="D55" s="35" t="n">
        <f aca="false">D9+D10+D11-D22-D23</f>
        <v>3</v>
      </c>
      <c r="E55" s="35" t="n">
        <f aca="false">E9+E10+E11-E22-E23</f>
        <v>0</v>
      </c>
      <c r="F55" s="35" t="n">
        <f aca="false">F9+F10+F11-F22-F23</f>
        <v>0</v>
      </c>
      <c r="G55" s="35" t="n">
        <f aca="false">G9+G10+G11-G22-G23</f>
        <v>2</v>
      </c>
      <c r="H55" s="35" t="n">
        <f aca="false">H9+H10+H11-H22-H23</f>
        <v>0</v>
      </c>
      <c r="I55" s="35" t="n">
        <f aca="false">I9+I10+I11-I22-I23</f>
        <v>0</v>
      </c>
      <c r="J55" s="35" t="n">
        <f aca="false">J9+J10+J11-J22-J23</f>
        <v>0</v>
      </c>
      <c r="K55" s="35" t="n">
        <f aca="false">K9+K10+K11-K22-K23</f>
        <v>17</v>
      </c>
      <c r="L55" s="35" t="n">
        <f aca="false">L9+L10+L11-L22-L23</f>
        <v>0</v>
      </c>
      <c r="M55" s="35" t="n">
        <f aca="false">M9+M10+M11-M22-M23</f>
        <v>0</v>
      </c>
      <c r="N55" s="35" t="n">
        <f aca="false">N9+N10+N11-N22-N23</f>
        <v>0</v>
      </c>
      <c r="O55" s="35" t="n">
        <f aca="false">O9+O10+O11-O22-O23</f>
        <v>1</v>
      </c>
      <c r="P55" s="35" t="n">
        <f aca="false">P9+P10+P11-P22-P23</f>
        <v>0</v>
      </c>
      <c r="Q55" s="35" t="n">
        <f aca="false">Q9+Q10+Q11-Q22-Q23</f>
        <v>0</v>
      </c>
      <c r="R55" s="35" t="n">
        <f aca="false">R9+R10+R11-R22-R23</f>
        <v>0</v>
      </c>
      <c r="S55" s="35" t="n">
        <f aca="false">S9+S10+S11-S22-S23</f>
        <v>0</v>
      </c>
      <c r="T55" s="35" t="n">
        <f aca="false">T9+T10+T11-T22-T23</f>
        <v>2</v>
      </c>
      <c r="U55" s="35" t="n">
        <f aca="false">U9+U10+U11-U22-U23</f>
        <v>0</v>
      </c>
      <c r="V55" s="35" t="n">
        <f aca="false">V9+V10+V11-V22-V23</f>
        <v>3</v>
      </c>
      <c r="W55" s="35" t="n">
        <f aca="false">W9+W10+W11-W22-W23</f>
        <v>0</v>
      </c>
      <c r="X55" s="35" t="n">
        <f aca="false">X9+X10+X11-X22-X23</f>
        <v>0</v>
      </c>
      <c r="Y55" s="35" t="n">
        <f aca="false">Y9+Y10+Y11-Y22-Y23</f>
        <v>0</v>
      </c>
      <c r="Z55" s="35" t="n">
        <f aca="false">Z9+Z10+Z11-Z22-Z23</f>
        <v>0</v>
      </c>
      <c r="AA55" s="35" t="n">
        <f aca="false">AA9+AA10+AA11-AA22-AA23</f>
        <v>0</v>
      </c>
      <c r="AB55" s="35" t="n">
        <f aca="false">AB9+AB10+AB11-AB22-AB23</f>
        <v>0</v>
      </c>
      <c r="AC55" s="35" t="n">
        <f aca="false">AC9+AC10+AC11-AC22-AC23</f>
        <v>2</v>
      </c>
      <c r="AD55" s="35" t="n">
        <f aca="false">AD9+AD10+AD11-AD22-AD23</f>
        <v>2</v>
      </c>
      <c r="AE55" s="35" t="n">
        <f aca="false">AE9+AE10+AE11-AE22-AE23</f>
        <v>0</v>
      </c>
      <c r="AF55" s="35" t="n">
        <f aca="false">AF9+AF10+AF11-AF22-AF23</f>
        <v>3</v>
      </c>
      <c r="AG55" s="35" t="n">
        <f aca="false">AG9+AG10+AG11-AG22-AG23</f>
        <v>1</v>
      </c>
      <c r="AH55" s="35" t="n">
        <f aca="false">AH9+AH10+AH11-AH22-AH23</f>
        <v>0</v>
      </c>
      <c r="AI55" s="35" t="n">
        <f aca="false">AI9+AI10+AI11-AI22-AI23</f>
        <v>0</v>
      </c>
      <c r="AJ55" s="35" t="n">
        <f aca="false">AJ9+AJ10+AJ11-AJ22-AJ23</f>
        <v>22</v>
      </c>
      <c r="AK55" s="35" t="n">
        <f aca="false">AK9+AK10+AK11-AK22-AK23</f>
        <v>1</v>
      </c>
      <c r="AL55" s="35" t="n">
        <f aca="false">AL9+AL10+AL11-AL22-AL23</f>
        <v>0</v>
      </c>
      <c r="AM55" s="35" t="n">
        <f aca="false">AM9+AM10+AM11-AM22-AM23</f>
        <v>0</v>
      </c>
      <c r="AN55" s="35" t="n">
        <f aca="false">AN9+AN10+AN11-AN22-AN23</f>
        <v>1</v>
      </c>
      <c r="AO55" s="35" t="n">
        <f aca="false">AO9+AO10+AO11-AO22-AO23</f>
        <v>2</v>
      </c>
      <c r="AP55" s="35" t="n">
        <f aca="false">AP9+AP10+AP11-AP22-AP23</f>
        <v>1</v>
      </c>
      <c r="AQ55" s="35" t="n">
        <f aca="false">AQ9+AQ10+AQ11-AQ22-AQ23</f>
        <v>63</v>
      </c>
      <c r="AR55" s="42" t="s">
        <v>109</v>
      </c>
      <c r="AS55" s="35" t="n">
        <f aca="false">AS9+AS10+AS11-AS22-AS23</f>
        <v>6993</v>
      </c>
      <c r="AT55" s="35" t="n">
        <f aca="false">AT9+AT10+AT11-AT22-AT23</f>
        <v>79135</v>
      </c>
    </row>
    <row r="56" customFormat="false" ht="12.75" hidden="false" customHeight="false" outlineLevel="0" collapsed="false">
      <c r="A56" s="0" t="s">
        <v>110</v>
      </c>
      <c r="B56" s="43" t="s">
        <v>111</v>
      </c>
      <c r="C56" s="35" t="n">
        <f aca="false">C10-C18</f>
        <v>0</v>
      </c>
      <c r="D56" s="35" t="n">
        <f aca="false">D10-D18</f>
        <v>3</v>
      </c>
      <c r="E56" s="35" t="n">
        <f aca="false">E10-E18</f>
        <v>0</v>
      </c>
      <c r="F56" s="35" t="n">
        <f aca="false">F10-F18</f>
        <v>0</v>
      </c>
      <c r="G56" s="35" t="n">
        <f aca="false">G10-G18</f>
        <v>2</v>
      </c>
      <c r="H56" s="35" t="n">
        <f aca="false">H10-H18</f>
        <v>0</v>
      </c>
      <c r="I56" s="35" t="n">
        <f aca="false">I10-I18</f>
        <v>0</v>
      </c>
      <c r="J56" s="35" t="n">
        <f aca="false">J10-J18</f>
        <v>0</v>
      </c>
      <c r="K56" s="35" t="n">
        <f aca="false">K10-K18</f>
        <v>17</v>
      </c>
      <c r="L56" s="35" t="n">
        <f aca="false">L10-L18</f>
        <v>0</v>
      </c>
      <c r="M56" s="35" t="n">
        <f aca="false">M10-M18</f>
        <v>0</v>
      </c>
      <c r="N56" s="35" t="n">
        <f aca="false">N10-N18</f>
        <v>0</v>
      </c>
      <c r="O56" s="35" t="n">
        <f aca="false">O10-O18</f>
        <v>1</v>
      </c>
      <c r="P56" s="35" t="n">
        <f aca="false">P10-P18</f>
        <v>0</v>
      </c>
      <c r="Q56" s="35" t="n">
        <f aca="false">Q10-Q18</f>
        <v>0</v>
      </c>
      <c r="R56" s="35" t="n">
        <f aca="false">R10-R18</f>
        <v>0</v>
      </c>
      <c r="S56" s="35" t="n">
        <f aca="false">S10-S18</f>
        <v>0</v>
      </c>
      <c r="T56" s="35" t="n">
        <f aca="false">T10-T18</f>
        <v>2</v>
      </c>
      <c r="U56" s="35" t="n">
        <f aca="false">U10-U18</f>
        <v>0</v>
      </c>
      <c r="V56" s="35" t="n">
        <f aca="false">V10-V18</f>
        <v>3</v>
      </c>
      <c r="W56" s="35" t="n">
        <f aca="false">W10-W18</f>
        <v>0</v>
      </c>
      <c r="X56" s="35" t="n">
        <f aca="false">X10-X18</f>
        <v>0</v>
      </c>
      <c r="Y56" s="35" t="n">
        <f aca="false">Y10-Y18</f>
        <v>0</v>
      </c>
      <c r="Z56" s="35" t="n">
        <f aca="false">Z10-Z18</f>
        <v>0</v>
      </c>
      <c r="AA56" s="35" t="n">
        <f aca="false">AA10-AA18</f>
        <v>0</v>
      </c>
      <c r="AB56" s="35" t="n">
        <f aca="false">AB10-AB18</f>
        <v>0</v>
      </c>
      <c r="AC56" s="35" t="n">
        <f aca="false">AC10-AC18</f>
        <v>2</v>
      </c>
      <c r="AD56" s="35" t="n">
        <f aca="false">AD10-AD18</f>
        <v>2</v>
      </c>
      <c r="AE56" s="35" t="n">
        <f aca="false">AE10-AE18</f>
        <v>0</v>
      </c>
      <c r="AF56" s="35" t="n">
        <f aca="false">AF10-AF18</f>
        <v>3</v>
      </c>
      <c r="AG56" s="35" t="n">
        <f aca="false">AG10-AG18</f>
        <v>1</v>
      </c>
      <c r="AH56" s="35" t="n">
        <f aca="false">AH10-AH18</f>
        <v>0</v>
      </c>
      <c r="AI56" s="35" t="n">
        <f aca="false">AI10-AI18</f>
        <v>0</v>
      </c>
      <c r="AJ56" s="35" t="n">
        <f aca="false">AJ10-AJ18</f>
        <v>22</v>
      </c>
      <c r="AK56" s="35" t="n">
        <f aca="false">AK10-AK18</f>
        <v>1</v>
      </c>
      <c r="AL56" s="35" t="n">
        <f aca="false">AL10-AL18</f>
        <v>0</v>
      </c>
      <c r="AM56" s="35" t="n">
        <f aca="false">AM10-AM18</f>
        <v>0</v>
      </c>
      <c r="AN56" s="35" t="n">
        <f aca="false">AN10-AN18</f>
        <v>1</v>
      </c>
      <c r="AO56" s="35" t="n">
        <f aca="false">AO10-AO18</f>
        <v>2</v>
      </c>
      <c r="AP56" s="35" t="n">
        <f aca="false">AP10-AP18</f>
        <v>1</v>
      </c>
      <c r="AQ56" s="35" t="n">
        <f aca="false">AQ10-AQ18</f>
        <v>63</v>
      </c>
      <c r="AR56" s="42" t="s">
        <v>111</v>
      </c>
      <c r="AS56" s="35" t="n">
        <f aca="false">AS10-AS18</f>
        <v>6900</v>
      </c>
      <c r="AT56" s="35" t="n">
        <f aca="false">AT10-AT18</f>
        <v>77010</v>
      </c>
    </row>
    <row r="57" customFormat="false" ht="12.75" hidden="false" customHeight="false" outlineLevel="0" collapsed="false">
      <c r="A57" s="0" t="s">
        <v>112</v>
      </c>
      <c r="B57" s="43" t="s">
        <v>113</v>
      </c>
      <c r="C57" s="35" t="n">
        <f aca="false">C9+C11-C17</f>
        <v>0</v>
      </c>
      <c r="D57" s="35" t="n">
        <f aca="false">D9+D11-D17</f>
        <v>0</v>
      </c>
      <c r="E57" s="35" t="n">
        <f aca="false">E9+E11-E17</f>
        <v>0</v>
      </c>
      <c r="F57" s="35" t="n">
        <f aca="false">F9+F11-F17</f>
        <v>0</v>
      </c>
      <c r="G57" s="35" t="n">
        <f aca="false">G9+G11-G17</f>
        <v>0</v>
      </c>
      <c r="H57" s="35" t="n">
        <f aca="false">H9+H11-H17</f>
        <v>0</v>
      </c>
      <c r="I57" s="35" t="n">
        <f aca="false">I9+I11-I17</f>
        <v>0</v>
      </c>
      <c r="J57" s="35" t="n">
        <f aca="false">J9+J11-J17</f>
        <v>0</v>
      </c>
      <c r="K57" s="35" t="n">
        <f aca="false">K9+K11-K17</f>
        <v>0</v>
      </c>
      <c r="L57" s="35" t="n">
        <f aca="false">L9+L11-L17</f>
        <v>0</v>
      </c>
      <c r="M57" s="35" t="n">
        <f aca="false">M9+M11-M17</f>
        <v>0</v>
      </c>
      <c r="N57" s="35" t="n">
        <f aca="false">N9+N11-N17</f>
        <v>0</v>
      </c>
      <c r="O57" s="35" t="n">
        <f aca="false">O9+O11-O17</f>
        <v>0</v>
      </c>
      <c r="P57" s="35" t="n">
        <f aca="false">P9+P11-P17</f>
        <v>0</v>
      </c>
      <c r="Q57" s="35" t="n">
        <f aca="false">Q9+Q11-Q17</f>
        <v>0</v>
      </c>
      <c r="R57" s="35" t="n">
        <f aca="false">R9+R11-R17</f>
        <v>0</v>
      </c>
      <c r="S57" s="35" t="n">
        <f aca="false">S9+S11-S17</f>
        <v>0</v>
      </c>
      <c r="T57" s="35" t="n">
        <f aca="false">T9+T11-T17</f>
        <v>0</v>
      </c>
      <c r="U57" s="35" t="n">
        <f aca="false">U9+U11-U17</f>
        <v>0</v>
      </c>
      <c r="V57" s="35" t="n">
        <f aca="false">V9+V11-V17</f>
        <v>0</v>
      </c>
      <c r="W57" s="35" t="n">
        <f aca="false">W9+W11-W17</f>
        <v>0</v>
      </c>
      <c r="X57" s="35" t="n">
        <f aca="false">X9+X11-X17</f>
        <v>0</v>
      </c>
      <c r="Y57" s="35" t="n">
        <f aca="false">Y9+Y11-Y17</f>
        <v>0</v>
      </c>
      <c r="Z57" s="35" t="n">
        <f aca="false">Z9+Z11-Z17</f>
        <v>0</v>
      </c>
      <c r="AA57" s="35" t="n">
        <f aca="false">AA9+AA11-AA17</f>
        <v>0</v>
      </c>
      <c r="AB57" s="35" t="n">
        <f aca="false">AB9+AB11-AB17</f>
        <v>0</v>
      </c>
      <c r="AC57" s="35" t="n">
        <f aca="false">AC9+AC11-AC17</f>
        <v>0</v>
      </c>
      <c r="AD57" s="35" t="n">
        <f aca="false">AD9+AD11-AD17</f>
        <v>0</v>
      </c>
      <c r="AE57" s="35" t="n">
        <f aca="false">AE9+AE11-AE17</f>
        <v>0</v>
      </c>
      <c r="AF57" s="35" t="n">
        <f aca="false">AF9+AF11-AF17</f>
        <v>0</v>
      </c>
      <c r="AG57" s="35" t="n">
        <f aca="false">AG9+AG11-AG17</f>
        <v>0</v>
      </c>
      <c r="AH57" s="35" t="n">
        <f aca="false">AH9+AH11-AH17</f>
        <v>0</v>
      </c>
      <c r="AI57" s="35" t="n">
        <f aca="false">AI9+AI11-AI17</f>
        <v>0</v>
      </c>
      <c r="AJ57" s="35" t="n">
        <f aca="false">AJ9+AJ11-AJ17</f>
        <v>0</v>
      </c>
      <c r="AK57" s="35" t="n">
        <f aca="false">AK9+AK11-AK17</f>
        <v>0</v>
      </c>
      <c r="AL57" s="35" t="n">
        <f aca="false">AL9+AL11-AL17</f>
        <v>0</v>
      </c>
      <c r="AM57" s="35" t="n">
        <f aca="false">AM9+AM11-AM17</f>
        <v>0</v>
      </c>
      <c r="AN57" s="35" t="n">
        <f aca="false">AN9+AN11-AN17</f>
        <v>0</v>
      </c>
      <c r="AO57" s="35" t="n">
        <f aca="false">AO9+AO11-AO17</f>
        <v>0</v>
      </c>
      <c r="AP57" s="35" t="n">
        <f aca="false">AP9+AP11-AP17</f>
        <v>0</v>
      </c>
      <c r="AQ57" s="35" t="n">
        <f aca="false">AQ9+AQ11-AQ17</f>
        <v>0</v>
      </c>
      <c r="AR57" s="42" t="s">
        <v>113</v>
      </c>
      <c r="AS57" s="35" t="n">
        <f aca="false">AS9+AS11-AS17</f>
        <v>93</v>
      </c>
      <c r="AT57" s="35" t="n">
        <f aca="false">AT9+AT11-AT17</f>
        <v>2125</v>
      </c>
    </row>
    <row r="58" customFormat="false" ht="12.75" hidden="false" customHeight="false" outlineLevel="0" collapsed="false">
      <c r="B58" s="43"/>
      <c r="C58" s="45"/>
      <c r="D58" s="46"/>
    </row>
    <row r="59" customFormat="false" ht="12.75" hidden="false" customHeight="false" outlineLevel="0" collapsed="false">
      <c r="B59" s="43"/>
      <c r="C5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22:06:34Z</dcterms:created>
  <dc:creator>Ярослав</dc:creator>
  <dc:description/>
  <dc:language>en-US</dc:language>
  <cp:lastModifiedBy>Ярослав</cp:lastModifiedBy>
  <cp:lastPrinted>2012-03-03T23:19:48Z</cp:lastPrinted>
  <dcterms:modified xsi:type="dcterms:W3CDTF">2012-03-16T00:22:33Z</dcterms:modified>
  <cp:revision>0</cp:revision>
  <dc:subject/>
  <dc:title/>
</cp:coreProperties>
</file>