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Д" sheetId="1" state="visible" r:id="rId2"/>
    <sheet name="МОД" sheetId="2" state="visible" r:id="rId3"/>
    <sheet name="23ок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2">
  <si>
    <t xml:space="preserve">ВЫБОРЫ</t>
  </si>
  <si>
    <t xml:space="preserve">В ГД 4.12.2011</t>
  </si>
  <si>
    <t xml:space="preserve">318</t>
  </si>
  <si>
    <t xml:space="preserve">319</t>
  </si>
  <si>
    <t xml:space="preserve">324</t>
  </si>
  <si>
    <t xml:space="preserve">325</t>
  </si>
  <si>
    <t xml:space="preserve">ГОРОД</t>
  </si>
  <si>
    <t xml:space="preserve">ХИМК.ТЕРР.</t>
  </si>
  <si>
    <t xml:space="preserve">ОБЛАСТЬ</t>
  </si>
  <si>
    <t xml:space="preserve">СТРАНА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.11</t>
  </si>
  <si>
    <t xml:space="preserve">ЗАГС</t>
  </si>
  <si>
    <t xml:space="preserve">Б-ца</t>
  </si>
  <si>
    <t xml:space="preserve">Шк.6</t>
  </si>
  <si>
    <t xml:space="preserve">Гимн.12</t>
  </si>
  <si>
    <t xml:space="preserve">Шк.9</t>
  </si>
  <si>
    <t xml:space="preserve">К/т Полет</t>
  </si>
  <si>
    <t xml:space="preserve">Библ.</t>
  </si>
  <si>
    <t xml:space="preserve">Быв.библ.</t>
  </si>
  <si>
    <t xml:space="preserve">ДШИ</t>
  </si>
  <si>
    <t xml:space="preserve">Шк.10</t>
  </si>
  <si>
    <t xml:space="preserve">Т-р Город</t>
  </si>
  <si>
    <t xml:space="preserve">Биб.фил.1</t>
  </si>
  <si>
    <t xml:space="preserve">Д/с 23</t>
  </si>
  <si>
    <t xml:space="preserve">Шк.14</t>
  </si>
  <si>
    <t xml:space="preserve">Регпалата</t>
  </si>
  <si>
    <t xml:space="preserve">ЦЗН</t>
  </si>
  <si>
    <t xml:space="preserve">Гимн.13</t>
  </si>
  <si>
    <t xml:space="preserve">Шк.Содр.</t>
  </si>
  <si>
    <t xml:space="preserve">ПТУ 21</t>
  </si>
  <si>
    <t xml:space="preserve">Шк.7</t>
  </si>
  <si>
    <t xml:space="preserve">Об.ГУВД</t>
  </si>
  <si>
    <t xml:space="preserve">Ивушка</t>
  </si>
  <si>
    <t xml:space="preserve">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 </t>
  </si>
  <si>
    <t xml:space="preserve">Итоговый прот.</t>
  </si>
  <si>
    <t xml:space="preserve">Число избирателей</t>
  </si>
  <si>
    <t xml:space="preserve">Бюлл., полученные УИК</t>
  </si>
  <si>
    <t xml:space="preserve">Бюлл., выд. досрочно</t>
  </si>
  <si>
    <t xml:space="preserve">Бюлл., выд. в помещ.</t>
  </si>
  <si>
    <t xml:space="preserve">Бюлл., выд. вне помещ.</t>
  </si>
  <si>
    <t xml:space="preserve">3+4+5</t>
  </si>
  <si>
    <t xml:space="preserve">(выдано бюлл.)</t>
  </si>
  <si>
    <t xml:space="preserve">(3+4+5)/1</t>
  </si>
  <si>
    <t xml:space="preserve">(явка)</t>
  </si>
  <si>
    <t xml:space="preserve">3/(3+4+5)</t>
  </si>
  <si>
    <t xml:space="preserve">% досрочно</t>
  </si>
  <si>
    <t xml:space="preserve">5/(3+4+5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7+8</t>
  </si>
  <si>
    <t xml:space="preserve">Обнаруж.бюлл.</t>
  </si>
  <si>
    <t xml:space="preserve">3+4+5-7-8</t>
  </si>
  <si>
    <t xml:space="preserve">унесено бюллетеней</t>
  </si>
  <si>
    <t xml:space="preserve">% унесённых</t>
  </si>
  <si>
    <t xml:space="preserve">Недейств. бюллетеней</t>
  </si>
  <si>
    <t xml:space="preserve">Действит. бюллетеней</t>
  </si>
  <si>
    <t xml:space="preserve">9+10</t>
  </si>
  <si>
    <t xml:space="preserve">База %</t>
  </si>
  <si>
    <t xml:space="preserve">Откреп., получ. УИК</t>
  </si>
  <si>
    <t xml:space="preserve">Откреп., выд. УИК</t>
  </si>
  <si>
    <t xml:space="preserve">Голосовало по откреп.</t>
  </si>
  <si>
    <t xml:space="preserve">Неиспольз. откреп.</t>
  </si>
  <si>
    <t xml:space="preserve">Откреп., выданные ТИК</t>
  </si>
  <si>
    <t xml:space="preserve">Утраченные откреп.</t>
  </si>
  <si>
    <t xml:space="preserve">Утраченные бюллетени</t>
  </si>
  <si>
    <t xml:space="preserve">МАНДАТЫ</t>
  </si>
  <si>
    <t xml:space="preserve">Неучтённые бюллетени</t>
  </si>
  <si>
    <t xml:space="preserve">Усл.</t>
  </si>
  <si>
    <t xml:space="preserve">Факт.</t>
  </si>
  <si>
    <t xml:space="preserve">Справ.Россия</t>
  </si>
  <si>
    <t xml:space="preserve">СР</t>
  </si>
  <si>
    <t xml:space="preserve">%</t>
  </si>
  <si>
    <t xml:space="preserve">ЛДПР</t>
  </si>
  <si>
    <t xml:space="preserve">Патриоты</t>
  </si>
  <si>
    <t xml:space="preserve">КПРФ</t>
  </si>
  <si>
    <t xml:space="preserve">Яблоко</t>
  </si>
  <si>
    <t xml:space="preserve">Единая Россия</t>
  </si>
  <si>
    <t xml:space="preserve">ЕР</t>
  </si>
  <si>
    <t xml:space="preserve">Правое дело</t>
  </si>
  <si>
    <t xml:space="preserve">Дума</t>
  </si>
  <si>
    <t xml:space="preserve">% недействительных</t>
  </si>
  <si>
    <t xml:space="preserve">Жалобы</t>
  </si>
  <si>
    <t xml:space="preserve">Время на протоколе</t>
  </si>
  <si>
    <t xml:space="preserve">Время внес.в табл.ТИК</t>
  </si>
  <si>
    <t xml:space="preserve">№</t>
  </si>
  <si>
    <t xml:space="preserve">Подсчитано участков</t>
  </si>
  <si>
    <t xml:space="preserve">Сумма за всех</t>
  </si>
  <si>
    <t xml:space="preserve">Расхождения</t>
  </si>
  <si>
    <t xml:space="preserve">Проп.мандаты без приставных</t>
  </si>
  <si>
    <t xml:space="preserve">Первое изб.частное (цена мандата)</t>
  </si>
  <si>
    <t xml:space="preserve">В МОД 4.12.2011</t>
  </si>
  <si>
    <t xml:space="preserve">Протокол</t>
  </si>
  <si>
    <t xml:space="preserve">3+4</t>
  </si>
  <si>
    <t xml:space="preserve">(3+4)/1</t>
  </si>
  <si>
    <t xml:space="preserve">4/(3+4)</t>
  </si>
  <si>
    <t xml:space="preserve">6+7</t>
  </si>
  <si>
    <t xml:space="preserve">3+4-6-7</t>
  </si>
  <si>
    <t xml:space="preserve">8+9</t>
  </si>
  <si>
    <t xml:space="preserve">ВСЕГО МЕСТ</t>
  </si>
  <si>
    <t xml:space="preserve">Одном./Проп.</t>
  </si>
  <si>
    <t xml:space="preserve">Справ. Россия</t>
  </si>
  <si>
    <t xml:space="preserve">В 23 окр. МОД 4.12.2011</t>
  </si>
  <si>
    <t xml:space="preserve">23 ОКРУГ</t>
  </si>
  <si>
    <t xml:space="preserve">(по протоколу ТИК)</t>
  </si>
  <si>
    <t xml:space="preserve">Арсентьев</t>
  </si>
  <si>
    <t xml:space="preserve">Иванов</t>
  </si>
  <si>
    <t xml:space="preserve">Сахарова</t>
  </si>
  <si>
    <t xml:space="preserve">Трунов</t>
  </si>
  <si>
    <t xml:space="preserve">Хорсев</t>
  </si>
  <si>
    <t xml:space="preserve">Школин</t>
  </si>
  <si>
    <t xml:space="preserve">Расх. (За всех - 9)</t>
  </si>
  <si>
    <t xml:space="preserve">Расхождения (За всех - 9)</t>
  </si>
  <si>
    <t xml:space="preserve">Расх. (11+13+15-10)</t>
  </si>
  <si>
    <t xml:space="preserve">Расх. (6+7)-(8+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%"/>
    <numFmt numFmtId="168" formatCode="0.00"/>
    <numFmt numFmtId="169" formatCode="[$-409]h:mm"/>
    <numFmt numFmtId="170" formatCode="0.000000"/>
    <numFmt numFmtId="171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Unicode MS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AY44" activeCellId="0" sqref="AY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4" min="44" style="0" width="24.56"/>
    <col collapsed="false" customWidth="true" hidden="false" outlineLevel="0" max="46" min="45" style="0" width="13.99"/>
    <col collapsed="false" customWidth="true" hidden="false" outlineLevel="0" max="47" min="47" style="0" width="14.85"/>
    <col collapsed="false" customWidth="true" hidden="false" outlineLevel="0" max="48" min="48" style="0" width="12.7"/>
    <col collapsed="false" customWidth="true" hidden="false" outlineLevel="0" max="49" min="49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n">
        <v>320</v>
      </c>
      <c r="F1" s="2" t="n">
        <v>321</v>
      </c>
      <c r="G1" s="2" t="n">
        <v>322</v>
      </c>
      <c r="H1" s="2" t="n">
        <v>323</v>
      </c>
      <c r="I1" s="1" t="s">
        <v>4</v>
      </c>
      <c r="J1" s="1" t="s">
        <v>5</v>
      </c>
      <c r="K1" s="2" t="n">
        <v>326</v>
      </c>
      <c r="L1" s="2" t="n">
        <v>327</v>
      </c>
      <c r="M1" s="2" t="n">
        <v>328</v>
      </c>
      <c r="N1" s="2" t="n">
        <v>329</v>
      </c>
      <c r="O1" s="2" t="n">
        <v>330</v>
      </c>
      <c r="P1" s="2" t="n">
        <v>331</v>
      </c>
      <c r="Q1" s="2" t="n">
        <v>332</v>
      </c>
      <c r="R1" s="2" t="n">
        <v>333</v>
      </c>
      <c r="S1" s="2" t="n">
        <v>334</v>
      </c>
      <c r="T1" s="2" t="n">
        <v>335</v>
      </c>
      <c r="U1" s="2" t="n">
        <v>336</v>
      </c>
      <c r="V1" s="2" t="n">
        <v>337</v>
      </c>
      <c r="W1" s="2" t="n">
        <v>338</v>
      </c>
      <c r="X1" s="2" t="n">
        <v>339</v>
      </c>
      <c r="Y1" s="2" t="n">
        <v>340</v>
      </c>
      <c r="Z1" s="2" t="n">
        <v>341</v>
      </c>
      <c r="AA1" s="2" t="n">
        <v>342</v>
      </c>
      <c r="AB1" s="2" t="n">
        <v>343</v>
      </c>
      <c r="AC1" s="2" t="n">
        <v>344</v>
      </c>
      <c r="AD1" s="2" t="n">
        <v>345</v>
      </c>
      <c r="AE1" s="2" t="n">
        <v>346</v>
      </c>
      <c r="AF1" s="2" t="n">
        <v>347</v>
      </c>
      <c r="AG1" s="2" t="n">
        <v>348</v>
      </c>
      <c r="AH1" s="2" t="n">
        <v>349</v>
      </c>
      <c r="AI1" s="2" t="n">
        <v>350</v>
      </c>
      <c r="AJ1" s="2" t="n">
        <v>351</v>
      </c>
      <c r="AK1" s="2" t="n">
        <v>352</v>
      </c>
      <c r="AL1" s="2" t="n">
        <v>353</v>
      </c>
      <c r="AM1" s="2" t="n">
        <v>354</v>
      </c>
      <c r="AN1" s="2" t="n">
        <v>355</v>
      </c>
      <c r="AO1" s="2" t="n">
        <v>356</v>
      </c>
      <c r="AP1" s="2" t="n">
        <v>357</v>
      </c>
      <c r="AQ1" s="3" t="s">
        <v>6</v>
      </c>
      <c r="AS1" s="4" t="s">
        <v>7</v>
      </c>
      <c r="AT1" s="5" t="s">
        <v>8</v>
      </c>
      <c r="AU1" s="6" t="s">
        <v>9</v>
      </c>
    </row>
    <row r="2" customFormat="false" ht="12.75" hidden="false" customHeight="false" outlineLevel="0" collapsed="false">
      <c r="A2" s="0" t="s">
        <v>6</v>
      </c>
      <c r="B2" s="0" t="s">
        <v>10</v>
      </c>
      <c r="C2" s="1" t="s">
        <v>11</v>
      </c>
      <c r="D2" s="1" t="s">
        <v>12</v>
      </c>
      <c r="E2" s="1" t="s">
        <v>13</v>
      </c>
      <c r="F2" s="2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21</v>
      </c>
      <c r="N2" s="1" t="s">
        <v>22</v>
      </c>
      <c r="O2" s="2" t="s">
        <v>23</v>
      </c>
      <c r="P2" s="2" t="s">
        <v>23</v>
      </c>
      <c r="Q2" s="1" t="s">
        <v>24</v>
      </c>
      <c r="R2" s="1" t="s">
        <v>25</v>
      </c>
      <c r="S2" s="1" t="s">
        <v>26</v>
      </c>
      <c r="T2" s="2" t="s">
        <v>27</v>
      </c>
      <c r="U2" s="2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1" t="s">
        <v>32</v>
      </c>
      <c r="AA2" s="1" t="s">
        <v>33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H2" s="2" t="s">
        <v>40</v>
      </c>
      <c r="AI2" s="2" t="s">
        <v>41</v>
      </c>
      <c r="AJ2" s="1" t="s">
        <v>42</v>
      </c>
      <c r="AK2" s="2" t="s">
        <v>43</v>
      </c>
      <c r="AL2" s="1" t="s">
        <v>44</v>
      </c>
      <c r="AM2" s="1" t="s">
        <v>45</v>
      </c>
      <c r="AN2" s="1" t="s">
        <v>46</v>
      </c>
      <c r="AO2" s="1" t="s">
        <v>47</v>
      </c>
      <c r="AP2" s="1" t="s">
        <v>48</v>
      </c>
      <c r="AQ2" s="2"/>
    </row>
    <row r="3" customFormat="false" ht="12.75" hidden="false" customHeight="false" outlineLevel="0" collapsed="false">
      <c r="A3" s="0" t="s">
        <v>49</v>
      </c>
      <c r="B3" s="0" t="s">
        <v>49</v>
      </c>
      <c r="C3" s="7"/>
      <c r="D3" s="7"/>
      <c r="E3" s="7"/>
      <c r="G3" s="7"/>
      <c r="H3" s="7"/>
      <c r="J3" s="7"/>
      <c r="K3" s="7"/>
      <c r="L3" s="7"/>
      <c r="M3" s="7"/>
      <c r="N3" s="7"/>
      <c r="Q3" s="7"/>
      <c r="R3" s="7"/>
      <c r="S3" s="7"/>
      <c r="U3" s="7"/>
      <c r="W3" s="7"/>
      <c r="X3" s="8"/>
      <c r="Z3" s="7"/>
      <c r="AA3" s="7"/>
      <c r="AB3" s="7"/>
      <c r="AC3" s="7"/>
      <c r="AE3" s="7"/>
      <c r="AF3" s="7"/>
      <c r="AI3" s="7"/>
      <c r="AK3" s="7"/>
      <c r="AL3" s="7"/>
      <c r="AM3" s="7"/>
      <c r="AN3" s="7"/>
      <c r="AO3" s="7"/>
      <c r="AP3" s="7"/>
      <c r="AS3" s="0" t="s">
        <v>50</v>
      </c>
      <c r="AT3" s="0" t="s">
        <v>50</v>
      </c>
      <c r="AU3" s="0" t="s">
        <v>50</v>
      </c>
    </row>
    <row r="4" customFormat="false" ht="12.75" hidden="false" customHeight="false" outlineLevel="0" collapsed="false">
      <c r="A4" s="9" t="n">
        <v>1</v>
      </c>
      <c r="B4" s="9" t="s">
        <v>51</v>
      </c>
      <c r="C4" s="9" t="n">
        <v>364</v>
      </c>
      <c r="D4" s="9" t="n">
        <v>2427</v>
      </c>
      <c r="E4" s="9" t="n">
        <v>877</v>
      </c>
      <c r="F4" s="9" t="n">
        <v>1223</v>
      </c>
      <c r="G4" s="9" t="n">
        <v>1616</v>
      </c>
      <c r="H4" s="9" t="n">
        <v>1453</v>
      </c>
      <c r="I4" s="9" t="n">
        <v>1888</v>
      </c>
      <c r="J4" s="9" t="n">
        <v>1034</v>
      </c>
      <c r="K4" s="9" t="n">
        <v>2154</v>
      </c>
      <c r="L4" s="9" t="n">
        <v>338</v>
      </c>
      <c r="M4" s="9" t="n">
        <v>2067</v>
      </c>
      <c r="N4" s="9" t="n">
        <v>1728</v>
      </c>
      <c r="O4" s="9" t="n">
        <v>2395</v>
      </c>
      <c r="P4" s="9" t="n">
        <v>2237</v>
      </c>
      <c r="Q4" s="9" t="n">
        <v>1549</v>
      </c>
      <c r="R4" s="9" t="n">
        <v>1444</v>
      </c>
      <c r="S4" s="9" t="n">
        <v>2090</v>
      </c>
      <c r="T4" s="9" t="n">
        <v>2597</v>
      </c>
      <c r="U4" s="9" t="n">
        <v>736</v>
      </c>
      <c r="V4" s="9" t="n">
        <v>2619</v>
      </c>
      <c r="W4" s="9" t="n">
        <v>2615</v>
      </c>
      <c r="X4" s="10" t="n">
        <v>1741</v>
      </c>
      <c r="Y4" s="9" t="n">
        <v>1823</v>
      </c>
      <c r="Z4" s="9" t="n">
        <v>2427</v>
      </c>
      <c r="AA4" s="9" t="n">
        <v>1284</v>
      </c>
      <c r="AB4" s="9" t="n">
        <v>2184</v>
      </c>
      <c r="AC4" s="9" t="n">
        <v>2010</v>
      </c>
      <c r="AD4" s="9" t="n">
        <v>2213</v>
      </c>
      <c r="AE4" s="9" t="n">
        <v>2202</v>
      </c>
      <c r="AF4" s="9" t="n">
        <v>2982</v>
      </c>
      <c r="AG4" s="9" t="n">
        <v>2675</v>
      </c>
      <c r="AH4" s="9" t="n">
        <v>2206</v>
      </c>
      <c r="AI4" s="9" t="n">
        <v>577</v>
      </c>
      <c r="AJ4" s="9" t="n">
        <v>2200</v>
      </c>
      <c r="AK4" s="9" t="n">
        <v>2803</v>
      </c>
      <c r="AL4" s="9" t="n">
        <v>1139</v>
      </c>
      <c r="AM4" s="9" t="n">
        <v>830</v>
      </c>
      <c r="AN4" s="9" t="n">
        <v>867</v>
      </c>
      <c r="AO4" s="9" t="n">
        <v>943</v>
      </c>
      <c r="AP4" s="9" t="n">
        <v>1359</v>
      </c>
      <c r="AQ4" s="9" t="n">
        <f aca="false">SUM(C4:AP4)</f>
        <v>69916</v>
      </c>
      <c r="AR4" s="9" t="s">
        <v>51</v>
      </c>
      <c r="AS4" s="11" t="n">
        <v>721230</v>
      </c>
      <c r="AT4" s="11" t="n">
        <v>5647203</v>
      </c>
      <c r="AU4" s="12" t="n">
        <v>109237780</v>
      </c>
      <c r="AV4" s="9"/>
    </row>
    <row r="5" customFormat="false" ht="12.75" hidden="false" customHeight="false" outlineLevel="0" collapsed="false">
      <c r="A5" s="9" t="n">
        <v>2</v>
      </c>
      <c r="B5" s="13" t="s">
        <v>52</v>
      </c>
      <c r="C5" s="9" t="n">
        <v>300</v>
      </c>
      <c r="D5" s="9" t="n">
        <v>2300</v>
      </c>
      <c r="E5" s="9" t="n">
        <v>800</v>
      </c>
      <c r="F5" s="9" t="n">
        <v>1100</v>
      </c>
      <c r="G5" s="9" t="n">
        <v>1500</v>
      </c>
      <c r="H5" s="9" t="n">
        <v>1300</v>
      </c>
      <c r="I5" s="9" t="n">
        <v>1700</v>
      </c>
      <c r="J5" s="9" t="n">
        <v>900</v>
      </c>
      <c r="K5" s="9" t="n">
        <v>2000</v>
      </c>
      <c r="L5" s="9" t="n">
        <v>250</v>
      </c>
      <c r="M5" s="9" t="n">
        <v>2000</v>
      </c>
      <c r="N5" s="9" t="n">
        <v>1600</v>
      </c>
      <c r="O5" s="9" t="n">
        <v>2300</v>
      </c>
      <c r="P5" s="9" t="n">
        <v>2100</v>
      </c>
      <c r="Q5" s="9" t="n">
        <v>1400</v>
      </c>
      <c r="R5" s="9" t="n">
        <v>1300</v>
      </c>
      <c r="S5" s="9" t="n">
        <v>1900</v>
      </c>
      <c r="T5" s="9" t="n">
        <v>2400</v>
      </c>
      <c r="U5" s="9" t="n">
        <v>600</v>
      </c>
      <c r="V5" s="9" t="n">
        <v>2400</v>
      </c>
      <c r="W5" s="9" t="n">
        <v>2400</v>
      </c>
      <c r="X5" s="9" t="n">
        <v>1600</v>
      </c>
      <c r="Y5" s="9" t="n">
        <v>1700</v>
      </c>
      <c r="Z5" s="9" t="n">
        <v>2100</v>
      </c>
      <c r="AA5" s="9" t="n">
        <v>1100</v>
      </c>
      <c r="AB5" s="9" t="n">
        <v>2000</v>
      </c>
      <c r="AC5" s="9" t="n">
        <v>1800</v>
      </c>
      <c r="AD5" s="9" t="n">
        <v>2000</v>
      </c>
      <c r="AE5" s="9" t="n">
        <v>2000</v>
      </c>
      <c r="AF5" s="9" t="n">
        <v>2800</v>
      </c>
      <c r="AG5" s="9" t="n">
        <v>2500</v>
      </c>
      <c r="AH5" s="9" t="n">
        <v>2100</v>
      </c>
      <c r="AI5" s="9" t="n">
        <v>400</v>
      </c>
      <c r="AJ5" s="9" t="n">
        <v>2100</v>
      </c>
      <c r="AK5" s="9" t="n">
        <v>2500</v>
      </c>
      <c r="AL5" s="9" t="n">
        <v>1000</v>
      </c>
      <c r="AM5" s="9" t="n">
        <v>800</v>
      </c>
      <c r="AN5" s="9" t="n">
        <v>800</v>
      </c>
      <c r="AO5" s="9" t="n">
        <v>800</v>
      </c>
      <c r="AP5" s="9" t="n">
        <v>1100</v>
      </c>
      <c r="AQ5" s="9" t="n">
        <f aca="false">SUM(C5:AP5)</f>
        <v>63750</v>
      </c>
      <c r="AR5" s="13" t="s">
        <v>52</v>
      </c>
      <c r="AS5" s="9" t="n">
        <v>611429</v>
      </c>
      <c r="AT5" s="9" t="n">
        <v>5050428</v>
      </c>
      <c r="AU5" s="9" t="n">
        <v>103023773</v>
      </c>
      <c r="AV5" s="14"/>
    </row>
    <row r="6" customFormat="false" ht="12.75" hidden="false" customHeight="false" outlineLevel="0" collapsed="false">
      <c r="A6" s="9" t="n">
        <v>3</v>
      </c>
      <c r="B6" s="13" t="s">
        <v>5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/>
      <c r="AO6" s="9" t="n">
        <v>0</v>
      </c>
      <c r="AP6" s="9" t="n">
        <v>0</v>
      </c>
      <c r="AQ6" s="9" t="n">
        <f aca="false">SUM(C6:AP6)</f>
        <v>0</v>
      </c>
      <c r="AR6" s="13" t="s">
        <v>53</v>
      </c>
      <c r="AS6" s="9" t="n">
        <v>0</v>
      </c>
      <c r="AT6" s="9" t="n">
        <v>0</v>
      </c>
      <c r="AU6" s="9" t="n">
        <v>170710</v>
      </c>
    </row>
    <row r="7" customFormat="false" ht="12.75" hidden="false" customHeight="false" outlineLevel="0" collapsed="false">
      <c r="A7" s="9" t="n">
        <v>4</v>
      </c>
      <c r="B7" s="13" t="s">
        <v>54</v>
      </c>
      <c r="C7" s="9" t="n">
        <v>200</v>
      </c>
      <c r="D7" s="9" t="n">
        <v>1570</v>
      </c>
      <c r="E7" s="9" t="n">
        <v>502</v>
      </c>
      <c r="F7" s="9" t="n">
        <v>616</v>
      </c>
      <c r="G7" s="9" t="n">
        <v>818</v>
      </c>
      <c r="H7" s="9" t="n">
        <v>944</v>
      </c>
      <c r="I7" s="9" t="n">
        <v>913</v>
      </c>
      <c r="J7" s="9" t="n">
        <v>444</v>
      </c>
      <c r="K7" s="9" t="n">
        <v>1117</v>
      </c>
      <c r="L7" s="9" t="n">
        <v>126</v>
      </c>
      <c r="M7" s="9" t="n">
        <v>1127</v>
      </c>
      <c r="N7" s="9" t="n">
        <v>922</v>
      </c>
      <c r="O7" s="9" t="n">
        <v>1232</v>
      </c>
      <c r="P7" s="9" t="n">
        <v>1221</v>
      </c>
      <c r="Q7" s="9" t="n">
        <v>902</v>
      </c>
      <c r="R7" s="9" t="n">
        <v>747</v>
      </c>
      <c r="S7" s="9" t="n">
        <v>1142</v>
      </c>
      <c r="T7" s="9" t="n">
        <v>1325</v>
      </c>
      <c r="U7" s="9" t="n">
        <v>369</v>
      </c>
      <c r="V7" s="9" t="n">
        <v>1255</v>
      </c>
      <c r="W7" s="9" t="n">
        <v>1111</v>
      </c>
      <c r="X7" s="9" t="n">
        <v>948</v>
      </c>
      <c r="Y7" s="9" t="n">
        <v>1059</v>
      </c>
      <c r="Z7" s="9" t="n">
        <v>1323</v>
      </c>
      <c r="AA7" s="9" t="n">
        <v>711</v>
      </c>
      <c r="AB7" s="9" t="n">
        <v>1121</v>
      </c>
      <c r="AC7" s="9" t="n">
        <v>1067</v>
      </c>
      <c r="AD7" s="9" t="n">
        <v>1374</v>
      </c>
      <c r="AE7" s="9" t="n">
        <v>1016</v>
      </c>
      <c r="AF7" s="9" t="n">
        <v>1502</v>
      </c>
      <c r="AG7" s="9" t="n">
        <v>1795</v>
      </c>
      <c r="AH7" s="9" t="n">
        <v>1083</v>
      </c>
      <c r="AI7" s="9" t="n">
        <v>286</v>
      </c>
      <c r="AJ7" s="9" t="n">
        <v>1434</v>
      </c>
      <c r="AK7" s="9" t="n">
        <v>1816</v>
      </c>
      <c r="AL7" s="9" t="n">
        <v>514</v>
      </c>
      <c r="AM7" s="9" t="n">
        <v>368</v>
      </c>
      <c r="AN7" s="9" t="n">
        <v>340</v>
      </c>
      <c r="AO7" s="9" t="n">
        <v>451</v>
      </c>
      <c r="AP7" s="9" t="n">
        <v>659</v>
      </c>
      <c r="AQ7" s="9" t="n">
        <f aca="false">SUM(C7:AP7)</f>
        <v>37470</v>
      </c>
      <c r="AR7" s="13" t="s">
        <v>54</v>
      </c>
      <c r="AS7" s="9" t="n">
        <v>366324</v>
      </c>
      <c r="AT7" s="9" t="n">
        <v>2746014</v>
      </c>
      <c r="AU7" s="9" t="n">
        <v>61250309</v>
      </c>
    </row>
    <row r="8" customFormat="false" ht="12.75" hidden="false" customHeight="false" outlineLevel="0" collapsed="false">
      <c r="A8" s="9" t="n">
        <v>5</v>
      </c>
      <c r="B8" s="13" t="s">
        <v>55</v>
      </c>
      <c r="C8" s="9" t="n">
        <v>8</v>
      </c>
      <c r="D8" s="9" t="n">
        <v>0</v>
      </c>
      <c r="E8" s="9" t="n">
        <v>14</v>
      </c>
      <c r="F8" s="9" t="n">
        <v>9</v>
      </c>
      <c r="G8" s="9" t="n">
        <v>24</v>
      </c>
      <c r="H8" s="9" t="n">
        <v>20</v>
      </c>
      <c r="I8" s="9" t="n">
        <v>26</v>
      </c>
      <c r="J8" s="9" t="n">
        <v>16</v>
      </c>
      <c r="K8" s="9" t="n">
        <v>24</v>
      </c>
      <c r="L8" s="9" t="n">
        <v>112</v>
      </c>
      <c r="M8" s="9" t="n">
        <v>37</v>
      </c>
      <c r="N8" s="9" t="n">
        <v>29</v>
      </c>
      <c r="O8" s="9" t="n">
        <v>24</v>
      </c>
      <c r="P8" s="9" t="n">
        <v>12</v>
      </c>
      <c r="Q8" s="9" t="n">
        <v>33</v>
      </c>
      <c r="R8" s="9" t="n">
        <v>27</v>
      </c>
      <c r="S8" s="9" t="n">
        <v>8</v>
      </c>
      <c r="T8" s="9" t="n">
        <v>15</v>
      </c>
      <c r="U8" s="9" t="n">
        <v>1</v>
      </c>
      <c r="V8" s="9" t="n">
        <v>33</v>
      </c>
      <c r="W8" s="9" t="n">
        <v>220</v>
      </c>
      <c r="X8" s="9" t="n">
        <v>4</v>
      </c>
      <c r="Y8" s="9" t="n">
        <v>11</v>
      </c>
      <c r="Z8" s="9" t="n">
        <v>5</v>
      </c>
      <c r="AA8" s="9" t="n">
        <v>5</v>
      </c>
      <c r="AB8" s="9" t="n">
        <v>12</v>
      </c>
      <c r="AC8" s="9" t="n">
        <v>5</v>
      </c>
      <c r="AD8" s="9" t="n">
        <v>8</v>
      </c>
      <c r="AE8" s="9" t="n">
        <v>8</v>
      </c>
      <c r="AF8" s="9" t="n">
        <v>21</v>
      </c>
      <c r="AG8" s="9" t="n">
        <v>24</v>
      </c>
      <c r="AH8" s="9" t="n">
        <v>12</v>
      </c>
      <c r="AI8" s="9" t="n">
        <v>10</v>
      </c>
      <c r="AJ8" s="9" t="n">
        <v>22</v>
      </c>
      <c r="AK8" s="9" t="n">
        <v>16</v>
      </c>
      <c r="AL8" s="9" t="n">
        <v>58</v>
      </c>
      <c r="AM8" s="9" t="n">
        <v>21</v>
      </c>
      <c r="AN8" s="9" t="n">
        <v>16</v>
      </c>
      <c r="AO8" s="9" t="n">
        <v>28</v>
      </c>
      <c r="AP8" s="9" t="n">
        <v>13</v>
      </c>
      <c r="AQ8" s="9" t="n">
        <f aca="false">SUM(C8:AP8)</f>
        <v>991</v>
      </c>
      <c r="AR8" s="13" t="s">
        <v>55</v>
      </c>
      <c r="AS8" s="9" t="n">
        <v>17778</v>
      </c>
      <c r="AT8" s="9" t="n">
        <v>131949</v>
      </c>
      <c r="AU8" s="9" t="n">
        <v>4353443</v>
      </c>
    </row>
    <row r="9" customFormat="false" ht="12.75" hidden="false" customHeight="false" outlineLevel="0" collapsed="false">
      <c r="A9" s="9" t="s">
        <v>56</v>
      </c>
      <c r="B9" s="13" t="s">
        <v>57</v>
      </c>
      <c r="C9" s="9" t="n">
        <f aca="false">SUM(C6:C8)</f>
        <v>208</v>
      </c>
      <c r="D9" s="9" t="n">
        <f aca="false">SUM(D6:D8)</f>
        <v>1570</v>
      </c>
      <c r="E9" s="9" t="n">
        <f aca="false">SUM(E6:E8)</f>
        <v>516</v>
      </c>
      <c r="F9" s="9" t="n">
        <f aca="false">SUM(F6:F8)</f>
        <v>625</v>
      </c>
      <c r="G9" s="9" t="n">
        <f aca="false">SUM(G6:G8)</f>
        <v>842</v>
      </c>
      <c r="H9" s="9" t="n">
        <f aca="false">SUM(H6:H8)</f>
        <v>964</v>
      </c>
      <c r="I9" s="9" t="n">
        <f aca="false">SUM(I6:I8)</f>
        <v>939</v>
      </c>
      <c r="J9" s="9" t="n">
        <f aca="false">SUM(J6:J8)</f>
        <v>460</v>
      </c>
      <c r="K9" s="9" t="n">
        <f aca="false">SUM(K6:K8)</f>
        <v>1141</v>
      </c>
      <c r="L9" s="9" t="n">
        <f aca="false">SUM(L6:L8)</f>
        <v>238</v>
      </c>
      <c r="M9" s="9" t="n">
        <f aca="false">SUM(M6:M8)</f>
        <v>1164</v>
      </c>
      <c r="N9" s="9" t="n">
        <f aca="false">SUM(N6:N8)</f>
        <v>951</v>
      </c>
      <c r="O9" s="9" t="n">
        <f aca="false">SUM(O6:O8)</f>
        <v>1256</v>
      </c>
      <c r="P9" s="9" t="n">
        <f aca="false">SUM(P6:P8)</f>
        <v>1233</v>
      </c>
      <c r="Q9" s="9" t="n">
        <f aca="false">SUM(Q6:Q8)</f>
        <v>935</v>
      </c>
      <c r="R9" s="9" t="n">
        <f aca="false">SUM(R6:R8)</f>
        <v>774</v>
      </c>
      <c r="S9" s="9" t="n">
        <f aca="false">SUM(S6:S8)</f>
        <v>1150</v>
      </c>
      <c r="T9" s="9" t="n">
        <f aca="false">SUM(T6:T8)</f>
        <v>1340</v>
      </c>
      <c r="U9" s="9" t="n">
        <f aca="false">SUM(U6:U8)</f>
        <v>370</v>
      </c>
      <c r="V9" s="9" t="n">
        <f aca="false">SUM(V6:V8)</f>
        <v>1288</v>
      </c>
      <c r="W9" s="9" t="n">
        <f aca="false">SUM(W6:W8)</f>
        <v>1331</v>
      </c>
      <c r="X9" s="9" t="n">
        <f aca="false">SUM(X6:X8)</f>
        <v>952</v>
      </c>
      <c r="Y9" s="9" t="n">
        <f aca="false">SUM(Y6:Y8)</f>
        <v>1070</v>
      </c>
      <c r="Z9" s="9" t="n">
        <f aca="false">SUM(Z6:Z8)</f>
        <v>1328</v>
      </c>
      <c r="AA9" s="9" t="n">
        <f aca="false">SUM(AA6:AA8)</f>
        <v>716</v>
      </c>
      <c r="AB9" s="9" t="n">
        <f aca="false">SUM(AB6:AB8)</f>
        <v>1133</v>
      </c>
      <c r="AC9" s="9" t="n">
        <f aca="false">SUM(AC6:AC8)</f>
        <v>1072</v>
      </c>
      <c r="AD9" s="9" t="n">
        <f aca="false">SUM(AD6:AD8)</f>
        <v>1382</v>
      </c>
      <c r="AE9" s="9" t="n">
        <f aca="false">SUM(AE6:AE8)</f>
        <v>1024</v>
      </c>
      <c r="AF9" s="9" t="n">
        <f aca="false">SUM(AF6:AF8)</f>
        <v>1523</v>
      </c>
      <c r="AG9" s="9" t="n">
        <f aca="false">SUM(AG6:AG8)</f>
        <v>1819</v>
      </c>
      <c r="AH9" s="9" t="n">
        <f aca="false">SUM(AH6:AH8)</f>
        <v>1095</v>
      </c>
      <c r="AI9" s="9" t="n">
        <f aca="false">SUM(AI6:AI8)</f>
        <v>296</v>
      </c>
      <c r="AJ9" s="9" t="n">
        <f aca="false">SUM(AJ6:AJ8)</f>
        <v>1456</v>
      </c>
      <c r="AK9" s="9" t="n">
        <f aca="false">SUM(AK6:AK8)</f>
        <v>1832</v>
      </c>
      <c r="AL9" s="9" t="n">
        <f aca="false">SUM(AL6:AL8)</f>
        <v>572</v>
      </c>
      <c r="AM9" s="9" t="n">
        <f aca="false">SUM(AM6:AM8)</f>
        <v>389</v>
      </c>
      <c r="AN9" s="9" t="n">
        <f aca="false">SUM(AN6:AN8)</f>
        <v>356</v>
      </c>
      <c r="AO9" s="9" t="n">
        <f aca="false">SUM(AO6:AO8)</f>
        <v>479</v>
      </c>
      <c r="AP9" s="9" t="n">
        <f aca="false">SUM(AP6:AP8)</f>
        <v>672</v>
      </c>
      <c r="AQ9" s="9" t="n">
        <f aca="false">SUM(C9:AP9)</f>
        <v>38461</v>
      </c>
      <c r="AR9" s="13" t="s">
        <v>57</v>
      </c>
      <c r="AS9" s="9" t="n">
        <f aca="false">SUM(AS6:AS8)</f>
        <v>384102</v>
      </c>
      <c r="AT9" s="9" t="n">
        <f aca="false">SUM(AT6:AT8)</f>
        <v>2877963</v>
      </c>
      <c r="AU9" s="9" t="n">
        <f aca="false">SUM(AU6:AU8)</f>
        <v>65774462</v>
      </c>
    </row>
    <row r="10" customFormat="false" ht="12.75" hidden="false" customHeight="false" outlineLevel="0" collapsed="false">
      <c r="A10" s="9" t="s">
        <v>58</v>
      </c>
      <c r="B10" s="13" t="s">
        <v>59</v>
      </c>
      <c r="C10" s="15" t="n">
        <f aca="false">C9/C4</f>
        <v>0.571428571428571</v>
      </c>
      <c r="D10" s="15" t="n">
        <f aca="false">D9/D4</f>
        <v>0.646889163576432</v>
      </c>
      <c r="E10" s="15" t="n">
        <f aca="false">E9/E4</f>
        <v>0.588369441277081</v>
      </c>
      <c r="F10" s="15" t="n">
        <f aca="false">F9/F4</f>
        <v>0.511038430089943</v>
      </c>
      <c r="G10" s="15" t="n">
        <f aca="false">G9/G4</f>
        <v>0.521039603960396</v>
      </c>
      <c r="H10" s="15" t="n">
        <f aca="false">H9/H4</f>
        <v>0.663454920853407</v>
      </c>
      <c r="I10" s="15" t="n">
        <f aca="false">I9/I4</f>
        <v>0.497351694915254</v>
      </c>
      <c r="J10" s="15" t="n">
        <f aca="false">J9/J4</f>
        <v>0.444874274661509</v>
      </c>
      <c r="K10" s="15" t="n">
        <f aca="false">K9/K4</f>
        <v>0.529712163416899</v>
      </c>
      <c r="L10" s="15" t="n">
        <f aca="false">L9/L4</f>
        <v>0.70414201183432</v>
      </c>
      <c r="M10" s="15" t="n">
        <f aca="false">M9/M4</f>
        <v>0.563134978229318</v>
      </c>
      <c r="N10" s="15" t="n">
        <f aca="false">N9/N4</f>
        <v>0.550347222222222</v>
      </c>
      <c r="O10" s="15" t="n">
        <f aca="false">O9/O4</f>
        <v>0.524425887265136</v>
      </c>
      <c r="P10" s="15" t="n">
        <f aca="false">P9/P4</f>
        <v>0.551184622261958</v>
      </c>
      <c r="Q10" s="15" t="n">
        <f aca="false">Q9/Q4</f>
        <v>0.603615235635894</v>
      </c>
      <c r="R10" s="15" t="n">
        <f aca="false">R9/R4</f>
        <v>0.53601108033241</v>
      </c>
      <c r="S10" s="15" t="n">
        <f aca="false">S9/S4</f>
        <v>0.550239234449761</v>
      </c>
      <c r="T10" s="15" t="n">
        <f aca="false">T9/T4</f>
        <v>0.515979976896419</v>
      </c>
      <c r="U10" s="15" t="n">
        <f aca="false">U9/U4</f>
        <v>0.502717391304348</v>
      </c>
      <c r="V10" s="15" t="n">
        <f aca="false">V9/V4</f>
        <v>0.491790759831997</v>
      </c>
      <c r="W10" s="15" t="n">
        <f aca="false">W9/W4</f>
        <v>0.508986615678776</v>
      </c>
      <c r="X10" s="15" t="n">
        <f aca="false">X9/X4</f>
        <v>0.546812176909822</v>
      </c>
      <c r="Y10" s="15" t="n">
        <f aca="false">Y9/Y4</f>
        <v>0.586944596818431</v>
      </c>
      <c r="Z10" s="15" t="n">
        <f aca="false">Z9/Z4</f>
        <v>0.547177585496498</v>
      </c>
      <c r="AA10" s="15" t="n">
        <f aca="false">AA9/AA4</f>
        <v>0.557632398753894</v>
      </c>
      <c r="AB10" s="15" t="n">
        <f aca="false">AB9/AB4</f>
        <v>0.518772893772894</v>
      </c>
      <c r="AC10" s="15" t="n">
        <f aca="false">AC9/AC4</f>
        <v>0.533333333333333</v>
      </c>
      <c r="AD10" s="15" t="n">
        <f aca="false">AD9/AD4</f>
        <v>0.624491640307275</v>
      </c>
      <c r="AE10" s="15" t="n">
        <f aca="false">AE9/AE4</f>
        <v>0.46503178928247</v>
      </c>
      <c r="AF10" s="15" t="n">
        <f aca="false">AF9/AF4</f>
        <v>0.510731052984574</v>
      </c>
      <c r="AG10" s="15" t="n">
        <f aca="false">AG9/AG4</f>
        <v>0.68</v>
      </c>
      <c r="AH10" s="15" t="n">
        <f aca="false">AH9/AH4</f>
        <v>0.49637352674524</v>
      </c>
      <c r="AI10" s="15" t="n">
        <f aca="false">AI9/AI4</f>
        <v>0.512998266897747</v>
      </c>
      <c r="AJ10" s="15" t="n">
        <f aca="false">AJ9/AJ4</f>
        <v>0.661818181818182</v>
      </c>
      <c r="AK10" s="15" t="n">
        <f aca="false">AK9/AK4</f>
        <v>0.653585444166964</v>
      </c>
      <c r="AL10" s="15" t="n">
        <f aca="false">AL9/AL4</f>
        <v>0.502194907813872</v>
      </c>
      <c r="AM10" s="15" t="n">
        <f aca="false">AM9/AM4</f>
        <v>0.468674698795181</v>
      </c>
      <c r="AN10" s="15" t="n">
        <f aca="false">AN9/AN4</f>
        <v>0.410611303344867</v>
      </c>
      <c r="AO10" s="15" t="n">
        <f aca="false">AO9/AO4</f>
        <v>0.507953340402969</v>
      </c>
      <c r="AP10" s="15" t="n">
        <f aca="false">AP9/AP4</f>
        <v>0.494481236203091</v>
      </c>
      <c r="AQ10" s="15" t="n">
        <f aca="false">AQ9/AQ4</f>
        <v>0.550102980719721</v>
      </c>
      <c r="AR10" s="13" t="s">
        <v>59</v>
      </c>
      <c r="AS10" s="15" t="n">
        <f aca="false">AS9/AS4</f>
        <v>0.532565201114762</v>
      </c>
      <c r="AT10" s="15" t="n">
        <f aca="false">AT9/AT4</f>
        <v>0.509626269854298</v>
      </c>
      <c r="AU10" s="15" t="n">
        <f aca="false">AU9/AU4</f>
        <v>0.602121921554979</v>
      </c>
    </row>
    <row r="11" customFormat="false" ht="12.75" hidden="false" customHeight="false" outlineLevel="0" collapsed="false">
      <c r="A11" s="9" t="s">
        <v>60</v>
      </c>
      <c r="B11" s="13" t="s">
        <v>61</v>
      </c>
      <c r="C11" s="15" t="n">
        <f aca="false">C6/C9</f>
        <v>0</v>
      </c>
      <c r="D11" s="15" t="n">
        <f aca="false">D6/D9</f>
        <v>0</v>
      </c>
      <c r="E11" s="15" t="n">
        <f aca="false">E6/E9</f>
        <v>0</v>
      </c>
      <c r="F11" s="15" t="n">
        <f aca="false">F6/F9</f>
        <v>0</v>
      </c>
      <c r="G11" s="15" t="n">
        <f aca="false">G6/G9</f>
        <v>0</v>
      </c>
      <c r="H11" s="15" t="n">
        <f aca="false">H6/H9</f>
        <v>0</v>
      </c>
      <c r="I11" s="15" t="n">
        <f aca="false">I6/I9</f>
        <v>0</v>
      </c>
      <c r="J11" s="15" t="n">
        <f aca="false">J6/J9</f>
        <v>0</v>
      </c>
      <c r="K11" s="15" t="n">
        <f aca="false">K6/K9</f>
        <v>0</v>
      </c>
      <c r="L11" s="15" t="n">
        <f aca="false">L6/L9</f>
        <v>0</v>
      </c>
      <c r="M11" s="15" t="n">
        <f aca="false">M6/M9</f>
        <v>0</v>
      </c>
      <c r="N11" s="15" t="n">
        <f aca="false">N6/N9</f>
        <v>0</v>
      </c>
      <c r="O11" s="15" t="n">
        <f aca="false">O6/O9</f>
        <v>0</v>
      </c>
      <c r="P11" s="15" t="n">
        <f aca="false">P6/P9</f>
        <v>0</v>
      </c>
      <c r="Q11" s="15" t="n">
        <f aca="false">Q6/Q9</f>
        <v>0</v>
      </c>
      <c r="R11" s="15" t="n">
        <f aca="false">R6/R9</f>
        <v>0</v>
      </c>
      <c r="S11" s="15" t="n">
        <f aca="false">S6/S9</f>
        <v>0</v>
      </c>
      <c r="T11" s="15" t="n">
        <f aca="false">T6/T9</f>
        <v>0</v>
      </c>
      <c r="U11" s="15" t="n">
        <f aca="false">U6/U9</f>
        <v>0</v>
      </c>
      <c r="V11" s="15" t="n">
        <f aca="false">V6/V9</f>
        <v>0</v>
      </c>
      <c r="W11" s="15" t="n">
        <f aca="false">W6/W9</f>
        <v>0</v>
      </c>
      <c r="X11" s="15" t="n">
        <f aca="false">X6/X9</f>
        <v>0</v>
      </c>
      <c r="Y11" s="15" t="n">
        <f aca="false">Y6/Y9</f>
        <v>0</v>
      </c>
      <c r="Z11" s="15" t="n">
        <f aca="false">Z6/Z9</f>
        <v>0</v>
      </c>
      <c r="AA11" s="15" t="n">
        <f aca="false">AA6/AA9</f>
        <v>0</v>
      </c>
      <c r="AB11" s="15" t="n">
        <f aca="false">AB6/AB9</f>
        <v>0</v>
      </c>
      <c r="AC11" s="15" t="n">
        <f aca="false">AC6/AC9</f>
        <v>0</v>
      </c>
      <c r="AD11" s="15" t="n">
        <f aca="false">AD6/AD9</f>
        <v>0</v>
      </c>
      <c r="AE11" s="15" t="n">
        <f aca="false">AE6/AE9</f>
        <v>0</v>
      </c>
      <c r="AF11" s="15" t="n">
        <f aca="false">AF6/AF9</f>
        <v>0</v>
      </c>
      <c r="AG11" s="15" t="n">
        <f aca="false">AG6/AG9</f>
        <v>0</v>
      </c>
      <c r="AH11" s="15" t="n">
        <f aca="false">AH6/AH9</f>
        <v>0</v>
      </c>
      <c r="AI11" s="15" t="n">
        <f aca="false">AI6/AI9</f>
        <v>0</v>
      </c>
      <c r="AJ11" s="15" t="n">
        <f aca="false">AJ6/AJ9</f>
        <v>0</v>
      </c>
      <c r="AK11" s="15" t="n">
        <f aca="false">AK6/AK9</f>
        <v>0</v>
      </c>
      <c r="AL11" s="15" t="n">
        <f aca="false">AL6/AL9</f>
        <v>0</v>
      </c>
      <c r="AM11" s="15" t="n">
        <f aca="false">AM6/AM9</f>
        <v>0</v>
      </c>
      <c r="AN11" s="15" t="n">
        <f aca="false">AN6/AN9</f>
        <v>0</v>
      </c>
      <c r="AO11" s="15" t="n">
        <f aca="false">AO6/AO9</f>
        <v>0</v>
      </c>
      <c r="AP11" s="15" t="n">
        <f aca="false">AP6/AP9</f>
        <v>0</v>
      </c>
      <c r="AQ11" s="15" t="n">
        <f aca="false">AQ6/AQ9</f>
        <v>0</v>
      </c>
      <c r="AR11" s="13" t="s">
        <v>61</v>
      </c>
      <c r="AS11" s="15" t="n">
        <f aca="false">AS6/AS9</f>
        <v>0</v>
      </c>
      <c r="AT11" s="15" t="n">
        <f aca="false">AT6/AT9</f>
        <v>0</v>
      </c>
      <c r="AU11" s="15" t="n">
        <f aca="false">AU6/AU9</f>
        <v>0.00259538420853978</v>
      </c>
    </row>
    <row r="12" customFormat="false" ht="12.75" hidden="false" customHeight="false" outlineLevel="0" collapsed="false">
      <c r="A12" s="9" t="s">
        <v>62</v>
      </c>
      <c r="B12" s="13" t="s">
        <v>63</v>
      </c>
      <c r="C12" s="15" t="n">
        <f aca="false">C8/C9</f>
        <v>0.0384615384615385</v>
      </c>
      <c r="D12" s="15" t="n">
        <f aca="false">D8/D9</f>
        <v>0</v>
      </c>
      <c r="E12" s="15" t="n">
        <f aca="false">E8/E9</f>
        <v>0.0271317829457364</v>
      </c>
      <c r="F12" s="15" t="n">
        <f aca="false">F8/F9</f>
        <v>0.0144</v>
      </c>
      <c r="G12" s="15" t="n">
        <f aca="false">G8/G9</f>
        <v>0.0285035629453682</v>
      </c>
      <c r="H12" s="15" t="n">
        <f aca="false">H8/H9</f>
        <v>0.020746887966805</v>
      </c>
      <c r="I12" s="15" t="n">
        <f aca="false">I8/I9</f>
        <v>0.0276890308839191</v>
      </c>
      <c r="J12" s="15" t="n">
        <f aca="false">J8/J9</f>
        <v>0.0347826086956522</v>
      </c>
      <c r="K12" s="15" t="n">
        <f aca="false">K8/K9</f>
        <v>0.021034180543383</v>
      </c>
      <c r="L12" s="15" t="n">
        <f aca="false">L8/L9</f>
        <v>0.470588235294118</v>
      </c>
      <c r="M12" s="15" t="n">
        <f aca="false">M8/M9</f>
        <v>0.031786941580756</v>
      </c>
      <c r="N12" s="15" t="n">
        <f aca="false">N8/N9</f>
        <v>0.0304942166140904</v>
      </c>
      <c r="O12" s="15" t="n">
        <f aca="false">O8/O9</f>
        <v>0.0191082802547771</v>
      </c>
      <c r="P12" s="15" t="n">
        <f aca="false">P8/P9</f>
        <v>0.0097323600973236</v>
      </c>
      <c r="Q12" s="15" t="n">
        <f aca="false">Q8/Q9</f>
        <v>0.0352941176470588</v>
      </c>
      <c r="R12" s="15" t="n">
        <f aca="false">R8/R9</f>
        <v>0.0348837209302326</v>
      </c>
      <c r="S12" s="15" t="n">
        <f aca="false">S8/S9</f>
        <v>0.00695652173913044</v>
      </c>
      <c r="T12" s="15" t="n">
        <f aca="false">T8/T9</f>
        <v>0.0111940298507463</v>
      </c>
      <c r="U12" s="15" t="n">
        <f aca="false">U8/U9</f>
        <v>0.0027027027027027</v>
      </c>
      <c r="V12" s="15" t="n">
        <f aca="false">V8/V9</f>
        <v>0.0256211180124224</v>
      </c>
      <c r="W12" s="15" t="n">
        <f aca="false">W8/W9</f>
        <v>0.165289256198347</v>
      </c>
      <c r="X12" s="15" t="n">
        <f aca="false">X8/X9</f>
        <v>0.00420168067226891</v>
      </c>
      <c r="Y12" s="15" t="n">
        <f aca="false">Y8/Y9</f>
        <v>0.0102803738317757</v>
      </c>
      <c r="Z12" s="15" t="n">
        <f aca="false">Z8/Z9</f>
        <v>0.00376506024096386</v>
      </c>
      <c r="AA12" s="15" t="n">
        <f aca="false">AA8/AA9</f>
        <v>0.00698324022346369</v>
      </c>
      <c r="AB12" s="15" t="n">
        <f aca="false">AB8/AB9</f>
        <v>0.0105913503971756</v>
      </c>
      <c r="AC12" s="15" t="n">
        <f aca="false">AC8/AC9</f>
        <v>0.00466417910447761</v>
      </c>
      <c r="AD12" s="15" t="n">
        <f aca="false">AD8/AD9</f>
        <v>0.00578871201157742</v>
      </c>
      <c r="AE12" s="15" t="n">
        <f aca="false">AE8/AE9</f>
        <v>0.0078125</v>
      </c>
      <c r="AF12" s="15" t="n">
        <f aca="false">AF8/AF9</f>
        <v>0.0137885751805647</v>
      </c>
      <c r="AG12" s="15" t="n">
        <f aca="false">AG8/AG9</f>
        <v>0.0131940626717977</v>
      </c>
      <c r="AH12" s="15" t="n">
        <f aca="false">AH8/AH9</f>
        <v>0.010958904109589</v>
      </c>
      <c r="AI12" s="15" t="n">
        <f aca="false">AI8/AI9</f>
        <v>0.0337837837837838</v>
      </c>
      <c r="AJ12" s="15" t="n">
        <f aca="false">AJ8/AJ9</f>
        <v>0.0151098901098901</v>
      </c>
      <c r="AK12" s="15" t="n">
        <f aca="false">AK8/AK9</f>
        <v>0.00873362445414847</v>
      </c>
      <c r="AL12" s="15" t="n">
        <f aca="false">AL8/AL9</f>
        <v>0.101398601398601</v>
      </c>
      <c r="AM12" s="15" t="n">
        <f aca="false">AM8/AM9</f>
        <v>0.0539845758354756</v>
      </c>
      <c r="AN12" s="15" t="n">
        <f aca="false">AN8/AN9</f>
        <v>0.0449438202247191</v>
      </c>
      <c r="AO12" s="15" t="n">
        <f aca="false">AO8/AO9</f>
        <v>0.058455114822547</v>
      </c>
      <c r="AP12" s="15" t="n">
        <f aca="false">AP8/AP9</f>
        <v>0.0193452380952381</v>
      </c>
      <c r="AQ12" s="15" t="n">
        <f aca="false">AQ8/AQ9</f>
        <v>0.0257663607290502</v>
      </c>
      <c r="AR12" s="13" t="s">
        <v>63</v>
      </c>
      <c r="AS12" s="15" t="n">
        <f aca="false">AS8/AS9</f>
        <v>0.0462845806582627</v>
      </c>
      <c r="AT12" s="15" t="n">
        <f aca="false">AT8/AT9</f>
        <v>0.0458480529457814</v>
      </c>
      <c r="AU12" s="15" t="n">
        <f aca="false">AU8/AU9</f>
        <v>0.0661874360903172</v>
      </c>
    </row>
    <row r="13" customFormat="false" ht="12.75" hidden="false" customHeight="false" outlineLevel="0" collapsed="false">
      <c r="A13" s="9" t="n">
        <v>6</v>
      </c>
      <c r="B13" s="13" t="s">
        <v>64</v>
      </c>
      <c r="C13" s="9" t="n">
        <v>92</v>
      </c>
      <c r="D13" s="9" t="n">
        <v>730</v>
      </c>
      <c r="E13" s="9" t="n">
        <v>284</v>
      </c>
      <c r="F13" s="9" t="n">
        <v>475</v>
      </c>
      <c r="G13" s="9" t="n">
        <v>658</v>
      </c>
      <c r="H13" s="9" t="n">
        <v>336</v>
      </c>
      <c r="I13" s="9" t="n">
        <v>761</v>
      </c>
      <c r="J13" s="9" t="n">
        <v>440</v>
      </c>
      <c r="K13" s="9" t="n">
        <v>859</v>
      </c>
      <c r="L13" s="9" t="n">
        <v>12</v>
      </c>
      <c r="M13" s="9" t="n">
        <v>836</v>
      </c>
      <c r="N13" s="9" t="n">
        <v>649</v>
      </c>
      <c r="O13" s="9" t="n">
        <v>1044</v>
      </c>
      <c r="P13" s="9" t="n">
        <v>867</v>
      </c>
      <c r="Q13" s="9" t="n">
        <v>465</v>
      </c>
      <c r="R13" s="9" t="n">
        <v>526</v>
      </c>
      <c r="S13" s="9" t="n">
        <v>750</v>
      </c>
      <c r="T13" s="9" t="n">
        <v>1060</v>
      </c>
      <c r="U13" s="9" t="n">
        <v>230</v>
      </c>
      <c r="V13" s="9" t="n">
        <v>1112</v>
      </c>
      <c r="W13" s="9" t="n">
        <v>1069</v>
      </c>
      <c r="X13" s="9" t="n">
        <v>648</v>
      </c>
      <c r="Y13" s="9" t="n">
        <v>630</v>
      </c>
      <c r="Z13" s="9" t="n">
        <v>772</v>
      </c>
      <c r="AA13" s="9" t="n">
        <v>384</v>
      </c>
      <c r="AB13" s="9" t="n">
        <v>867</v>
      </c>
      <c r="AC13" s="9" t="n">
        <v>728</v>
      </c>
      <c r="AD13" s="9" t="n">
        <v>618</v>
      </c>
      <c r="AE13" s="9" t="n">
        <v>976</v>
      </c>
      <c r="AF13" s="9" t="n">
        <v>1277</v>
      </c>
      <c r="AG13" s="9" t="n">
        <v>681</v>
      </c>
      <c r="AH13" s="9" t="n">
        <v>1005</v>
      </c>
      <c r="AI13" s="9" t="n">
        <v>104</v>
      </c>
      <c r="AJ13" s="9" t="n">
        <v>644</v>
      </c>
      <c r="AK13" s="9" t="n">
        <v>668</v>
      </c>
      <c r="AL13" s="9" t="n">
        <v>428</v>
      </c>
      <c r="AM13" s="9" t="n">
        <v>411</v>
      </c>
      <c r="AN13" s="9" t="n">
        <v>444</v>
      </c>
      <c r="AO13" s="9" t="n">
        <v>321</v>
      </c>
      <c r="AP13" s="9" t="n">
        <v>428</v>
      </c>
      <c r="AQ13" s="9" t="n">
        <f aca="false">SUM(C13:AP13)</f>
        <v>25289</v>
      </c>
      <c r="AR13" s="13" t="s">
        <v>64</v>
      </c>
      <c r="AS13" s="9" t="n">
        <v>227239</v>
      </c>
      <c r="AT13" s="9" t="n">
        <v>2172029</v>
      </c>
      <c r="AU13" s="9" t="n">
        <v>37246690</v>
      </c>
    </row>
    <row r="14" customFormat="false" ht="12.75" hidden="false" customHeight="false" outlineLevel="0" collapsed="false">
      <c r="A14" s="9" t="n">
        <v>7</v>
      </c>
      <c r="B14" s="13" t="s">
        <v>65</v>
      </c>
      <c r="C14" s="9" t="n">
        <v>8</v>
      </c>
      <c r="D14" s="9" t="n">
        <v>0</v>
      </c>
      <c r="E14" s="9" t="n">
        <v>14</v>
      </c>
      <c r="F14" s="9" t="n">
        <v>9</v>
      </c>
      <c r="G14" s="9" t="n">
        <v>24</v>
      </c>
      <c r="H14" s="9" t="n">
        <v>20</v>
      </c>
      <c r="I14" s="9" t="n">
        <v>26</v>
      </c>
      <c r="J14" s="9" t="n">
        <v>16</v>
      </c>
      <c r="K14" s="9" t="n">
        <v>24</v>
      </c>
      <c r="L14" s="9" t="n">
        <v>112</v>
      </c>
      <c r="M14" s="9" t="n">
        <v>37</v>
      </c>
      <c r="N14" s="9" t="n">
        <v>29</v>
      </c>
      <c r="O14" s="9" t="n">
        <v>24</v>
      </c>
      <c r="P14" s="9" t="n">
        <v>12</v>
      </c>
      <c r="Q14" s="9" t="n">
        <v>33</v>
      </c>
      <c r="R14" s="9" t="n">
        <v>27</v>
      </c>
      <c r="S14" s="9" t="n">
        <v>8</v>
      </c>
      <c r="T14" s="9" t="n">
        <v>15</v>
      </c>
      <c r="U14" s="9" t="n">
        <v>1</v>
      </c>
      <c r="V14" s="9" t="n">
        <v>33</v>
      </c>
      <c r="W14" s="9" t="n">
        <v>220</v>
      </c>
      <c r="X14" s="9" t="n">
        <v>4</v>
      </c>
      <c r="Y14" s="9" t="n">
        <v>11</v>
      </c>
      <c r="Z14" s="9" t="n">
        <v>5</v>
      </c>
      <c r="AA14" s="9" t="n">
        <v>5</v>
      </c>
      <c r="AB14" s="9" t="n">
        <v>12</v>
      </c>
      <c r="AC14" s="9" t="n">
        <v>5</v>
      </c>
      <c r="AD14" s="9" t="n">
        <v>8</v>
      </c>
      <c r="AE14" s="9" t="n">
        <v>8</v>
      </c>
      <c r="AF14" s="9" t="n">
        <v>21</v>
      </c>
      <c r="AG14" s="9" t="n">
        <v>24</v>
      </c>
      <c r="AH14" s="9" t="n">
        <v>12</v>
      </c>
      <c r="AI14" s="9" t="n">
        <v>10</v>
      </c>
      <c r="AJ14" s="9" t="n">
        <v>22</v>
      </c>
      <c r="AK14" s="9" t="n">
        <v>16</v>
      </c>
      <c r="AL14" s="9" t="n">
        <v>58</v>
      </c>
      <c r="AM14" s="9" t="n">
        <v>21</v>
      </c>
      <c r="AN14" s="9" t="n">
        <v>16</v>
      </c>
      <c r="AO14" s="9" t="n">
        <v>28</v>
      </c>
      <c r="AP14" s="9" t="n">
        <v>13</v>
      </c>
      <c r="AQ14" s="9" t="n">
        <f aca="false">SUM(C14:AP14)</f>
        <v>991</v>
      </c>
      <c r="AR14" s="13" t="s">
        <v>65</v>
      </c>
      <c r="AS14" s="9" t="n">
        <v>17775</v>
      </c>
      <c r="AT14" s="9" t="n">
        <v>131896</v>
      </c>
      <c r="AU14" s="9" t="n">
        <v>4522236</v>
      </c>
    </row>
    <row r="15" customFormat="false" ht="12.75" hidden="false" customHeight="false" outlineLevel="0" collapsed="false">
      <c r="A15" s="9" t="n">
        <v>8</v>
      </c>
      <c r="B15" s="13" t="s">
        <v>66</v>
      </c>
      <c r="C15" s="9" t="n">
        <v>200</v>
      </c>
      <c r="D15" s="9" t="n">
        <v>1569</v>
      </c>
      <c r="E15" s="9" t="n">
        <v>498</v>
      </c>
      <c r="F15" s="9" t="n">
        <v>616</v>
      </c>
      <c r="G15" s="9" t="n">
        <v>818</v>
      </c>
      <c r="H15" s="9" t="n">
        <v>944</v>
      </c>
      <c r="I15" s="9" t="n">
        <v>913</v>
      </c>
      <c r="J15" s="9" t="n">
        <v>444</v>
      </c>
      <c r="K15" s="9" t="n">
        <v>1097</v>
      </c>
      <c r="L15" s="9" t="n">
        <v>126</v>
      </c>
      <c r="M15" s="9" t="n">
        <v>1127</v>
      </c>
      <c r="N15" s="9" t="n">
        <v>917</v>
      </c>
      <c r="O15" s="9" t="n">
        <v>1223</v>
      </c>
      <c r="P15" s="9" t="n">
        <v>1221</v>
      </c>
      <c r="Q15" s="9" t="n">
        <v>902</v>
      </c>
      <c r="R15" s="9" t="n">
        <v>747</v>
      </c>
      <c r="S15" s="9" t="n">
        <v>1142</v>
      </c>
      <c r="T15" s="9" t="n">
        <v>1325</v>
      </c>
      <c r="U15" s="9" t="n">
        <v>369</v>
      </c>
      <c r="V15" s="9" t="n">
        <v>1255</v>
      </c>
      <c r="W15" s="9" t="n">
        <v>1111</v>
      </c>
      <c r="X15" s="9" t="n">
        <v>948</v>
      </c>
      <c r="Y15" s="9" t="n">
        <v>1054</v>
      </c>
      <c r="Z15" s="9" t="n">
        <v>1323</v>
      </c>
      <c r="AA15" s="9" t="n">
        <v>679</v>
      </c>
      <c r="AB15" s="9" t="n">
        <v>1109</v>
      </c>
      <c r="AC15" s="9" t="n">
        <v>1067</v>
      </c>
      <c r="AD15" s="9" t="n">
        <v>1374</v>
      </c>
      <c r="AE15" s="9" t="n">
        <v>1016</v>
      </c>
      <c r="AF15" s="9" t="n">
        <v>1502</v>
      </c>
      <c r="AG15" s="9" t="n">
        <v>1795</v>
      </c>
      <c r="AH15" s="9" t="n">
        <v>1083</v>
      </c>
      <c r="AI15" s="9" t="n">
        <v>286</v>
      </c>
      <c r="AJ15" s="9" t="n">
        <v>1434</v>
      </c>
      <c r="AK15" s="9" t="n">
        <v>1816</v>
      </c>
      <c r="AL15" s="9" t="n">
        <v>514</v>
      </c>
      <c r="AM15" s="9" t="n">
        <v>368</v>
      </c>
      <c r="AN15" s="9" t="n">
        <v>340</v>
      </c>
      <c r="AO15" s="9" t="n">
        <v>451</v>
      </c>
      <c r="AP15" s="9" t="n">
        <v>659</v>
      </c>
      <c r="AQ15" s="9" t="n">
        <f aca="false">SUM(C15:AP15)</f>
        <v>37382</v>
      </c>
      <c r="AR15" s="13" t="s">
        <v>66</v>
      </c>
      <c r="AS15" s="9" t="n">
        <v>365238</v>
      </c>
      <c r="AT15" s="9" t="n">
        <v>2738208</v>
      </c>
      <c r="AU15" s="9" t="n">
        <v>61134290</v>
      </c>
    </row>
    <row r="16" customFormat="false" ht="12.75" hidden="false" customHeight="false" outlineLevel="0" collapsed="false">
      <c r="A16" s="9" t="s">
        <v>67</v>
      </c>
      <c r="B16" s="13" t="s">
        <v>68</v>
      </c>
      <c r="C16" s="9" t="n">
        <f aca="false">SUM(C14:C15)</f>
        <v>208</v>
      </c>
      <c r="D16" s="9" t="n">
        <f aca="false">SUM(D14:D15)</f>
        <v>1569</v>
      </c>
      <c r="E16" s="9" t="n">
        <f aca="false">SUM(E14:E15)</f>
        <v>512</v>
      </c>
      <c r="F16" s="9" t="n">
        <f aca="false">SUM(F14:F15)</f>
        <v>625</v>
      </c>
      <c r="G16" s="9" t="n">
        <f aca="false">SUM(G14:G15)</f>
        <v>842</v>
      </c>
      <c r="H16" s="9" t="n">
        <f aca="false">SUM(H14:H15)</f>
        <v>964</v>
      </c>
      <c r="I16" s="9" t="n">
        <f aca="false">SUM(I14:I15)</f>
        <v>939</v>
      </c>
      <c r="J16" s="9" t="n">
        <f aca="false">SUM(J14:J15)</f>
        <v>460</v>
      </c>
      <c r="K16" s="9" t="n">
        <f aca="false">SUM(K14:K15)</f>
        <v>1121</v>
      </c>
      <c r="L16" s="9" t="n">
        <f aca="false">SUM(L14:L15)</f>
        <v>238</v>
      </c>
      <c r="M16" s="9" t="n">
        <f aca="false">SUM(M14:M15)</f>
        <v>1164</v>
      </c>
      <c r="N16" s="9" t="n">
        <f aca="false">SUM(N14:N15)</f>
        <v>946</v>
      </c>
      <c r="O16" s="9" t="n">
        <f aca="false">SUM(O14:O15)</f>
        <v>1247</v>
      </c>
      <c r="P16" s="9" t="n">
        <f aca="false">SUM(P14:P15)</f>
        <v>1233</v>
      </c>
      <c r="Q16" s="9" t="n">
        <f aca="false">SUM(Q14:Q15)</f>
        <v>935</v>
      </c>
      <c r="R16" s="9" t="n">
        <f aca="false">SUM(R14:R15)</f>
        <v>774</v>
      </c>
      <c r="S16" s="9" t="n">
        <f aca="false">SUM(S14:S15)</f>
        <v>1150</v>
      </c>
      <c r="T16" s="9" t="n">
        <f aca="false">SUM(T14:T15)</f>
        <v>1340</v>
      </c>
      <c r="U16" s="9" t="n">
        <f aca="false">SUM(U14:U15)</f>
        <v>370</v>
      </c>
      <c r="V16" s="9" t="n">
        <f aca="false">SUM(V14:V15)</f>
        <v>1288</v>
      </c>
      <c r="W16" s="9" t="n">
        <f aca="false">SUM(W14:W15)</f>
        <v>1331</v>
      </c>
      <c r="X16" s="9" t="n">
        <f aca="false">SUM(X14:X15)</f>
        <v>952</v>
      </c>
      <c r="Y16" s="9" t="n">
        <f aca="false">SUM(Y14:Y15)</f>
        <v>1065</v>
      </c>
      <c r="Z16" s="9" t="n">
        <f aca="false">SUM(Z14:Z15)</f>
        <v>1328</v>
      </c>
      <c r="AA16" s="9" t="n">
        <f aca="false">SUM(AA14:AA15)</f>
        <v>684</v>
      </c>
      <c r="AB16" s="9" t="n">
        <f aca="false">SUM(AB14:AB15)</f>
        <v>1121</v>
      </c>
      <c r="AC16" s="9" t="n">
        <f aca="false">SUM(AC14:AC15)</f>
        <v>1072</v>
      </c>
      <c r="AD16" s="9" t="n">
        <f aca="false">SUM(AD14:AD15)</f>
        <v>1382</v>
      </c>
      <c r="AE16" s="9" t="n">
        <f aca="false">SUM(AE14:AE15)</f>
        <v>1024</v>
      </c>
      <c r="AF16" s="9" t="n">
        <f aca="false">SUM(AF14:AF15)</f>
        <v>1523</v>
      </c>
      <c r="AG16" s="9" t="n">
        <f aca="false">SUM(AG14:AG15)</f>
        <v>1819</v>
      </c>
      <c r="AH16" s="9" t="n">
        <f aca="false">SUM(AH14:AH15)</f>
        <v>1095</v>
      </c>
      <c r="AI16" s="9" t="n">
        <f aca="false">SUM(AI14:AI15)</f>
        <v>296</v>
      </c>
      <c r="AJ16" s="9" t="n">
        <f aca="false">SUM(AJ14:AJ15)</f>
        <v>1456</v>
      </c>
      <c r="AK16" s="9" t="n">
        <f aca="false">SUM(AK14:AK15)</f>
        <v>1832</v>
      </c>
      <c r="AL16" s="9" t="n">
        <f aca="false">SUM(AL14:AL15)</f>
        <v>572</v>
      </c>
      <c r="AM16" s="9" t="n">
        <f aca="false">SUM(AM14:AM15)</f>
        <v>389</v>
      </c>
      <c r="AN16" s="9" t="n">
        <f aca="false">SUM(AN14:AN15)</f>
        <v>356</v>
      </c>
      <c r="AO16" s="9" t="n">
        <f aca="false">SUM(AO14:AO15)</f>
        <v>479</v>
      </c>
      <c r="AP16" s="9" t="n">
        <f aca="false">SUM(AP14:AP15)</f>
        <v>672</v>
      </c>
      <c r="AQ16" s="9" t="n">
        <f aca="false">SUM(AQ14:AQ15)</f>
        <v>38373</v>
      </c>
      <c r="AR16" s="13" t="s">
        <v>68</v>
      </c>
      <c r="AS16" s="9" t="n">
        <f aca="false">SUM(AS14:AS15)</f>
        <v>383013</v>
      </c>
      <c r="AT16" s="9" t="n">
        <f aca="false">SUM(AT14:AT15)</f>
        <v>2870104</v>
      </c>
      <c r="AU16" s="9" t="n">
        <f aca="false">SUM(AU14:AU15)</f>
        <v>65656526</v>
      </c>
    </row>
    <row r="17" customFormat="false" ht="12.75" hidden="false" customHeight="false" outlineLevel="0" collapsed="false">
      <c r="A17" s="9" t="s">
        <v>69</v>
      </c>
      <c r="B17" s="13" t="s">
        <v>70</v>
      </c>
      <c r="C17" s="9" t="n">
        <f aca="false">C9-C16</f>
        <v>0</v>
      </c>
      <c r="D17" s="9" t="n">
        <f aca="false">D9-D16</f>
        <v>1</v>
      </c>
      <c r="E17" s="9" t="n">
        <f aca="false">E9-E16</f>
        <v>4</v>
      </c>
      <c r="F17" s="9" t="n">
        <f aca="false">F9-F16</f>
        <v>0</v>
      </c>
      <c r="G17" s="9" t="n">
        <f aca="false">G9-G16</f>
        <v>0</v>
      </c>
      <c r="H17" s="9" t="n">
        <f aca="false">H9-H16</f>
        <v>0</v>
      </c>
      <c r="I17" s="9" t="n">
        <f aca="false">I9-I16</f>
        <v>0</v>
      </c>
      <c r="J17" s="9" t="n">
        <f aca="false">J9-J16</f>
        <v>0</v>
      </c>
      <c r="K17" s="9" t="n">
        <f aca="false">K9-K16</f>
        <v>20</v>
      </c>
      <c r="L17" s="9" t="n">
        <f aca="false">L9-L16</f>
        <v>0</v>
      </c>
      <c r="M17" s="9" t="n">
        <f aca="false">M9-M16</f>
        <v>0</v>
      </c>
      <c r="N17" s="9" t="n">
        <f aca="false">N9-N16</f>
        <v>5</v>
      </c>
      <c r="O17" s="9" t="n">
        <f aca="false">O9-O16</f>
        <v>9</v>
      </c>
      <c r="P17" s="9" t="n">
        <f aca="false">P9-P16</f>
        <v>0</v>
      </c>
      <c r="Q17" s="9" t="n">
        <f aca="false">Q9-Q16</f>
        <v>0</v>
      </c>
      <c r="R17" s="9" t="n">
        <f aca="false">R9-R16</f>
        <v>0</v>
      </c>
      <c r="S17" s="9" t="n">
        <f aca="false">S9-S16</f>
        <v>0</v>
      </c>
      <c r="T17" s="9" t="n">
        <f aca="false">T9-T16</f>
        <v>0</v>
      </c>
      <c r="U17" s="9" t="n">
        <f aca="false">U9-U16</f>
        <v>0</v>
      </c>
      <c r="V17" s="9" t="n">
        <f aca="false">V9-V16</f>
        <v>0</v>
      </c>
      <c r="W17" s="9" t="n">
        <f aca="false">W9-W16</f>
        <v>0</v>
      </c>
      <c r="X17" s="9" t="n">
        <f aca="false">X9-X16</f>
        <v>0</v>
      </c>
      <c r="Y17" s="9" t="n">
        <f aca="false">Y9-Y16</f>
        <v>5</v>
      </c>
      <c r="Z17" s="9" t="n">
        <f aca="false">Z9-Z16</f>
        <v>0</v>
      </c>
      <c r="AA17" s="9" t="n">
        <f aca="false">AA9-AA16</f>
        <v>32</v>
      </c>
      <c r="AB17" s="9" t="n">
        <f aca="false">AB9-AB16</f>
        <v>12</v>
      </c>
      <c r="AC17" s="9" t="n">
        <f aca="false">AC9-AC16</f>
        <v>0</v>
      </c>
      <c r="AD17" s="9" t="n">
        <f aca="false">AD9-AD16</f>
        <v>0</v>
      </c>
      <c r="AE17" s="9" t="n">
        <f aca="false">AE9-AE16</f>
        <v>0</v>
      </c>
      <c r="AF17" s="9" t="n">
        <f aca="false">AF9-AF16</f>
        <v>0</v>
      </c>
      <c r="AG17" s="9" t="n">
        <f aca="false">AG9-AG16</f>
        <v>0</v>
      </c>
      <c r="AH17" s="9" t="n">
        <f aca="false">AH9-AH16</f>
        <v>0</v>
      </c>
      <c r="AI17" s="9" t="n">
        <f aca="false">AI9-AI16</f>
        <v>0</v>
      </c>
      <c r="AJ17" s="9" t="n">
        <f aca="false">AJ9-AJ16</f>
        <v>0</v>
      </c>
      <c r="AK17" s="9" t="n">
        <f aca="false">AK9-AK16</f>
        <v>0</v>
      </c>
      <c r="AL17" s="9" t="n">
        <f aca="false">AL9-AL16</f>
        <v>0</v>
      </c>
      <c r="AM17" s="9" t="n">
        <f aca="false">AM9-AM16</f>
        <v>0</v>
      </c>
      <c r="AN17" s="9" t="n">
        <f aca="false">AN9-AN16</f>
        <v>0</v>
      </c>
      <c r="AO17" s="9" t="n">
        <f aca="false">AO9-AO16</f>
        <v>0</v>
      </c>
      <c r="AP17" s="9" t="n">
        <f aca="false">AP9-AP16</f>
        <v>0</v>
      </c>
      <c r="AQ17" s="9" t="n">
        <f aca="false">AQ9-AQ16</f>
        <v>88</v>
      </c>
      <c r="AR17" s="13" t="s">
        <v>70</v>
      </c>
      <c r="AS17" s="9" t="n">
        <f aca="false">AS9-AS16</f>
        <v>1089</v>
      </c>
      <c r="AT17" s="9" t="n">
        <f aca="false">AT9-AT16</f>
        <v>7859</v>
      </c>
      <c r="AU17" s="9" t="n">
        <f aca="false">AU9-AU16</f>
        <v>117936</v>
      </c>
    </row>
    <row r="18" customFormat="false" ht="12.75" hidden="false" customHeight="false" outlineLevel="0" collapsed="false">
      <c r="A18" s="9"/>
      <c r="B18" s="13" t="s">
        <v>71</v>
      </c>
      <c r="C18" s="16" t="n">
        <f aca="false">C17/C9</f>
        <v>0</v>
      </c>
      <c r="D18" s="16" t="n">
        <f aca="false">D17/D9</f>
        <v>0.000636942675159236</v>
      </c>
      <c r="E18" s="16" t="n">
        <f aca="false">E17/E9</f>
        <v>0.00775193798449612</v>
      </c>
      <c r="F18" s="16" t="n">
        <f aca="false">F17/F9</f>
        <v>0</v>
      </c>
      <c r="G18" s="16" t="n">
        <f aca="false">G17/G9</f>
        <v>0</v>
      </c>
      <c r="H18" s="16" t="n">
        <f aca="false">H17/H9</f>
        <v>0</v>
      </c>
      <c r="I18" s="16" t="n">
        <f aca="false">I17/I9</f>
        <v>0</v>
      </c>
      <c r="J18" s="16" t="n">
        <f aca="false">J17/J9</f>
        <v>0</v>
      </c>
      <c r="K18" s="16" t="n">
        <f aca="false">K17/K9</f>
        <v>0.0175284837861525</v>
      </c>
      <c r="L18" s="16" t="n">
        <f aca="false">L17/L9</f>
        <v>0</v>
      </c>
      <c r="M18" s="16" t="n">
        <f aca="false">M17/M9</f>
        <v>0</v>
      </c>
      <c r="N18" s="16" t="n">
        <f aca="false">N17/N9</f>
        <v>0.00525762355415352</v>
      </c>
      <c r="O18" s="16" t="n">
        <f aca="false">O17/O9</f>
        <v>0.0071656050955414</v>
      </c>
      <c r="P18" s="16" t="n">
        <f aca="false">P17/P9</f>
        <v>0</v>
      </c>
      <c r="Q18" s="16" t="n">
        <f aca="false">Q17/Q9</f>
        <v>0</v>
      </c>
      <c r="R18" s="16" t="n">
        <f aca="false">R17/R9</f>
        <v>0</v>
      </c>
      <c r="S18" s="16" t="n">
        <f aca="false">S17/S9</f>
        <v>0</v>
      </c>
      <c r="T18" s="16" t="n">
        <f aca="false">T17/T9</f>
        <v>0</v>
      </c>
      <c r="U18" s="16" t="n">
        <f aca="false">U17/U9</f>
        <v>0</v>
      </c>
      <c r="V18" s="16" t="n">
        <f aca="false">V17/V9</f>
        <v>0</v>
      </c>
      <c r="W18" s="16" t="n">
        <f aca="false">W17/W9</f>
        <v>0</v>
      </c>
      <c r="X18" s="16" t="n">
        <f aca="false">X17/X9</f>
        <v>0</v>
      </c>
      <c r="Y18" s="16" t="n">
        <f aca="false">Y17/Y9</f>
        <v>0.00467289719626168</v>
      </c>
      <c r="Z18" s="16" t="n">
        <f aca="false">Z17/Z9</f>
        <v>0</v>
      </c>
      <c r="AA18" s="16" t="n">
        <f aca="false">AA17/AA9</f>
        <v>0.0446927374301676</v>
      </c>
      <c r="AB18" s="16" t="n">
        <f aca="false">AB17/AB9</f>
        <v>0.0105913503971756</v>
      </c>
      <c r="AC18" s="16" t="n">
        <f aca="false">AC17/AC9</f>
        <v>0</v>
      </c>
      <c r="AD18" s="16" t="n">
        <f aca="false">AD17/AD9</f>
        <v>0</v>
      </c>
      <c r="AE18" s="16" t="n">
        <f aca="false">AE17/AE9</f>
        <v>0</v>
      </c>
      <c r="AF18" s="16" t="n">
        <f aca="false">AF17/AF9</f>
        <v>0</v>
      </c>
      <c r="AG18" s="16" t="n">
        <f aca="false">AG17/AG9</f>
        <v>0</v>
      </c>
      <c r="AH18" s="16" t="n">
        <f aca="false">AH17/AH9</f>
        <v>0</v>
      </c>
      <c r="AI18" s="16" t="n">
        <f aca="false">AI17/AI9</f>
        <v>0</v>
      </c>
      <c r="AJ18" s="16" t="n">
        <f aca="false">AJ17/AJ9</f>
        <v>0</v>
      </c>
      <c r="AK18" s="16" t="n">
        <f aca="false">AK17/AK9</f>
        <v>0</v>
      </c>
      <c r="AL18" s="16" t="n">
        <f aca="false">AL17/AL9</f>
        <v>0</v>
      </c>
      <c r="AM18" s="16" t="n">
        <f aca="false">AM17/AM9</f>
        <v>0</v>
      </c>
      <c r="AN18" s="16" t="n">
        <f aca="false">AN17/AN9</f>
        <v>0</v>
      </c>
      <c r="AO18" s="16" t="n">
        <f aca="false">AO17/AO9</f>
        <v>0</v>
      </c>
      <c r="AP18" s="16" t="n">
        <f aca="false">AP17/AP9</f>
        <v>0</v>
      </c>
      <c r="AQ18" s="16" t="n">
        <f aca="false">AQ17/AQ9</f>
        <v>0.00228803203244845</v>
      </c>
      <c r="AR18" s="13" t="s">
        <v>71</v>
      </c>
      <c r="AS18" s="16" t="n">
        <f aca="false">AS17/AS9</f>
        <v>0.00283518440414265</v>
      </c>
      <c r="AT18" s="16" t="n">
        <f aca="false">AT17/AT9</f>
        <v>0.00273075088178688</v>
      </c>
      <c r="AU18" s="16" t="n">
        <f aca="false">AU17/AU9</f>
        <v>0.00179303633072666</v>
      </c>
    </row>
    <row r="19" customFormat="false" ht="12.75" hidden="false" customHeight="false" outlineLevel="0" collapsed="false">
      <c r="A19" s="9" t="n">
        <v>9</v>
      </c>
      <c r="B19" s="13" t="s">
        <v>72</v>
      </c>
      <c r="C19" s="9" t="n">
        <v>5</v>
      </c>
      <c r="D19" s="9" t="n">
        <v>22</v>
      </c>
      <c r="E19" s="9" t="n">
        <v>21</v>
      </c>
      <c r="F19" s="9" t="n">
        <v>15</v>
      </c>
      <c r="G19" s="9" t="n">
        <v>18</v>
      </c>
      <c r="H19" s="9" t="n">
        <v>36</v>
      </c>
      <c r="I19" s="9" t="n">
        <v>30</v>
      </c>
      <c r="J19" s="9" t="n">
        <v>12</v>
      </c>
      <c r="K19" s="9" t="n">
        <v>43</v>
      </c>
      <c r="L19" s="9" t="n">
        <v>11</v>
      </c>
      <c r="M19" s="9" t="n">
        <v>18</v>
      </c>
      <c r="N19" s="9" t="n">
        <v>14</v>
      </c>
      <c r="O19" s="9" t="n">
        <v>33</v>
      </c>
      <c r="P19" s="9" t="n">
        <v>47</v>
      </c>
      <c r="Q19" s="9" t="n">
        <v>0</v>
      </c>
      <c r="R19" s="9" t="n">
        <v>20</v>
      </c>
      <c r="S19" s="9" t="n">
        <v>31</v>
      </c>
      <c r="T19" s="9" t="n">
        <v>16</v>
      </c>
      <c r="U19" s="9" t="n">
        <v>11</v>
      </c>
      <c r="V19" s="9" t="n">
        <v>36</v>
      </c>
      <c r="W19" s="9" t="n">
        <v>40</v>
      </c>
      <c r="X19" s="9" t="n">
        <v>135</v>
      </c>
      <c r="Y19" s="9" t="n">
        <v>11</v>
      </c>
      <c r="Z19" s="9" t="n">
        <v>29</v>
      </c>
      <c r="AA19" s="9" t="n">
        <v>14</v>
      </c>
      <c r="AB19" s="9" t="n">
        <v>34</v>
      </c>
      <c r="AC19" s="9" t="n">
        <v>26</v>
      </c>
      <c r="AD19" s="9" t="n">
        <v>11</v>
      </c>
      <c r="AE19" s="9" t="n">
        <v>20</v>
      </c>
      <c r="AF19" s="9" t="n">
        <v>20</v>
      </c>
      <c r="AG19" s="9" t="n">
        <v>82</v>
      </c>
      <c r="AH19" s="9" t="n">
        <v>28</v>
      </c>
      <c r="AI19" s="9" t="n">
        <v>5</v>
      </c>
      <c r="AJ19" s="9" t="n">
        <v>37</v>
      </c>
      <c r="AK19" s="9" t="n">
        <v>127</v>
      </c>
      <c r="AL19" s="9" t="n">
        <v>1</v>
      </c>
      <c r="AM19" s="9" t="n">
        <v>12</v>
      </c>
      <c r="AN19" s="9" t="n">
        <v>3</v>
      </c>
      <c r="AO19" s="9" t="n">
        <v>8</v>
      </c>
      <c r="AP19" s="9" t="n">
        <v>21</v>
      </c>
      <c r="AQ19" s="9" t="n">
        <f aca="false">SUM(C19:AP19)</f>
        <v>1103</v>
      </c>
      <c r="AR19" s="13" t="s">
        <v>72</v>
      </c>
      <c r="AS19" s="9" t="n">
        <v>14995</v>
      </c>
      <c r="AT19" s="9" t="n">
        <v>85989</v>
      </c>
      <c r="AU19" s="9" t="n">
        <v>1033464</v>
      </c>
    </row>
    <row r="20" customFormat="false" ht="12.75" hidden="false" customHeight="false" outlineLevel="0" collapsed="false">
      <c r="A20" s="9" t="n">
        <v>10</v>
      </c>
      <c r="B20" s="13" t="s">
        <v>73</v>
      </c>
      <c r="C20" s="9" t="n">
        <v>203</v>
      </c>
      <c r="D20" s="9" t="n">
        <v>1547</v>
      </c>
      <c r="E20" s="9" t="n">
        <v>491</v>
      </c>
      <c r="F20" s="9" t="n">
        <v>610</v>
      </c>
      <c r="G20" s="9" t="n">
        <v>824</v>
      </c>
      <c r="H20" s="9" t="n">
        <v>928</v>
      </c>
      <c r="I20" s="9" t="n">
        <v>909</v>
      </c>
      <c r="J20" s="9" t="n">
        <v>448</v>
      </c>
      <c r="K20" s="9" t="n">
        <v>1078</v>
      </c>
      <c r="L20" s="9" t="n">
        <v>227</v>
      </c>
      <c r="M20" s="9" t="n">
        <v>1146</v>
      </c>
      <c r="N20" s="9" t="n">
        <v>932</v>
      </c>
      <c r="O20" s="9" t="n">
        <v>1214</v>
      </c>
      <c r="P20" s="9" t="n">
        <v>1186</v>
      </c>
      <c r="Q20" s="9" t="n">
        <v>935</v>
      </c>
      <c r="R20" s="9" t="n">
        <v>754</v>
      </c>
      <c r="S20" s="9" t="n">
        <v>1119</v>
      </c>
      <c r="T20" s="9" t="n">
        <v>1324</v>
      </c>
      <c r="U20" s="9" t="n">
        <v>359</v>
      </c>
      <c r="V20" s="9" t="n">
        <v>1252</v>
      </c>
      <c r="W20" s="9" t="n">
        <v>1291</v>
      </c>
      <c r="X20" s="9" t="n">
        <v>817</v>
      </c>
      <c r="Y20" s="9" t="n">
        <v>1054</v>
      </c>
      <c r="Z20" s="9" t="n">
        <v>1299</v>
      </c>
      <c r="AA20" s="9" t="n">
        <v>670</v>
      </c>
      <c r="AB20" s="9" t="n">
        <v>1087</v>
      </c>
      <c r="AC20" s="9" t="n">
        <v>1046</v>
      </c>
      <c r="AD20" s="9" t="n">
        <v>1371</v>
      </c>
      <c r="AE20" s="9" t="n">
        <v>1004</v>
      </c>
      <c r="AF20" s="9" t="n">
        <v>1503</v>
      </c>
      <c r="AG20" s="9" t="n">
        <v>1737</v>
      </c>
      <c r="AH20" s="9" t="n">
        <v>1067</v>
      </c>
      <c r="AI20" s="9" t="n">
        <v>291</v>
      </c>
      <c r="AJ20" s="9" t="n">
        <v>1419</v>
      </c>
      <c r="AK20" s="9" t="n">
        <v>1705</v>
      </c>
      <c r="AL20" s="9" t="n">
        <v>571</v>
      </c>
      <c r="AM20" s="9" t="n">
        <v>377</v>
      </c>
      <c r="AN20" s="9" t="n">
        <v>353</v>
      </c>
      <c r="AO20" s="9" t="n">
        <v>471</v>
      </c>
      <c r="AP20" s="9" t="n">
        <v>651</v>
      </c>
      <c r="AQ20" s="9" t="n">
        <f aca="false">SUM(C20:AP20)</f>
        <v>37270</v>
      </c>
      <c r="AR20" s="13" t="s">
        <v>73</v>
      </c>
      <c r="AS20" s="9" t="n">
        <v>368018</v>
      </c>
      <c r="AT20" s="9" t="n">
        <v>2784115</v>
      </c>
      <c r="AU20" s="9" t="n">
        <v>64623062</v>
      </c>
    </row>
    <row r="21" customFormat="false" ht="12.75" hidden="false" customHeight="false" outlineLevel="0" collapsed="false">
      <c r="A21" s="9" t="s">
        <v>74</v>
      </c>
      <c r="B21" s="13" t="s">
        <v>75</v>
      </c>
      <c r="C21" s="9" t="n">
        <f aca="false">SUM(C19:C20)</f>
        <v>208</v>
      </c>
      <c r="D21" s="9" t="n">
        <f aca="false">SUM(D19:D20)</f>
        <v>1569</v>
      </c>
      <c r="E21" s="9" t="n">
        <f aca="false">SUM(E19:E20)</f>
        <v>512</v>
      </c>
      <c r="F21" s="9" t="n">
        <f aca="false">SUM(F19:F20)</f>
        <v>625</v>
      </c>
      <c r="G21" s="9" t="n">
        <f aca="false">SUM(G19:G20)</f>
        <v>842</v>
      </c>
      <c r="H21" s="9" t="n">
        <f aca="false">SUM(H19:H20)</f>
        <v>964</v>
      </c>
      <c r="I21" s="9" t="n">
        <f aca="false">SUM(I19:I20)</f>
        <v>939</v>
      </c>
      <c r="J21" s="9" t="n">
        <f aca="false">SUM(J19:J20)</f>
        <v>460</v>
      </c>
      <c r="K21" s="9" t="n">
        <f aca="false">SUM(K19:K20)</f>
        <v>1121</v>
      </c>
      <c r="L21" s="9" t="n">
        <f aca="false">SUM(L19:L20)</f>
        <v>238</v>
      </c>
      <c r="M21" s="9" t="n">
        <f aca="false">SUM(M19:M20)</f>
        <v>1164</v>
      </c>
      <c r="N21" s="9" t="n">
        <f aca="false">SUM(N19:N20)</f>
        <v>946</v>
      </c>
      <c r="O21" s="9" t="n">
        <f aca="false">SUM(O19:O20)</f>
        <v>1247</v>
      </c>
      <c r="P21" s="9" t="n">
        <f aca="false">SUM(P19:P20)</f>
        <v>1233</v>
      </c>
      <c r="Q21" s="9" t="n">
        <f aca="false">SUM(Q19:Q20)</f>
        <v>935</v>
      </c>
      <c r="R21" s="9" t="n">
        <f aca="false">SUM(R19:R20)</f>
        <v>774</v>
      </c>
      <c r="S21" s="9" t="n">
        <f aca="false">SUM(S19:S20)</f>
        <v>1150</v>
      </c>
      <c r="T21" s="9" t="n">
        <f aca="false">SUM(T19:T20)</f>
        <v>1340</v>
      </c>
      <c r="U21" s="9" t="n">
        <f aca="false">SUM(U19:U20)</f>
        <v>370</v>
      </c>
      <c r="V21" s="9" t="n">
        <f aca="false">SUM(V19:V20)</f>
        <v>1288</v>
      </c>
      <c r="W21" s="9" t="n">
        <f aca="false">SUM(W19:W20)</f>
        <v>1331</v>
      </c>
      <c r="X21" s="9" t="n">
        <f aca="false">SUM(X19:X20)</f>
        <v>952</v>
      </c>
      <c r="Y21" s="9" t="n">
        <f aca="false">SUM(Y19:Y20)</f>
        <v>1065</v>
      </c>
      <c r="Z21" s="9" t="n">
        <f aca="false">SUM(Z19:Z20)</f>
        <v>1328</v>
      </c>
      <c r="AA21" s="9" t="n">
        <f aca="false">SUM(AA19:AA20)</f>
        <v>684</v>
      </c>
      <c r="AB21" s="9" t="n">
        <f aca="false">SUM(AB19:AB20)</f>
        <v>1121</v>
      </c>
      <c r="AC21" s="9" t="n">
        <f aca="false">SUM(AC19:AC20)</f>
        <v>1072</v>
      </c>
      <c r="AD21" s="9" t="n">
        <f aca="false">SUM(AD19:AD20)</f>
        <v>1382</v>
      </c>
      <c r="AE21" s="9" t="n">
        <f aca="false">SUM(AE19:AE20)</f>
        <v>1024</v>
      </c>
      <c r="AF21" s="9" t="n">
        <f aca="false">SUM(AF19:AF20)</f>
        <v>1523</v>
      </c>
      <c r="AG21" s="9" t="n">
        <f aca="false">SUM(AG19:AG20)</f>
        <v>1819</v>
      </c>
      <c r="AH21" s="9" t="n">
        <f aca="false">SUM(AH19:AH20)</f>
        <v>1095</v>
      </c>
      <c r="AI21" s="9" t="n">
        <f aca="false">SUM(AI19:AI20)</f>
        <v>296</v>
      </c>
      <c r="AJ21" s="9" t="n">
        <f aca="false">SUM(AJ19:AJ20)</f>
        <v>1456</v>
      </c>
      <c r="AK21" s="9" t="n">
        <f aca="false">SUM(AK19:AK20)</f>
        <v>1832</v>
      </c>
      <c r="AL21" s="9" t="n">
        <f aca="false">SUM(AL19:AL20)</f>
        <v>572</v>
      </c>
      <c r="AM21" s="9" t="n">
        <f aca="false">SUM(AM19:AM20)</f>
        <v>389</v>
      </c>
      <c r="AN21" s="9" t="n">
        <f aca="false">SUM(AN19:AN20)</f>
        <v>356</v>
      </c>
      <c r="AO21" s="9" t="n">
        <f aca="false">SUM(AO19:AO20)</f>
        <v>479</v>
      </c>
      <c r="AP21" s="9" t="n">
        <f aca="false">SUM(AP19:AP20)</f>
        <v>672</v>
      </c>
      <c r="AQ21" s="9" t="n">
        <f aca="false">SUM(AQ19:AQ20)</f>
        <v>38373</v>
      </c>
      <c r="AR21" s="13" t="s">
        <v>75</v>
      </c>
      <c r="AS21" s="9" t="n">
        <f aca="false">SUM(AS19:AS20)</f>
        <v>383013</v>
      </c>
      <c r="AT21" s="9" t="n">
        <f aca="false">SUM(AT19:AT20)</f>
        <v>2870104</v>
      </c>
      <c r="AU21" s="9" t="n">
        <f aca="false">SUM(AU19:AU20)</f>
        <v>65656526</v>
      </c>
    </row>
    <row r="22" customFormat="false" ht="12.75" hidden="false" customHeight="false" outlineLevel="0" collapsed="false">
      <c r="A22" s="9" t="n">
        <v>11</v>
      </c>
      <c r="B22" s="13" t="s">
        <v>76</v>
      </c>
      <c r="C22" s="9" t="n">
        <v>7</v>
      </c>
      <c r="D22" s="9" t="n">
        <v>52</v>
      </c>
      <c r="E22" s="9" t="n">
        <v>24</v>
      </c>
      <c r="F22" s="9" t="n">
        <v>25</v>
      </c>
      <c r="G22" s="9" t="n">
        <v>33</v>
      </c>
      <c r="H22" s="9" t="n">
        <v>34</v>
      </c>
      <c r="I22" s="9" t="n">
        <v>39</v>
      </c>
      <c r="J22" s="9" t="n">
        <v>22</v>
      </c>
      <c r="K22" s="9" t="n">
        <v>45</v>
      </c>
      <c r="L22" s="9" t="n">
        <v>0</v>
      </c>
      <c r="M22" s="9" t="n">
        <v>44</v>
      </c>
      <c r="N22" s="9" t="n">
        <v>37</v>
      </c>
      <c r="O22" s="9" t="n">
        <v>51</v>
      </c>
      <c r="P22" s="9" t="n">
        <v>47</v>
      </c>
      <c r="Q22" s="9" t="n">
        <v>32</v>
      </c>
      <c r="R22" s="9" t="n">
        <v>30</v>
      </c>
      <c r="S22" s="9" t="n">
        <v>44</v>
      </c>
      <c r="T22" s="9" t="n">
        <v>54</v>
      </c>
      <c r="U22" s="9" t="n">
        <v>14</v>
      </c>
      <c r="V22" s="9" t="n">
        <v>55</v>
      </c>
      <c r="W22" s="9" t="n">
        <v>54</v>
      </c>
      <c r="X22" s="9" t="n">
        <v>37</v>
      </c>
      <c r="Y22" s="9" t="n">
        <v>38</v>
      </c>
      <c r="Z22" s="9" t="n">
        <v>45</v>
      </c>
      <c r="AA22" s="9" t="n">
        <v>34</v>
      </c>
      <c r="AB22" s="9" t="n">
        <v>45</v>
      </c>
      <c r="AC22" s="9" t="n">
        <v>41</v>
      </c>
      <c r="AD22" s="9" t="n">
        <v>56</v>
      </c>
      <c r="AE22" s="9" t="n">
        <v>44</v>
      </c>
      <c r="AF22" s="9" t="n">
        <v>63</v>
      </c>
      <c r="AG22" s="9" t="n">
        <v>56</v>
      </c>
      <c r="AH22" s="9" t="n">
        <v>47</v>
      </c>
      <c r="AI22" s="9" t="n">
        <v>14</v>
      </c>
      <c r="AJ22" s="9" t="n">
        <v>47</v>
      </c>
      <c r="AK22" s="9" t="n">
        <v>56</v>
      </c>
      <c r="AL22" s="9" t="n">
        <v>23</v>
      </c>
      <c r="AM22" s="9" t="n">
        <v>18</v>
      </c>
      <c r="AN22" s="9" t="n">
        <v>17</v>
      </c>
      <c r="AO22" s="9" t="n">
        <v>20</v>
      </c>
      <c r="AP22" s="9" t="n">
        <v>26</v>
      </c>
      <c r="AQ22" s="9" t="n">
        <f aca="false">SUM(C22:AP22)</f>
        <v>1470</v>
      </c>
      <c r="AR22" s="13" t="s">
        <v>76</v>
      </c>
      <c r="AS22" s="9" t="n">
        <v>13659</v>
      </c>
      <c r="AT22" s="9" t="n">
        <v>112483</v>
      </c>
      <c r="AU22" s="9" t="n">
        <v>2173343</v>
      </c>
    </row>
    <row r="23" customFormat="false" ht="12.75" hidden="false" customHeight="false" outlineLevel="0" collapsed="false">
      <c r="A23" s="9" t="n">
        <v>12</v>
      </c>
      <c r="B23" s="13" t="s">
        <v>77</v>
      </c>
      <c r="C23" s="9" t="n">
        <v>2</v>
      </c>
      <c r="D23" s="9" t="n">
        <v>32</v>
      </c>
      <c r="E23" s="9" t="n">
        <v>16</v>
      </c>
      <c r="F23" s="9" t="n">
        <v>13</v>
      </c>
      <c r="G23" s="9" t="n">
        <v>23</v>
      </c>
      <c r="H23" s="9" t="n">
        <v>32</v>
      </c>
      <c r="I23" s="9" t="n">
        <v>33</v>
      </c>
      <c r="J23" s="9" t="n">
        <v>16</v>
      </c>
      <c r="K23" s="9" t="n">
        <v>29</v>
      </c>
      <c r="L23" s="9" t="n">
        <v>0</v>
      </c>
      <c r="M23" s="9" t="n">
        <v>37</v>
      </c>
      <c r="N23" s="9" t="n">
        <v>34</v>
      </c>
      <c r="O23" s="9" t="n">
        <v>36</v>
      </c>
      <c r="P23" s="9" t="n">
        <v>41</v>
      </c>
      <c r="Q23" s="9" t="n">
        <v>25</v>
      </c>
      <c r="R23" s="9" t="n">
        <v>23</v>
      </c>
      <c r="S23" s="9" t="n">
        <v>38</v>
      </c>
      <c r="T23" s="9" t="n">
        <v>39</v>
      </c>
      <c r="U23" s="9" t="n">
        <v>12</v>
      </c>
      <c r="V23" s="9" t="n">
        <v>28</v>
      </c>
      <c r="W23" s="9" t="n">
        <v>45</v>
      </c>
      <c r="X23" s="9" t="n">
        <v>22</v>
      </c>
      <c r="Y23" s="9" t="n">
        <v>27</v>
      </c>
      <c r="Z23" s="9" t="n">
        <v>39</v>
      </c>
      <c r="AA23" s="9" t="n">
        <v>27</v>
      </c>
      <c r="AB23" s="9" t="n">
        <v>33</v>
      </c>
      <c r="AC23" s="9" t="n">
        <v>33</v>
      </c>
      <c r="AD23" s="9" t="n">
        <v>45</v>
      </c>
      <c r="AE23" s="9" t="n">
        <v>39</v>
      </c>
      <c r="AF23" s="9" t="n">
        <v>34</v>
      </c>
      <c r="AG23" s="9" t="n">
        <v>45</v>
      </c>
      <c r="AH23" s="9" t="n">
        <v>33</v>
      </c>
      <c r="AI23" s="9" t="n">
        <v>11</v>
      </c>
      <c r="AJ23" s="9" t="n">
        <v>33</v>
      </c>
      <c r="AK23" s="9" t="n">
        <v>52</v>
      </c>
      <c r="AL23" s="9" t="n">
        <v>10</v>
      </c>
      <c r="AM23" s="9" t="n">
        <v>12</v>
      </c>
      <c r="AN23" s="9" t="n">
        <v>6</v>
      </c>
      <c r="AO23" s="9" t="n">
        <v>15</v>
      </c>
      <c r="AP23" s="9" t="n">
        <v>26</v>
      </c>
      <c r="AQ23" s="9" t="n">
        <f aca="false">SUM(C23:AP23)</f>
        <v>1096</v>
      </c>
      <c r="AR23" s="13" t="s">
        <v>77</v>
      </c>
      <c r="AS23" s="9" t="n">
        <v>10167</v>
      </c>
      <c r="AT23" s="9" t="n">
        <v>82039</v>
      </c>
      <c r="AU23" s="9" t="n">
        <v>1647223</v>
      </c>
    </row>
    <row r="24" customFormat="false" ht="12.75" hidden="false" customHeight="false" outlineLevel="0" collapsed="false">
      <c r="A24" s="9" t="n">
        <v>13</v>
      </c>
      <c r="B24" s="13" t="s">
        <v>78</v>
      </c>
      <c r="C24" s="9" t="n">
        <v>18</v>
      </c>
      <c r="D24" s="9" t="n">
        <v>21</v>
      </c>
      <c r="E24" s="9" t="n">
        <v>28</v>
      </c>
      <c r="F24" s="9" t="n">
        <v>53</v>
      </c>
      <c r="G24" s="9" t="n">
        <v>69</v>
      </c>
      <c r="H24" s="9" t="n">
        <v>85</v>
      </c>
      <c r="I24" s="9" t="n">
        <v>43</v>
      </c>
      <c r="J24" s="9" t="n">
        <v>36</v>
      </c>
      <c r="K24" s="9" t="n">
        <v>48</v>
      </c>
      <c r="L24" s="9" t="n">
        <v>11</v>
      </c>
      <c r="M24" s="9" t="n">
        <v>16</v>
      </c>
      <c r="N24" s="9" t="n">
        <v>22</v>
      </c>
      <c r="O24" s="9" t="n">
        <v>19</v>
      </c>
      <c r="P24" s="9" t="n">
        <v>85</v>
      </c>
      <c r="Q24" s="9" t="n">
        <v>29</v>
      </c>
      <c r="R24" s="9" t="n">
        <v>16</v>
      </c>
      <c r="S24" s="9" t="n">
        <v>73</v>
      </c>
      <c r="T24" s="9" t="n">
        <v>25</v>
      </c>
      <c r="U24" s="9" t="n">
        <v>26</v>
      </c>
      <c r="V24" s="9" t="n">
        <v>27</v>
      </c>
      <c r="W24" s="9" t="n">
        <v>30</v>
      </c>
      <c r="X24" s="9" t="n">
        <v>19</v>
      </c>
      <c r="Y24" s="9" t="n">
        <v>12</v>
      </c>
      <c r="Z24" s="9" t="n">
        <v>45</v>
      </c>
      <c r="AA24" s="9" t="n">
        <v>11</v>
      </c>
      <c r="AB24" s="9" t="n">
        <v>11</v>
      </c>
      <c r="AC24" s="9" t="n">
        <v>19</v>
      </c>
      <c r="AD24" s="9" t="n">
        <v>17</v>
      </c>
      <c r="AE24" s="9" t="n">
        <v>42</v>
      </c>
      <c r="AF24" s="9" t="n">
        <v>19</v>
      </c>
      <c r="AG24" s="9" t="n">
        <v>17</v>
      </c>
      <c r="AH24" s="9" t="n">
        <v>40</v>
      </c>
      <c r="AI24" s="9" t="n">
        <v>15</v>
      </c>
      <c r="AJ24" s="9" t="n">
        <v>34</v>
      </c>
      <c r="AK24" s="9" t="n">
        <v>22</v>
      </c>
      <c r="AL24" s="9" t="n">
        <v>57</v>
      </c>
      <c r="AM24" s="9" t="n">
        <v>14</v>
      </c>
      <c r="AN24" s="9" t="n">
        <v>27</v>
      </c>
      <c r="AO24" s="9" t="n">
        <v>19</v>
      </c>
      <c r="AP24" s="9" t="n">
        <v>18</v>
      </c>
      <c r="AQ24" s="9" t="n">
        <f aca="false">SUM(C24:AP24)</f>
        <v>1238</v>
      </c>
      <c r="AR24" s="13" t="s">
        <v>78</v>
      </c>
      <c r="AS24" s="9" t="n">
        <v>10709</v>
      </c>
      <c r="AT24" s="9" t="n">
        <v>75281</v>
      </c>
      <c r="AU24" s="9" t="n">
        <v>1257968</v>
      </c>
    </row>
    <row r="25" customFormat="false" ht="12.75" hidden="false" customHeight="false" outlineLevel="0" collapsed="false">
      <c r="A25" s="9" t="n">
        <v>14</v>
      </c>
      <c r="B25" s="13" t="s">
        <v>79</v>
      </c>
      <c r="C25" s="9" t="n">
        <v>5</v>
      </c>
      <c r="D25" s="9" t="n">
        <v>20</v>
      </c>
      <c r="E25" s="9" t="n">
        <v>8</v>
      </c>
      <c r="F25" s="9" t="n">
        <v>12</v>
      </c>
      <c r="G25" s="9" t="n">
        <v>10</v>
      </c>
      <c r="H25" s="9" t="n">
        <v>2</v>
      </c>
      <c r="I25" s="9" t="n">
        <v>6</v>
      </c>
      <c r="J25" s="9" t="n">
        <v>6</v>
      </c>
      <c r="K25" s="9" t="n">
        <v>16</v>
      </c>
      <c r="L25" s="9" t="n">
        <v>0</v>
      </c>
      <c r="M25" s="9" t="n">
        <v>7</v>
      </c>
      <c r="N25" s="9" t="n">
        <v>13</v>
      </c>
      <c r="O25" s="9" t="n">
        <v>15</v>
      </c>
      <c r="P25" s="9" t="n">
        <v>6</v>
      </c>
      <c r="Q25" s="9" t="n">
        <v>7</v>
      </c>
      <c r="R25" s="9" t="n">
        <v>7</v>
      </c>
      <c r="S25" s="9" t="n">
        <v>6</v>
      </c>
      <c r="T25" s="9" t="n">
        <v>15</v>
      </c>
      <c r="U25" s="9" t="n">
        <v>2</v>
      </c>
      <c r="V25" s="9" t="n">
        <v>27</v>
      </c>
      <c r="W25" s="9" t="n">
        <v>9</v>
      </c>
      <c r="X25" s="9" t="n">
        <v>15</v>
      </c>
      <c r="Y25" s="9" t="n">
        <v>11</v>
      </c>
      <c r="Z25" s="9" t="n">
        <v>6</v>
      </c>
      <c r="AA25" s="9" t="n">
        <v>7</v>
      </c>
      <c r="AB25" s="9" t="n">
        <v>12</v>
      </c>
      <c r="AC25" s="9" t="n">
        <v>8</v>
      </c>
      <c r="AD25" s="9" t="n">
        <v>11</v>
      </c>
      <c r="AE25" s="9" t="n">
        <v>5</v>
      </c>
      <c r="AF25" s="9" t="n">
        <v>29</v>
      </c>
      <c r="AG25" s="9" t="n">
        <v>11</v>
      </c>
      <c r="AH25" s="9" t="n">
        <v>14</v>
      </c>
      <c r="AI25" s="9" t="n">
        <v>3</v>
      </c>
      <c r="AJ25" s="9" t="n">
        <v>14</v>
      </c>
      <c r="AK25" s="9" t="n">
        <v>4</v>
      </c>
      <c r="AL25" s="9" t="n">
        <v>13</v>
      </c>
      <c r="AM25" s="9" t="n">
        <v>6</v>
      </c>
      <c r="AN25" s="9" t="n">
        <v>11</v>
      </c>
      <c r="AO25" s="9" t="n">
        <v>5</v>
      </c>
      <c r="AP25" s="9" t="n">
        <v>0</v>
      </c>
      <c r="AQ25" s="9" t="n">
        <f aca="false">SUM(C25:AP25)</f>
        <v>384</v>
      </c>
      <c r="AR25" s="13" t="s">
        <v>79</v>
      </c>
      <c r="AS25" s="9" t="n">
        <v>3492</v>
      </c>
      <c r="AT25" s="9" t="n">
        <v>30416</v>
      </c>
      <c r="AU25" s="9" t="n">
        <v>525993</v>
      </c>
    </row>
    <row r="26" customFormat="false" ht="12.75" hidden="false" customHeight="false" outlineLevel="0" collapsed="false">
      <c r="A26" s="9" t="n">
        <v>15</v>
      </c>
      <c r="B26" s="13" t="s">
        <v>8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2</v>
      </c>
      <c r="P26" s="9" t="n">
        <v>1</v>
      </c>
      <c r="Q26" s="9" t="n">
        <v>1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2</v>
      </c>
      <c r="X26" s="9" t="n">
        <v>1</v>
      </c>
      <c r="Y26" s="9" t="n">
        <v>2</v>
      </c>
      <c r="Z26" s="9" t="n">
        <v>1</v>
      </c>
      <c r="AA26" s="9" t="n">
        <v>1</v>
      </c>
      <c r="AB26" s="9" t="n">
        <v>1</v>
      </c>
      <c r="AC26" s="9" t="n">
        <v>0</v>
      </c>
      <c r="AD26" s="9" t="n">
        <v>1</v>
      </c>
      <c r="AE26" s="9" t="n">
        <v>0</v>
      </c>
      <c r="AF26" s="9" t="n">
        <v>1</v>
      </c>
      <c r="AG26" s="9" t="n">
        <v>1</v>
      </c>
      <c r="AH26" s="9" t="n">
        <v>0</v>
      </c>
      <c r="AI26" s="9" t="n">
        <v>0</v>
      </c>
      <c r="AJ26" s="9" t="n">
        <v>0</v>
      </c>
      <c r="AK26" s="9" t="n">
        <v>1</v>
      </c>
      <c r="AL26" s="9" t="n">
        <v>1</v>
      </c>
      <c r="AM26" s="9" t="n">
        <v>1</v>
      </c>
      <c r="AN26" s="9" t="n">
        <v>1</v>
      </c>
      <c r="AO26" s="9" t="n">
        <v>0</v>
      </c>
      <c r="AP26" s="9" t="n">
        <v>0</v>
      </c>
      <c r="AQ26" s="9" t="n">
        <f aca="false">SUM(C26:AP26)</f>
        <v>21</v>
      </c>
      <c r="AR26" s="13" t="s">
        <v>80</v>
      </c>
      <c r="AS26" s="9" t="n">
        <v>350</v>
      </c>
      <c r="AT26" s="9" t="n">
        <v>3164</v>
      </c>
      <c r="AU26" s="9" t="n">
        <v>149716</v>
      </c>
    </row>
    <row r="27" customFormat="false" ht="12.75" hidden="false" customHeight="false" outlineLevel="0" collapsed="false">
      <c r="A27" s="9" t="n">
        <v>16</v>
      </c>
      <c r="B27" s="13" t="s">
        <v>8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f aca="false">SUM(C27:AP27)</f>
        <v>0</v>
      </c>
      <c r="AR27" s="13" t="s">
        <v>81</v>
      </c>
      <c r="AS27" s="9" t="n">
        <v>0</v>
      </c>
      <c r="AT27" s="9" t="n">
        <v>28</v>
      </c>
      <c r="AU27" s="9" t="n">
        <v>127</v>
      </c>
    </row>
    <row r="28" customFormat="false" ht="12.75" hidden="false" customHeight="false" outlineLevel="0" collapsed="false">
      <c r="A28" s="9" t="n">
        <v>17</v>
      </c>
      <c r="B28" s="13" t="s">
        <v>8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f aca="false">SUM(C28:AP28)</f>
        <v>0</v>
      </c>
      <c r="AR28" s="13" t="s">
        <v>82</v>
      </c>
      <c r="AS28" s="9" t="n">
        <v>88</v>
      </c>
      <c r="AT28" s="9" t="n">
        <v>496</v>
      </c>
      <c r="AU28" s="9" t="n">
        <v>2842</v>
      </c>
      <c r="AV28" s="0" t="s">
        <v>83</v>
      </c>
    </row>
    <row r="29" customFormat="false" ht="12.75" hidden="false" customHeight="false" outlineLevel="0" collapsed="false">
      <c r="A29" s="17" t="n">
        <v>18</v>
      </c>
      <c r="B29" s="13" t="s">
        <v>8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f aca="false">SUM(C29:AP29)</f>
        <v>0</v>
      </c>
      <c r="AR29" s="13" t="s">
        <v>84</v>
      </c>
      <c r="AS29" s="9" t="n">
        <v>0</v>
      </c>
      <c r="AT29" s="9" t="n">
        <v>60</v>
      </c>
      <c r="AU29" s="9" t="n">
        <v>221</v>
      </c>
      <c r="AV29" s="0" t="s">
        <v>85</v>
      </c>
      <c r="AW29" s="0" t="s">
        <v>86</v>
      </c>
    </row>
    <row r="30" customFormat="false" ht="12.75" hidden="false" customHeight="false" outlineLevel="0" collapsed="false">
      <c r="A30" s="9" t="n">
        <v>19</v>
      </c>
      <c r="B30" s="13" t="s">
        <v>87</v>
      </c>
      <c r="C30" s="9" t="n">
        <v>42</v>
      </c>
      <c r="D30" s="9" t="n">
        <v>210</v>
      </c>
      <c r="E30" s="9" t="n">
        <v>84</v>
      </c>
      <c r="F30" s="9" t="n">
        <v>120</v>
      </c>
      <c r="G30" s="9" t="n">
        <v>139</v>
      </c>
      <c r="H30" s="9" t="n">
        <v>146</v>
      </c>
      <c r="I30" s="9" t="n">
        <v>152</v>
      </c>
      <c r="J30" s="9" t="n">
        <v>84</v>
      </c>
      <c r="K30" s="9" t="n">
        <v>211</v>
      </c>
      <c r="L30" s="9" t="n">
        <v>26</v>
      </c>
      <c r="M30" s="9" t="n">
        <v>130</v>
      </c>
      <c r="N30" s="9" t="n">
        <v>174</v>
      </c>
      <c r="O30" s="9" t="n">
        <v>211</v>
      </c>
      <c r="P30" s="9" t="n">
        <v>184</v>
      </c>
      <c r="Q30" s="9" t="n">
        <v>126</v>
      </c>
      <c r="R30" s="9" t="n">
        <v>69</v>
      </c>
      <c r="S30" s="9" t="n">
        <v>184</v>
      </c>
      <c r="T30" s="9" t="n">
        <v>116</v>
      </c>
      <c r="U30" s="9" t="n">
        <v>55</v>
      </c>
      <c r="V30" s="9" t="n">
        <v>208</v>
      </c>
      <c r="W30" s="9" t="n">
        <v>159</v>
      </c>
      <c r="X30" s="9" t="n">
        <v>139</v>
      </c>
      <c r="Y30" s="9" t="n">
        <v>163</v>
      </c>
      <c r="Z30" s="9" t="n">
        <v>120</v>
      </c>
      <c r="AA30" s="9" t="n">
        <v>85</v>
      </c>
      <c r="AB30" s="9" t="n">
        <v>210</v>
      </c>
      <c r="AC30" s="9" t="n">
        <v>167</v>
      </c>
      <c r="AD30" s="9" t="n">
        <v>115</v>
      </c>
      <c r="AE30" s="9" t="n">
        <v>40</v>
      </c>
      <c r="AF30" s="9" t="n">
        <v>239</v>
      </c>
      <c r="AG30" s="9" t="n">
        <v>225</v>
      </c>
      <c r="AH30" s="9" t="n">
        <v>182</v>
      </c>
      <c r="AI30" s="9" t="n">
        <v>30</v>
      </c>
      <c r="AJ30" s="9" t="n">
        <v>62</v>
      </c>
      <c r="AK30" s="9" t="n">
        <v>52</v>
      </c>
      <c r="AL30" s="9" t="n">
        <v>93</v>
      </c>
      <c r="AM30" s="9" t="n">
        <v>74</v>
      </c>
      <c r="AN30" s="9" t="n">
        <v>54</v>
      </c>
      <c r="AO30" s="9" t="n">
        <v>90</v>
      </c>
      <c r="AP30" s="9" t="n">
        <v>111</v>
      </c>
      <c r="AQ30" s="9" t="n">
        <f aca="false">SUM(C30:AP30)</f>
        <v>5081</v>
      </c>
      <c r="AR30" s="13" t="s">
        <v>87</v>
      </c>
      <c r="AS30" s="9" t="n">
        <v>55453</v>
      </c>
      <c r="AT30" s="9" t="n">
        <v>455525</v>
      </c>
      <c r="AU30" s="9" t="n">
        <v>8695522</v>
      </c>
      <c r="AV30" s="18" t="n">
        <f aca="false">AU30/AU53</f>
        <v>63.7930495924484</v>
      </c>
      <c r="AW30" s="19" t="n">
        <v>64</v>
      </c>
      <c r="AX30" s="19" t="s">
        <v>88</v>
      </c>
    </row>
    <row r="31" customFormat="false" ht="12.75" hidden="false" customHeight="false" outlineLevel="0" collapsed="false">
      <c r="A31" s="9" t="s">
        <v>49</v>
      </c>
      <c r="B31" s="13" t="s">
        <v>89</v>
      </c>
      <c r="C31" s="16" t="n">
        <f aca="false">C30/C21</f>
        <v>0.201923076923077</v>
      </c>
      <c r="D31" s="16" t="n">
        <f aca="false">D30/D21</f>
        <v>0.133843212237094</v>
      </c>
      <c r="E31" s="16" t="n">
        <f aca="false">E30/E21</f>
        <v>0.1640625</v>
      </c>
      <c r="F31" s="16" t="n">
        <f aca="false">F30/F21</f>
        <v>0.192</v>
      </c>
      <c r="G31" s="16" t="n">
        <f aca="false">G30/G21</f>
        <v>0.165083135391924</v>
      </c>
      <c r="H31" s="16" t="n">
        <f aca="false">H30/H21</f>
        <v>0.151452282157676</v>
      </c>
      <c r="I31" s="16" t="n">
        <f aca="false">I30/I21</f>
        <v>0.161874334398296</v>
      </c>
      <c r="J31" s="16" t="n">
        <f aca="false">J30/J21</f>
        <v>0.182608695652174</v>
      </c>
      <c r="K31" s="16" t="n">
        <f aca="false">K30/K21</f>
        <v>0.188224799286351</v>
      </c>
      <c r="L31" s="16" t="n">
        <f aca="false">L30/L21</f>
        <v>0.109243697478992</v>
      </c>
      <c r="M31" s="16" t="n">
        <f aca="false">M30/M21</f>
        <v>0.111683848797251</v>
      </c>
      <c r="N31" s="16" t="n">
        <f aca="false">N30/N21</f>
        <v>0.183932346723044</v>
      </c>
      <c r="O31" s="16" t="n">
        <f aca="false">O30/O21</f>
        <v>0.169206094627105</v>
      </c>
      <c r="P31" s="16" t="n">
        <f aca="false">P30/P21</f>
        <v>0.149229521492295</v>
      </c>
      <c r="Q31" s="16" t="n">
        <f aca="false">Q30/Q21</f>
        <v>0.13475935828877</v>
      </c>
      <c r="R31" s="16" t="n">
        <f aca="false">R30/R21</f>
        <v>0.0891472868217054</v>
      </c>
      <c r="S31" s="16" t="n">
        <f aca="false">S30/S21</f>
        <v>0.16</v>
      </c>
      <c r="T31" s="16" t="n">
        <f aca="false">T30/T21</f>
        <v>0.0865671641791045</v>
      </c>
      <c r="U31" s="16" t="n">
        <f aca="false">U30/U21</f>
        <v>0.148648648648649</v>
      </c>
      <c r="V31" s="16" t="n">
        <f aca="false">V30/V21</f>
        <v>0.161490683229814</v>
      </c>
      <c r="W31" s="16" t="n">
        <f aca="false">W30/W21</f>
        <v>0.119459053343351</v>
      </c>
      <c r="X31" s="16" t="n">
        <f aca="false">X30/X21</f>
        <v>0.146008403361345</v>
      </c>
      <c r="Y31" s="16" t="n">
        <f aca="false">Y30/Y21</f>
        <v>0.153051643192488</v>
      </c>
      <c r="Z31" s="16" t="n">
        <f aca="false">Z30/Z21</f>
        <v>0.0903614457831325</v>
      </c>
      <c r="AA31" s="16" t="n">
        <f aca="false">AA30/AA21</f>
        <v>0.124269005847953</v>
      </c>
      <c r="AB31" s="16" t="n">
        <f aca="false">AB30/AB21</f>
        <v>0.187332738626227</v>
      </c>
      <c r="AC31" s="16" t="n">
        <f aca="false">AC30/AC21</f>
        <v>0.155783582089552</v>
      </c>
      <c r="AD31" s="16" t="n">
        <f aca="false">AD30/AD21</f>
        <v>0.0832127351664255</v>
      </c>
      <c r="AE31" s="16" t="n">
        <f aca="false">AE30/AE21</f>
        <v>0.0390625</v>
      </c>
      <c r="AF31" s="16" t="n">
        <f aca="false">AF30/AF21</f>
        <v>0.156927117531188</v>
      </c>
      <c r="AG31" s="16" t="n">
        <f aca="false">AG30/AG21</f>
        <v>0.123694337548103</v>
      </c>
      <c r="AH31" s="16" t="n">
        <f aca="false">AH30/AH21</f>
        <v>0.1662100456621</v>
      </c>
      <c r="AI31" s="16" t="n">
        <f aca="false">AI30/AI21</f>
        <v>0.101351351351351</v>
      </c>
      <c r="AJ31" s="16" t="n">
        <f aca="false">AJ30/AJ21</f>
        <v>0.0425824175824176</v>
      </c>
      <c r="AK31" s="16" t="n">
        <f aca="false">AK30/AK21</f>
        <v>0.0283842794759825</v>
      </c>
      <c r="AL31" s="16" t="n">
        <f aca="false">AL30/AL21</f>
        <v>0.162587412587413</v>
      </c>
      <c r="AM31" s="16" t="n">
        <f aca="false">AM30/AM21</f>
        <v>0.190231362467866</v>
      </c>
      <c r="AN31" s="16" t="n">
        <f aca="false">AN30/AN21</f>
        <v>0.151685393258427</v>
      </c>
      <c r="AO31" s="16" t="n">
        <f aca="false">AO30/AO21</f>
        <v>0.187891440501044</v>
      </c>
      <c r="AP31" s="16" t="n">
        <f aca="false">AP30/AP21</f>
        <v>0.165178571428571</v>
      </c>
      <c r="AQ31" s="16" t="n">
        <f aca="false">AQ30/AQ21</f>
        <v>0.132410809683892</v>
      </c>
      <c r="AR31" s="13" t="s">
        <v>89</v>
      </c>
      <c r="AS31" s="16" t="n">
        <f aca="false">AS30/AS21</f>
        <v>0.144780986546149</v>
      </c>
      <c r="AT31" s="16" t="n">
        <f aca="false">AT30/AT21</f>
        <v>0.158713760895076</v>
      </c>
      <c r="AU31" s="16" t="n">
        <f aca="false">AU30/AU21</f>
        <v>0.132439568916577</v>
      </c>
    </row>
    <row r="32" customFormat="false" ht="12.75" hidden="false" customHeight="false" outlineLevel="0" collapsed="false">
      <c r="A32" s="9" t="n">
        <v>20</v>
      </c>
      <c r="B32" s="13" t="s">
        <v>90</v>
      </c>
      <c r="C32" s="9" t="n">
        <v>37</v>
      </c>
      <c r="D32" s="9" t="n">
        <v>203</v>
      </c>
      <c r="E32" s="9" t="n">
        <v>53</v>
      </c>
      <c r="F32" s="9" t="n">
        <v>77</v>
      </c>
      <c r="G32" s="9" t="n">
        <v>80</v>
      </c>
      <c r="H32" s="9" t="n">
        <v>107</v>
      </c>
      <c r="I32" s="9" t="n">
        <v>123</v>
      </c>
      <c r="J32" s="9" t="n">
        <v>66</v>
      </c>
      <c r="K32" s="9" t="n">
        <v>137</v>
      </c>
      <c r="L32" s="9" t="n">
        <v>32</v>
      </c>
      <c r="M32" s="9" t="n">
        <v>178</v>
      </c>
      <c r="N32" s="9" t="n">
        <v>106</v>
      </c>
      <c r="O32" s="9" t="n">
        <v>167</v>
      </c>
      <c r="P32" s="9" t="n">
        <v>149</v>
      </c>
      <c r="Q32" s="9" t="n">
        <v>93</v>
      </c>
      <c r="R32" s="9" t="n">
        <v>114</v>
      </c>
      <c r="S32" s="9" t="n">
        <v>180</v>
      </c>
      <c r="T32" s="9" t="n">
        <v>233</v>
      </c>
      <c r="U32" s="9" t="n">
        <v>34</v>
      </c>
      <c r="V32" s="9" t="n">
        <v>202</v>
      </c>
      <c r="W32" s="9" t="n">
        <v>187</v>
      </c>
      <c r="X32" s="9" t="n">
        <v>129</v>
      </c>
      <c r="Y32" s="9" t="n">
        <v>119</v>
      </c>
      <c r="Z32" s="9" t="n">
        <v>198</v>
      </c>
      <c r="AA32" s="9" t="n">
        <v>81</v>
      </c>
      <c r="AB32" s="9" t="n">
        <v>125</v>
      </c>
      <c r="AC32" s="9" t="n">
        <v>185</v>
      </c>
      <c r="AD32" s="9" t="n">
        <v>108</v>
      </c>
      <c r="AE32" s="9" t="n">
        <v>64</v>
      </c>
      <c r="AF32" s="9" t="n">
        <v>210</v>
      </c>
      <c r="AG32" s="9" t="n">
        <v>182</v>
      </c>
      <c r="AH32" s="9" t="n">
        <v>155</v>
      </c>
      <c r="AI32" s="9" t="n">
        <v>28</v>
      </c>
      <c r="AJ32" s="9" t="n">
        <v>76</v>
      </c>
      <c r="AK32" s="9" t="n">
        <v>185</v>
      </c>
      <c r="AL32" s="9" t="n">
        <v>68</v>
      </c>
      <c r="AM32" s="9" t="n">
        <v>55</v>
      </c>
      <c r="AN32" s="9" t="n">
        <v>62</v>
      </c>
      <c r="AO32" s="9" t="n">
        <v>92</v>
      </c>
      <c r="AP32" s="9" t="n">
        <v>95</v>
      </c>
      <c r="AQ32" s="9" t="n">
        <f aca="false">SUM(C32:AP32)</f>
        <v>4775</v>
      </c>
      <c r="AR32" s="13" t="s">
        <v>90</v>
      </c>
      <c r="AS32" s="9" t="n">
        <v>52809</v>
      </c>
      <c r="AT32" s="9" t="n">
        <v>411453</v>
      </c>
      <c r="AU32" s="9" t="n">
        <v>7664570</v>
      </c>
      <c r="AV32" s="18" t="n">
        <f aca="false">AU32/AU53</f>
        <v>56.2296655812949</v>
      </c>
      <c r="AW32" s="19" t="n">
        <v>56</v>
      </c>
      <c r="AX32" s="19" t="s">
        <v>90</v>
      </c>
    </row>
    <row r="33" customFormat="false" ht="12.75" hidden="false" customHeight="false" outlineLevel="0" collapsed="false">
      <c r="A33" s="9" t="s">
        <v>49</v>
      </c>
      <c r="B33" s="13" t="s">
        <v>89</v>
      </c>
      <c r="C33" s="16" t="n">
        <f aca="false">C32/C21</f>
        <v>0.177884615384615</v>
      </c>
      <c r="D33" s="16" t="n">
        <f aca="false">D32/D21</f>
        <v>0.129381771829191</v>
      </c>
      <c r="E33" s="16" t="n">
        <f aca="false">E32/E21</f>
        <v>0.103515625</v>
      </c>
      <c r="F33" s="16" t="n">
        <f aca="false">F32/F21</f>
        <v>0.1232</v>
      </c>
      <c r="G33" s="16" t="n">
        <f aca="false">G32/G21</f>
        <v>0.0950118764845606</v>
      </c>
      <c r="H33" s="16" t="n">
        <f aca="false">H32/H21</f>
        <v>0.110995850622407</v>
      </c>
      <c r="I33" s="16" t="n">
        <f aca="false">I32/I21</f>
        <v>0.130990415335463</v>
      </c>
      <c r="J33" s="16" t="n">
        <f aca="false">J32/J21</f>
        <v>0.143478260869565</v>
      </c>
      <c r="K33" s="16" t="n">
        <f aca="false">K32/K21</f>
        <v>0.12221231043711</v>
      </c>
      <c r="L33" s="16" t="n">
        <f aca="false">L32/L21</f>
        <v>0.134453781512605</v>
      </c>
      <c r="M33" s="16" t="n">
        <f aca="false">M32/M21</f>
        <v>0.152920962199313</v>
      </c>
      <c r="N33" s="16" t="n">
        <f aca="false">N32/N21</f>
        <v>0.112050739957717</v>
      </c>
      <c r="O33" s="16" t="n">
        <f aca="false">O32/O21</f>
        <v>0.13392141138733</v>
      </c>
      <c r="P33" s="16" t="n">
        <f aca="false">P32/P21</f>
        <v>0.120843471208435</v>
      </c>
      <c r="Q33" s="16" t="n">
        <f aca="false">Q32/Q21</f>
        <v>0.0994652406417112</v>
      </c>
      <c r="R33" s="16" t="n">
        <f aca="false">R32/R21</f>
        <v>0.147286821705426</v>
      </c>
      <c r="S33" s="16" t="n">
        <f aca="false">S32/S21</f>
        <v>0.156521739130435</v>
      </c>
      <c r="T33" s="16" t="n">
        <f aca="false">T32/T21</f>
        <v>0.173880597014925</v>
      </c>
      <c r="U33" s="16" t="n">
        <f aca="false">U32/U21</f>
        <v>0.0918918918918919</v>
      </c>
      <c r="V33" s="16" t="n">
        <f aca="false">V32/V21</f>
        <v>0.156832298136646</v>
      </c>
      <c r="W33" s="16" t="n">
        <f aca="false">W32/W21</f>
        <v>0.140495867768595</v>
      </c>
      <c r="X33" s="16" t="n">
        <f aca="false">X32/X21</f>
        <v>0.135504201680672</v>
      </c>
      <c r="Y33" s="16" t="n">
        <f aca="false">Y32/Y21</f>
        <v>0.111737089201878</v>
      </c>
      <c r="Z33" s="16" t="n">
        <f aca="false">Z32/Z21</f>
        <v>0.149096385542169</v>
      </c>
      <c r="AA33" s="16" t="n">
        <f aca="false">AA32/AA21</f>
        <v>0.118421052631579</v>
      </c>
      <c r="AB33" s="16" t="n">
        <f aca="false">AB32/AB21</f>
        <v>0.111507582515611</v>
      </c>
      <c r="AC33" s="16" t="n">
        <f aca="false">AC32/AC21</f>
        <v>0.172574626865672</v>
      </c>
      <c r="AD33" s="16" t="n">
        <f aca="false">AD32/AD21</f>
        <v>0.0781476121562952</v>
      </c>
      <c r="AE33" s="16" t="n">
        <f aca="false">AE32/AE21</f>
        <v>0.0625</v>
      </c>
      <c r="AF33" s="16" t="n">
        <f aca="false">AF32/AF21</f>
        <v>0.137885751805647</v>
      </c>
      <c r="AG33" s="16" t="n">
        <f aca="false">AG32/AG21</f>
        <v>0.100054975261133</v>
      </c>
      <c r="AH33" s="16" t="n">
        <f aca="false">AH32/AH21</f>
        <v>0.141552511415525</v>
      </c>
      <c r="AI33" s="16" t="n">
        <f aca="false">AI32/AI21</f>
        <v>0.0945945945945946</v>
      </c>
      <c r="AJ33" s="16" t="n">
        <f aca="false">AJ32/AJ21</f>
        <v>0.0521978021978022</v>
      </c>
      <c r="AK33" s="16" t="n">
        <f aca="false">AK32/AK21</f>
        <v>0.100982532751092</v>
      </c>
      <c r="AL33" s="16" t="n">
        <f aca="false">AL32/AL21</f>
        <v>0.118881118881119</v>
      </c>
      <c r="AM33" s="16" t="n">
        <f aca="false">AM32/AM21</f>
        <v>0.141388174807198</v>
      </c>
      <c r="AN33" s="16" t="n">
        <f aca="false">AN32/AN21</f>
        <v>0.174157303370787</v>
      </c>
      <c r="AO33" s="16" t="n">
        <f aca="false">AO32/AO21</f>
        <v>0.192066805845511</v>
      </c>
      <c r="AP33" s="16" t="n">
        <f aca="false">AP32/AP21</f>
        <v>0.141369047619048</v>
      </c>
      <c r="AQ33" s="16" t="n">
        <f aca="false">AQ32/AQ21</f>
        <v>0.124436452714148</v>
      </c>
      <c r="AR33" s="13" t="s">
        <v>89</v>
      </c>
      <c r="AS33" s="16" t="n">
        <f aca="false">AS32/AS21</f>
        <v>0.137877826601186</v>
      </c>
      <c r="AT33" s="16" t="n">
        <f aca="false">AT32/AT21</f>
        <v>0.143358219771827</v>
      </c>
      <c r="AU33" s="16" t="n">
        <f aca="false">AU32/AU21</f>
        <v>0.116737367432447</v>
      </c>
    </row>
    <row r="34" customFormat="false" ht="12.75" hidden="false" customHeight="false" outlineLevel="0" collapsed="false">
      <c r="A34" s="9" t="n">
        <v>21</v>
      </c>
      <c r="B34" s="13" t="s">
        <v>91</v>
      </c>
      <c r="C34" s="9" t="n">
        <v>1</v>
      </c>
      <c r="D34" s="9" t="n">
        <v>10</v>
      </c>
      <c r="E34" s="9" t="n">
        <v>7</v>
      </c>
      <c r="F34" s="9" t="n">
        <v>6</v>
      </c>
      <c r="G34" s="9" t="n">
        <v>10</v>
      </c>
      <c r="H34" s="9" t="n">
        <v>13</v>
      </c>
      <c r="I34" s="9" t="n">
        <v>17</v>
      </c>
      <c r="J34" s="9" t="n">
        <v>9</v>
      </c>
      <c r="K34" s="9" t="n">
        <v>20</v>
      </c>
      <c r="L34" s="9" t="n">
        <v>4</v>
      </c>
      <c r="M34" s="9" t="n">
        <v>14</v>
      </c>
      <c r="N34" s="9" t="n">
        <v>11</v>
      </c>
      <c r="O34" s="9" t="n">
        <v>19</v>
      </c>
      <c r="P34" s="9" t="n">
        <v>10</v>
      </c>
      <c r="Q34" s="9" t="n">
        <v>7</v>
      </c>
      <c r="R34" s="9" t="n">
        <v>7</v>
      </c>
      <c r="S34" s="9" t="n">
        <v>14</v>
      </c>
      <c r="T34" s="9" t="n">
        <v>15</v>
      </c>
      <c r="U34" s="9" t="n">
        <v>5</v>
      </c>
      <c r="V34" s="9" t="n">
        <v>11</v>
      </c>
      <c r="W34" s="9" t="n">
        <v>16</v>
      </c>
      <c r="X34" s="9" t="n">
        <v>9</v>
      </c>
      <c r="Y34" s="9" t="n">
        <v>11</v>
      </c>
      <c r="Z34" s="9" t="n">
        <v>21</v>
      </c>
      <c r="AA34" s="9" t="n">
        <v>9</v>
      </c>
      <c r="AB34" s="9" t="n">
        <v>15</v>
      </c>
      <c r="AC34" s="9" t="n">
        <v>12</v>
      </c>
      <c r="AD34" s="9" t="n">
        <v>14</v>
      </c>
      <c r="AE34" s="9" t="n">
        <v>5</v>
      </c>
      <c r="AF34" s="9" t="n">
        <v>26</v>
      </c>
      <c r="AG34" s="9" t="n">
        <v>20</v>
      </c>
      <c r="AH34" s="9" t="n">
        <v>20</v>
      </c>
      <c r="AI34" s="9" t="n">
        <v>2</v>
      </c>
      <c r="AJ34" s="9" t="n">
        <v>17</v>
      </c>
      <c r="AK34" s="9" t="n">
        <v>17</v>
      </c>
      <c r="AL34" s="9" t="n">
        <v>16</v>
      </c>
      <c r="AM34" s="9" t="n">
        <v>5</v>
      </c>
      <c r="AN34" s="9" t="n">
        <v>7</v>
      </c>
      <c r="AO34" s="9" t="n">
        <v>11</v>
      </c>
      <c r="AP34" s="9" t="n">
        <v>17</v>
      </c>
      <c r="AQ34" s="9" t="n">
        <f aca="false">SUM(C34:AP34)</f>
        <v>480</v>
      </c>
      <c r="AR34" s="13" t="s">
        <v>91</v>
      </c>
      <c r="AS34" s="9" t="n">
        <v>5060</v>
      </c>
      <c r="AT34" s="9" t="n">
        <v>38109</v>
      </c>
      <c r="AU34" s="9" t="n">
        <v>639119</v>
      </c>
    </row>
    <row r="35" customFormat="false" ht="12.75" hidden="false" customHeight="false" outlineLevel="0" collapsed="false">
      <c r="A35" s="9" t="s">
        <v>49</v>
      </c>
      <c r="B35" s="13" t="s">
        <v>89</v>
      </c>
      <c r="C35" s="16" t="n">
        <f aca="false">C34/C21</f>
        <v>0.00480769230769231</v>
      </c>
      <c r="D35" s="16" t="n">
        <f aca="false">D34/D21</f>
        <v>0.00637348629700446</v>
      </c>
      <c r="E35" s="16" t="n">
        <f aca="false">E34/E21</f>
        <v>0.013671875</v>
      </c>
      <c r="F35" s="16" t="n">
        <f aca="false">F34/F21</f>
        <v>0.0096</v>
      </c>
      <c r="G35" s="16" t="n">
        <f aca="false">G34/G21</f>
        <v>0.0118764845605701</v>
      </c>
      <c r="H35" s="16" t="n">
        <f aca="false">H34/H21</f>
        <v>0.0134854771784232</v>
      </c>
      <c r="I35" s="16" t="n">
        <f aca="false">I34/I21</f>
        <v>0.0181043663471779</v>
      </c>
      <c r="J35" s="16" t="n">
        <f aca="false">J34/J21</f>
        <v>0.0195652173913044</v>
      </c>
      <c r="K35" s="16" t="n">
        <f aca="false">K34/K21</f>
        <v>0.0178412132024978</v>
      </c>
      <c r="L35" s="16" t="n">
        <f aca="false">L34/L21</f>
        <v>0.0168067226890756</v>
      </c>
      <c r="M35" s="16" t="n">
        <f aca="false">M34/M21</f>
        <v>0.0120274914089347</v>
      </c>
      <c r="N35" s="16" t="n">
        <f aca="false">N34/N21</f>
        <v>0.0116279069767442</v>
      </c>
      <c r="O35" s="16" t="n">
        <f aca="false">O34/O21</f>
        <v>0.0152365677626303</v>
      </c>
      <c r="P35" s="16" t="n">
        <f aca="false">P34/P21</f>
        <v>0.008110300081103</v>
      </c>
      <c r="Q35" s="16" t="n">
        <f aca="false">Q34/Q21</f>
        <v>0.00748663101604278</v>
      </c>
      <c r="R35" s="16" t="n">
        <f aca="false">R34/R21</f>
        <v>0.00904392764857881</v>
      </c>
      <c r="S35" s="16" t="n">
        <f aca="false">S34/S21</f>
        <v>0.0121739130434783</v>
      </c>
      <c r="T35" s="16" t="n">
        <f aca="false">T34/T21</f>
        <v>0.0111940298507463</v>
      </c>
      <c r="U35" s="16" t="n">
        <f aca="false">U34/U21</f>
        <v>0.0135135135135135</v>
      </c>
      <c r="V35" s="16" t="n">
        <f aca="false">V34/V21</f>
        <v>0.00854037267080745</v>
      </c>
      <c r="W35" s="16" t="n">
        <f aca="false">W34/W21</f>
        <v>0.0120210368144252</v>
      </c>
      <c r="X35" s="16" t="n">
        <f aca="false">X34/X21</f>
        <v>0.00945378151260504</v>
      </c>
      <c r="Y35" s="16" t="n">
        <f aca="false">Y34/Y21</f>
        <v>0.0103286384976526</v>
      </c>
      <c r="Z35" s="16" t="n">
        <f aca="false">Z34/Z21</f>
        <v>0.0158132530120482</v>
      </c>
      <c r="AA35" s="16" t="n">
        <f aca="false">AA34/AA21</f>
        <v>0.0131578947368421</v>
      </c>
      <c r="AB35" s="16" t="n">
        <f aca="false">AB34/AB21</f>
        <v>0.0133809099018733</v>
      </c>
      <c r="AC35" s="16" t="n">
        <f aca="false">AC34/AC21</f>
        <v>0.0111940298507463</v>
      </c>
      <c r="AD35" s="16" t="n">
        <f aca="false">AD34/AD21</f>
        <v>0.0101302460202605</v>
      </c>
      <c r="AE35" s="16" t="n">
        <f aca="false">AE34/AE21</f>
        <v>0.0048828125</v>
      </c>
      <c r="AF35" s="16" t="n">
        <f aca="false">AF34/AF21</f>
        <v>0.0170715692711753</v>
      </c>
      <c r="AG35" s="16" t="n">
        <f aca="false">AG34/AG21</f>
        <v>0.0109950522264981</v>
      </c>
      <c r="AH35" s="16" t="n">
        <f aca="false">AH34/AH21</f>
        <v>0.0182648401826484</v>
      </c>
      <c r="AI35" s="16" t="n">
        <f aca="false">AI34/AI21</f>
        <v>0.00675675675675676</v>
      </c>
      <c r="AJ35" s="16" t="n">
        <f aca="false">AJ34/AJ21</f>
        <v>0.0116758241758242</v>
      </c>
      <c r="AK35" s="16" t="n">
        <f aca="false">AK34/AK21</f>
        <v>0.00927947598253275</v>
      </c>
      <c r="AL35" s="16" t="n">
        <f aca="false">AL34/AL21</f>
        <v>0.027972027972028</v>
      </c>
      <c r="AM35" s="16" t="n">
        <f aca="false">AM34/AM21</f>
        <v>0.012853470437018</v>
      </c>
      <c r="AN35" s="16" t="n">
        <f aca="false">AN34/AN21</f>
        <v>0.0196629213483146</v>
      </c>
      <c r="AO35" s="16" t="n">
        <f aca="false">AO34/AO21</f>
        <v>0.022964509394572</v>
      </c>
      <c r="AP35" s="16" t="n">
        <f aca="false">AP34/AP21</f>
        <v>0.025297619047619</v>
      </c>
      <c r="AQ35" s="16" t="n">
        <f aca="false">AQ34/AQ21</f>
        <v>0.0125087952466578</v>
      </c>
      <c r="AR35" s="13" t="s">
        <v>89</v>
      </c>
      <c r="AS35" s="16" t="n">
        <f aca="false">AS34/AS21</f>
        <v>0.0132110398341571</v>
      </c>
      <c r="AT35" s="16" t="n">
        <f aca="false">AT34/AT21</f>
        <v>0.0132779160615783</v>
      </c>
      <c r="AU35" s="16" t="n">
        <f aca="false">AU34/AU21</f>
        <v>0.00973427987950505</v>
      </c>
    </row>
    <row r="36" customFormat="false" ht="12.75" hidden="false" customHeight="false" outlineLevel="0" collapsed="false">
      <c r="A36" s="9" t="n">
        <v>22</v>
      </c>
      <c r="B36" s="13" t="s">
        <v>92</v>
      </c>
      <c r="C36" s="9" t="n">
        <v>45</v>
      </c>
      <c r="D36" s="9" t="n">
        <v>473</v>
      </c>
      <c r="E36" s="9" t="n">
        <v>135</v>
      </c>
      <c r="F36" s="9" t="n">
        <v>152</v>
      </c>
      <c r="G36" s="9" t="n">
        <v>288</v>
      </c>
      <c r="H36" s="9" t="n">
        <v>209</v>
      </c>
      <c r="I36" s="9" t="n">
        <v>207</v>
      </c>
      <c r="J36" s="9" t="n">
        <v>120</v>
      </c>
      <c r="K36" s="9" t="n">
        <v>265</v>
      </c>
      <c r="L36" s="9" t="n">
        <v>53</v>
      </c>
      <c r="M36" s="9" t="n">
        <v>239</v>
      </c>
      <c r="N36" s="9" t="n">
        <v>206</v>
      </c>
      <c r="O36" s="9" t="n">
        <v>323</v>
      </c>
      <c r="P36" s="9" t="n">
        <v>303</v>
      </c>
      <c r="Q36" s="9" t="n">
        <v>176</v>
      </c>
      <c r="R36" s="9" t="n">
        <v>171</v>
      </c>
      <c r="S36" s="9" t="n">
        <v>304</v>
      </c>
      <c r="T36" s="9" t="n">
        <v>331</v>
      </c>
      <c r="U36" s="9" t="n">
        <v>95</v>
      </c>
      <c r="V36" s="9" t="n">
        <v>310</v>
      </c>
      <c r="W36" s="9" t="n">
        <v>233</v>
      </c>
      <c r="X36" s="9" t="n">
        <v>110</v>
      </c>
      <c r="Y36" s="9" t="n">
        <v>213</v>
      </c>
      <c r="Z36" s="9" t="n">
        <v>295</v>
      </c>
      <c r="AA36" s="9" t="n">
        <v>170</v>
      </c>
      <c r="AB36" s="9" t="n">
        <v>273</v>
      </c>
      <c r="AC36" s="9" t="n">
        <v>259</v>
      </c>
      <c r="AD36" s="9" t="n">
        <v>213</v>
      </c>
      <c r="AE36" s="9" t="n">
        <v>262</v>
      </c>
      <c r="AF36" s="9" t="n">
        <v>309</v>
      </c>
      <c r="AG36" s="9" t="n">
        <v>305</v>
      </c>
      <c r="AH36" s="9" t="n">
        <v>275</v>
      </c>
      <c r="AI36" s="9" t="n">
        <v>47</v>
      </c>
      <c r="AJ36" s="9" t="n">
        <v>275</v>
      </c>
      <c r="AK36" s="9" t="n">
        <v>225</v>
      </c>
      <c r="AL36" s="9" t="n">
        <v>142</v>
      </c>
      <c r="AM36" s="9" t="n">
        <v>97</v>
      </c>
      <c r="AN36" s="9" t="n">
        <v>80</v>
      </c>
      <c r="AO36" s="9" t="n">
        <v>79</v>
      </c>
      <c r="AP36" s="9" t="n">
        <v>141</v>
      </c>
      <c r="AQ36" s="9" t="n">
        <f aca="false">SUM(C36:AP36)</f>
        <v>8408</v>
      </c>
      <c r="AR36" s="13" t="s">
        <v>92</v>
      </c>
      <c r="AS36" s="9" t="n">
        <v>92086</v>
      </c>
      <c r="AT36" s="9" t="n">
        <v>732904</v>
      </c>
      <c r="AU36" s="9" t="n">
        <v>12599507</v>
      </c>
      <c r="AV36" s="18" t="n">
        <f aca="false">AU36/AU53</f>
        <v>92.4338958479319</v>
      </c>
      <c r="AW36" s="19" t="n">
        <v>92</v>
      </c>
      <c r="AX36" s="19" t="s">
        <v>92</v>
      </c>
    </row>
    <row r="37" customFormat="false" ht="12.75" hidden="false" customHeight="false" outlineLevel="0" collapsed="false">
      <c r="A37" s="9" t="s">
        <v>49</v>
      </c>
      <c r="B37" s="13" t="s">
        <v>89</v>
      </c>
      <c r="C37" s="16" t="n">
        <f aca="false">C36/C21</f>
        <v>0.216346153846154</v>
      </c>
      <c r="D37" s="16" t="n">
        <f aca="false">D36/D21</f>
        <v>0.301465901848311</v>
      </c>
      <c r="E37" s="16" t="n">
        <f aca="false">E36/E21</f>
        <v>0.263671875</v>
      </c>
      <c r="F37" s="16" t="n">
        <f aca="false">F36/F21</f>
        <v>0.2432</v>
      </c>
      <c r="G37" s="16" t="n">
        <f aca="false">G36/G21</f>
        <v>0.342042755344418</v>
      </c>
      <c r="H37" s="16" t="n">
        <f aca="false">H36/H21</f>
        <v>0.216804979253112</v>
      </c>
      <c r="I37" s="16" t="n">
        <f aca="false">I36/I21</f>
        <v>0.220447284345048</v>
      </c>
      <c r="J37" s="16" t="n">
        <f aca="false">J36/J21</f>
        <v>0.260869565217391</v>
      </c>
      <c r="K37" s="16" t="n">
        <f aca="false">K36/K21</f>
        <v>0.236396074933095</v>
      </c>
      <c r="L37" s="16" t="n">
        <f aca="false">L36/L21</f>
        <v>0.222689075630252</v>
      </c>
      <c r="M37" s="16" t="n">
        <f aca="false">M36/M21</f>
        <v>0.2053264604811</v>
      </c>
      <c r="N37" s="16" t="n">
        <f aca="false">N36/N21</f>
        <v>0.217758985200846</v>
      </c>
      <c r="O37" s="16" t="n">
        <f aca="false">O36/O21</f>
        <v>0.259021651964715</v>
      </c>
      <c r="P37" s="16" t="n">
        <f aca="false">P36/P21</f>
        <v>0.245742092457421</v>
      </c>
      <c r="Q37" s="16" t="n">
        <f aca="false">Q36/Q21</f>
        <v>0.188235294117647</v>
      </c>
      <c r="R37" s="16" t="n">
        <f aca="false">R36/R21</f>
        <v>0.22093023255814</v>
      </c>
      <c r="S37" s="16" t="n">
        <f aca="false">S36/S21</f>
        <v>0.264347826086957</v>
      </c>
      <c r="T37" s="16" t="n">
        <f aca="false">T36/T21</f>
        <v>0.247014925373134</v>
      </c>
      <c r="U37" s="16" t="n">
        <f aca="false">U36/U21</f>
        <v>0.256756756756757</v>
      </c>
      <c r="V37" s="16" t="n">
        <f aca="false">V36/V21</f>
        <v>0.240683229813665</v>
      </c>
      <c r="W37" s="16" t="n">
        <f aca="false">W36/W21</f>
        <v>0.175056348610068</v>
      </c>
      <c r="X37" s="16" t="n">
        <f aca="false">X36/X21</f>
        <v>0.115546218487395</v>
      </c>
      <c r="Y37" s="16" t="n">
        <f aca="false">Y36/Y21</f>
        <v>0.2</v>
      </c>
      <c r="Z37" s="16" t="n">
        <f aca="false">Z36/Z21</f>
        <v>0.222138554216867</v>
      </c>
      <c r="AA37" s="16" t="n">
        <f aca="false">AA36/AA21</f>
        <v>0.248538011695906</v>
      </c>
      <c r="AB37" s="16" t="n">
        <f aca="false">AB36/AB21</f>
        <v>0.243532560214095</v>
      </c>
      <c r="AC37" s="16" t="n">
        <f aca="false">AC36/AC21</f>
        <v>0.24160447761194</v>
      </c>
      <c r="AD37" s="16" t="n">
        <f aca="false">AD36/AD21</f>
        <v>0.154124457308249</v>
      </c>
      <c r="AE37" s="16" t="n">
        <f aca="false">AE36/AE21</f>
        <v>0.255859375</v>
      </c>
      <c r="AF37" s="16" t="n">
        <f aca="false">AF36/AF21</f>
        <v>0.202889034799737</v>
      </c>
      <c r="AG37" s="16" t="n">
        <f aca="false">AG36/AG21</f>
        <v>0.167674546454096</v>
      </c>
      <c r="AH37" s="16" t="n">
        <f aca="false">AH36/AH21</f>
        <v>0.251141552511416</v>
      </c>
      <c r="AI37" s="16" t="n">
        <f aca="false">AI36/AI21</f>
        <v>0.158783783783784</v>
      </c>
      <c r="AJ37" s="16" t="n">
        <f aca="false">AJ36/AJ21</f>
        <v>0.188873626373626</v>
      </c>
      <c r="AK37" s="16" t="n">
        <f aca="false">AK36/AK21</f>
        <v>0.122816593886463</v>
      </c>
      <c r="AL37" s="16" t="n">
        <f aca="false">AL36/AL21</f>
        <v>0.248251748251748</v>
      </c>
      <c r="AM37" s="16" t="n">
        <f aca="false">AM36/AM21</f>
        <v>0.249357326478149</v>
      </c>
      <c r="AN37" s="16" t="n">
        <f aca="false">AN36/AN21</f>
        <v>0.224719101123596</v>
      </c>
      <c r="AO37" s="16" t="n">
        <f aca="false">AO36/AO21</f>
        <v>0.164926931106472</v>
      </c>
      <c r="AP37" s="16" t="n">
        <f aca="false">AP36/AP21</f>
        <v>0.209821428571429</v>
      </c>
      <c r="AQ37" s="16" t="n">
        <f aca="false">AQ36/AQ21</f>
        <v>0.219112396737289</v>
      </c>
      <c r="AR37" s="13" t="s">
        <v>89</v>
      </c>
      <c r="AS37" s="16" t="n">
        <f aca="false">AS36/AS21</f>
        <v>0.240425259717033</v>
      </c>
      <c r="AT37" s="16" t="n">
        <f aca="false">AT36/AT21</f>
        <v>0.255357993996036</v>
      </c>
      <c r="AU37" s="16" t="n">
        <f aca="false">AU36/AU21</f>
        <v>0.191900299446242</v>
      </c>
    </row>
    <row r="38" customFormat="false" ht="12.75" hidden="false" customHeight="false" outlineLevel="0" collapsed="false">
      <c r="A38" s="9" t="n">
        <v>23</v>
      </c>
      <c r="B38" s="13" t="s">
        <v>93</v>
      </c>
      <c r="C38" s="9" t="n">
        <v>19</v>
      </c>
      <c r="D38" s="9" t="n">
        <v>334</v>
      </c>
      <c r="E38" s="9" t="n">
        <v>77</v>
      </c>
      <c r="F38" s="9" t="n">
        <v>86</v>
      </c>
      <c r="G38" s="9" t="n">
        <v>84</v>
      </c>
      <c r="H38" s="9" t="n">
        <v>85</v>
      </c>
      <c r="I38" s="9" t="n">
        <v>86</v>
      </c>
      <c r="J38" s="9" t="n">
        <v>36</v>
      </c>
      <c r="K38" s="9" t="n">
        <v>98</v>
      </c>
      <c r="L38" s="9" t="n">
        <v>9</v>
      </c>
      <c r="M38" s="9" t="n">
        <v>28</v>
      </c>
      <c r="N38" s="9" t="n">
        <v>111</v>
      </c>
      <c r="O38" s="9" t="n">
        <v>130</v>
      </c>
      <c r="P38" s="9" t="n">
        <v>93</v>
      </c>
      <c r="Q38" s="9" t="n">
        <v>50</v>
      </c>
      <c r="R38" s="9" t="n">
        <v>74</v>
      </c>
      <c r="S38" s="9" t="n">
        <v>103</v>
      </c>
      <c r="T38" s="9" t="n">
        <v>66</v>
      </c>
      <c r="U38" s="9" t="n">
        <v>64</v>
      </c>
      <c r="V38" s="9" t="n">
        <v>74</v>
      </c>
      <c r="W38" s="9" t="n">
        <v>82</v>
      </c>
      <c r="X38" s="9" t="n">
        <v>41</v>
      </c>
      <c r="Y38" s="9" t="n">
        <v>110</v>
      </c>
      <c r="Z38" s="9" t="n">
        <v>153</v>
      </c>
      <c r="AA38" s="9" t="n">
        <v>70</v>
      </c>
      <c r="AB38" s="9" t="n">
        <v>108</v>
      </c>
      <c r="AC38" s="9" t="n">
        <v>90</v>
      </c>
      <c r="AD38" s="9" t="n">
        <v>60</v>
      </c>
      <c r="AE38" s="9" t="n">
        <v>10</v>
      </c>
      <c r="AF38" s="9" t="n">
        <v>107</v>
      </c>
      <c r="AG38" s="9" t="n">
        <v>144</v>
      </c>
      <c r="AH38" s="9" t="n">
        <v>104</v>
      </c>
      <c r="AI38" s="9" t="n">
        <v>32</v>
      </c>
      <c r="AJ38" s="9" t="n">
        <v>40</v>
      </c>
      <c r="AK38" s="9" t="n">
        <v>58</v>
      </c>
      <c r="AL38" s="9" t="n">
        <v>54</v>
      </c>
      <c r="AM38" s="9" t="n">
        <v>20</v>
      </c>
      <c r="AN38" s="9" t="n">
        <v>21</v>
      </c>
      <c r="AO38" s="9" t="n">
        <v>32</v>
      </c>
      <c r="AP38" s="9" t="n">
        <v>66</v>
      </c>
      <c r="AQ38" s="9" t="n">
        <f aca="false">SUM(C38:AP38)</f>
        <v>3109</v>
      </c>
      <c r="AR38" s="13" t="s">
        <v>93</v>
      </c>
      <c r="AS38" s="9" t="n">
        <v>25413</v>
      </c>
      <c r="AT38" s="9" t="n">
        <v>175026</v>
      </c>
      <c r="AU38" s="9" t="n">
        <v>2252403</v>
      </c>
    </row>
    <row r="39" customFormat="false" ht="12.75" hidden="false" customHeight="false" outlineLevel="0" collapsed="false">
      <c r="A39" s="9"/>
      <c r="B39" s="13" t="s">
        <v>89</v>
      </c>
      <c r="C39" s="16" t="n">
        <f aca="false">C38/C21</f>
        <v>0.0913461538461538</v>
      </c>
      <c r="D39" s="16" t="n">
        <f aca="false">D38/D21</f>
        <v>0.212874442319949</v>
      </c>
      <c r="E39" s="16" t="n">
        <f aca="false">E38/E21</f>
        <v>0.150390625</v>
      </c>
      <c r="F39" s="16" t="n">
        <f aca="false">F38/F21</f>
        <v>0.1376</v>
      </c>
      <c r="G39" s="16" t="n">
        <f aca="false">G38/G21</f>
        <v>0.0997624703087886</v>
      </c>
      <c r="H39" s="16" t="n">
        <f aca="false">H38/H21</f>
        <v>0.0881742738589212</v>
      </c>
      <c r="I39" s="16" t="n">
        <f aca="false">I38/I21</f>
        <v>0.0915867944621938</v>
      </c>
      <c r="J39" s="16" t="n">
        <f aca="false">J38/J21</f>
        <v>0.0782608695652174</v>
      </c>
      <c r="K39" s="16" t="n">
        <f aca="false">K38/K21</f>
        <v>0.0874219446922391</v>
      </c>
      <c r="L39" s="16" t="n">
        <f aca="false">L38/L21</f>
        <v>0.0378151260504202</v>
      </c>
      <c r="M39" s="16" t="n">
        <f aca="false">M38/M21</f>
        <v>0.0240549828178694</v>
      </c>
      <c r="N39" s="16" t="n">
        <f aca="false">N38/N21</f>
        <v>0.117336152219873</v>
      </c>
      <c r="O39" s="16" t="n">
        <f aca="false">O38/O21</f>
        <v>0.104250200481155</v>
      </c>
      <c r="P39" s="16" t="n">
        <f aca="false">P38/P21</f>
        <v>0.0754257907542579</v>
      </c>
      <c r="Q39" s="16" t="n">
        <f aca="false">Q38/Q21</f>
        <v>0.053475935828877</v>
      </c>
      <c r="R39" s="16" t="n">
        <f aca="false">R38/R21</f>
        <v>0.0956072351421189</v>
      </c>
      <c r="S39" s="16" t="n">
        <f aca="false">S38/S21</f>
        <v>0.0895652173913044</v>
      </c>
      <c r="T39" s="16" t="n">
        <f aca="false">T38/T21</f>
        <v>0.0492537313432836</v>
      </c>
      <c r="U39" s="16" t="n">
        <f aca="false">U38/U21</f>
        <v>0.172972972972973</v>
      </c>
      <c r="V39" s="16" t="n">
        <f aca="false">V38/V21</f>
        <v>0.0574534161490683</v>
      </c>
      <c r="W39" s="16" t="n">
        <f aca="false">W38/W21</f>
        <v>0.0616078136739294</v>
      </c>
      <c r="X39" s="16" t="n">
        <f aca="false">X38/X21</f>
        <v>0.0430672268907563</v>
      </c>
      <c r="Y39" s="16" t="n">
        <f aca="false">Y38/Y21</f>
        <v>0.103286384976526</v>
      </c>
      <c r="Z39" s="16" t="n">
        <f aca="false">Z38/Z21</f>
        <v>0.115210843373494</v>
      </c>
      <c r="AA39" s="16" t="n">
        <f aca="false">AA38/AA21</f>
        <v>0.10233918128655</v>
      </c>
      <c r="AB39" s="16" t="n">
        <f aca="false">AB38/AB21</f>
        <v>0.096342551293488</v>
      </c>
      <c r="AC39" s="16" t="n">
        <f aca="false">AC38/AC21</f>
        <v>0.083955223880597</v>
      </c>
      <c r="AD39" s="16" t="n">
        <f aca="false">AD38/AD21</f>
        <v>0.0434153400868307</v>
      </c>
      <c r="AE39" s="16" t="n">
        <f aca="false">AE38/AE21</f>
        <v>0.009765625</v>
      </c>
      <c r="AF39" s="16" t="n">
        <f aca="false">AF38/AF21</f>
        <v>0.0702560735390676</v>
      </c>
      <c r="AG39" s="16" t="n">
        <f aca="false">AG38/AG21</f>
        <v>0.0791643760307862</v>
      </c>
      <c r="AH39" s="16" t="n">
        <f aca="false">AH38/AH21</f>
        <v>0.0949771689497717</v>
      </c>
      <c r="AI39" s="16" t="n">
        <f aca="false">AI38/AI21</f>
        <v>0.108108108108108</v>
      </c>
      <c r="AJ39" s="16" t="n">
        <f aca="false">AJ38/AJ21</f>
        <v>0.0274725274725275</v>
      </c>
      <c r="AK39" s="16" t="n">
        <f aca="false">AK38/AK21</f>
        <v>0.0316593886462882</v>
      </c>
      <c r="AL39" s="16" t="n">
        <f aca="false">AL38/AL21</f>
        <v>0.0944055944055944</v>
      </c>
      <c r="AM39" s="16" t="n">
        <f aca="false">AM38/AM21</f>
        <v>0.051413881748072</v>
      </c>
      <c r="AN39" s="16" t="n">
        <f aca="false">AN38/AN21</f>
        <v>0.0589887640449438</v>
      </c>
      <c r="AO39" s="16" t="n">
        <f aca="false">AO38/AO21</f>
        <v>0.0668058455114823</v>
      </c>
      <c r="AP39" s="16" t="n">
        <f aca="false">AP38/AP21</f>
        <v>0.0982142857142857</v>
      </c>
      <c r="AQ39" s="16" t="n">
        <f aca="false">AQ38/AQ21</f>
        <v>0.0810205092122065</v>
      </c>
      <c r="AR39" s="13" t="s">
        <v>89</v>
      </c>
      <c r="AS39" s="16" t="n">
        <f aca="false">AS38/AS21</f>
        <v>0.0663502283212319</v>
      </c>
      <c r="AT39" s="16" t="n">
        <f aca="false">AT38/AT21</f>
        <v>0.0609824591722112</v>
      </c>
      <c r="AU39" s="16" t="n">
        <f aca="false">AU38/AU21</f>
        <v>0.0343058510284263</v>
      </c>
    </row>
    <row r="40" customFormat="false" ht="12.75" hidden="false" customHeight="false" outlineLevel="0" collapsed="false">
      <c r="A40" s="9" t="n">
        <v>24</v>
      </c>
      <c r="B40" s="13" t="s">
        <v>94</v>
      </c>
      <c r="C40" s="9" t="n">
        <v>50</v>
      </c>
      <c r="D40" s="9" t="n">
        <v>248</v>
      </c>
      <c r="E40" s="9" t="n">
        <v>124</v>
      </c>
      <c r="F40" s="9" t="n">
        <v>158</v>
      </c>
      <c r="G40" s="9" t="n">
        <v>201</v>
      </c>
      <c r="H40" s="9" t="n">
        <v>351</v>
      </c>
      <c r="I40" s="9" t="n">
        <v>308</v>
      </c>
      <c r="J40" s="9" t="n">
        <v>130</v>
      </c>
      <c r="K40" s="9" t="n">
        <v>327</v>
      </c>
      <c r="L40" s="9" t="n">
        <v>100</v>
      </c>
      <c r="M40" s="9" t="n">
        <v>542</v>
      </c>
      <c r="N40" s="9" t="n">
        <v>302</v>
      </c>
      <c r="O40" s="9" t="n">
        <v>330</v>
      </c>
      <c r="P40" s="9" t="n">
        <v>423</v>
      </c>
      <c r="Q40" s="9" t="n">
        <v>467</v>
      </c>
      <c r="R40" s="9" t="n">
        <v>308</v>
      </c>
      <c r="S40" s="9" t="n">
        <v>309</v>
      </c>
      <c r="T40" s="9" t="n">
        <v>539</v>
      </c>
      <c r="U40" s="9" t="n">
        <v>92</v>
      </c>
      <c r="V40" s="9" t="n">
        <v>435</v>
      </c>
      <c r="W40" s="9" t="n">
        <v>593</v>
      </c>
      <c r="X40" s="9" t="n">
        <v>371</v>
      </c>
      <c r="Y40" s="9" t="n">
        <v>425</v>
      </c>
      <c r="Z40" s="9" t="n">
        <v>479</v>
      </c>
      <c r="AA40" s="9" t="n">
        <v>246</v>
      </c>
      <c r="AB40" s="9" t="n">
        <v>342</v>
      </c>
      <c r="AC40" s="9" t="n">
        <v>315</v>
      </c>
      <c r="AD40" s="9" t="n">
        <v>847</v>
      </c>
      <c r="AE40" s="9" t="n">
        <v>620</v>
      </c>
      <c r="AF40" s="9" t="n">
        <v>596</v>
      </c>
      <c r="AG40" s="9" t="n">
        <v>840</v>
      </c>
      <c r="AH40" s="9" t="n">
        <v>318</v>
      </c>
      <c r="AI40" s="9" t="n">
        <v>150</v>
      </c>
      <c r="AJ40" s="9" t="n">
        <v>937</v>
      </c>
      <c r="AK40" s="9" t="n">
        <v>1154</v>
      </c>
      <c r="AL40" s="9" t="n">
        <v>191</v>
      </c>
      <c r="AM40" s="9" t="n">
        <v>117</v>
      </c>
      <c r="AN40" s="9" t="n">
        <v>124</v>
      </c>
      <c r="AO40" s="9" t="n">
        <v>159</v>
      </c>
      <c r="AP40" s="20" t="n">
        <v>208</v>
      </c>
      <c r="AQ40" s="9" t="n">
        <f aca="false">SUM(C40:AP40)</f>
        <v>14776</v>
      </c>
      <c r="AR40" s="13" t="s">
        <v>94</v>
      </c>
      <c r="AS40" s="9" t="n">
        <v>133088</v>
      </c>
      <c r="AT40" s="9" t="n">
        <v>942375</v>
      </c>
      <c r="AU40" s="9" t="n">
        <v>32379135</v>
      </c>
      <c r="AV40" s="18" t="n">
        <f aca="false">AU40/AU53</f>
        <v>237.543388978325</v>
      </c>
      <c r="AW40" s="19" t="n">
        <v>238</v>
      </c>
      <c r="AX40" s="19" t="s">
        <v>95</v>
      </c>
    </row>
    <row r="41" customFormat="false" ht="12.75" hidden="false" customHeight="false" outlineLevel="0" collapsed="false">
      <c r="A41" s="9"/>
      <c r="B41" s="13" t="s">
        <v>89</v>
      </c>
      <c r="C41" s="16" t="n">
        <f aca="false">C40/C21</f>
        <v>0.240384615384615</v>
      </c>
      <c r="D41" s="16" t="n">
        <f aca="false">D40/D21</f>
        <v>0.158062460165711</v>
      </c>
      <c r="E41" s="16" t="n">
        <f aca="false">E40/E21</f>
        <v>0.2421875</v>
      </c>
      <c r="F41" s="16" t="n">
        <f aca="false">F40/F21</f>
        <v>0.2528</v>
      </c>
      <c r="G41" s="16" t="n">
        <f aca="false">G40/G21</f>
        <v>0.238717339667458</v>
      </c>
      <c r="H41" s="16" t="n">
        <f aca="false">H40/H21</f>
        <v>0.364107883817427</v>
      </c>
      <c r="I41" s="16" t="n">
        <f aca="false">I40/I21</f>
        <v>0.32800851970181</v>
      </c>
      <c r="J41" s="16" t="n">
        <f aca="false">J40/J21</f>
        <v>0.282608695652174</v>
      </c>
      <c r="K41" s="16" t="n">
        <f aca="false">K40/K21</f>
        <v>0.291703835860839</v>
      </c>
      <c r="L41" s="16" t="n">
        <f aca="false">L40/L21</f>
        <v>0.420168067226891</v>
      </c>
      <c r="M41" s="16" t="n">
        <f aca="false">M40/M21</f>
        <v>0.465635738831615</v>
      </c>
      <c r="N41" s="16" t="n">
        <f aca="false">N40/N21</f>
        <v>0.31923890063425</v>
      </c>
      <c r="O41" s="16" t="n">
        <f aca="false">O40/O21</f>
        <v>0.264635124298316</v>
      </c>
      <c r="P41" s="16" t="n">
        <f aca="false">P40/P21</f>
        <v>0.343065693430657</v>
      </c>
      <c r="Q41" s="16" t="n">
        <f aca="false">Q40/Q21</f>
        <v>0.499465240641711</v>
      </c>
      <c r="R41" s="16" t="n">
        <f aca="false">R40/R21</f>
        <v>0.397932816537468</v>
      </c>
      <c r="S41" s="16" t="n">
        <f aca="false">S40/S21</f>
        <v>0.268695652173913</v>
      </c>
      <c r="T41" s="16" t="n">
        <f aca="false">T40/T21</f>
        <v>0.402238805970149</v>
      </c>
      <c r="U41" s="16" t="n">
        <f aca="false">U40/U21</f>
        <v>0.248648648648649</v>
      </c>
      <c r="V41" s="16" t="n">
        <f aca="false">V40/V21</f>
        <v>0.337732919254658</v>
      </c>
      <c r="W41" s="16" t="n">
        <f aca="false">W40/W21</f>
        <v>0.445529676934636</v>
      </c>
      <c r="X41" s="16" t="n">
        <f aca="false">X40/X21</f>
        <v>0.389705882352941</v>
      </c>
      <c r="Y41" s="16" t="n">
        <f aca="false">Y40/Y21</f>
        <v>0.39906103286385</v>
      </c>
      <c r="Z41" s="16" t="n">
        <f aca="false">Z40/Z21</f>
        <v>0.360692771084337</v>
      </c>
      <c r="AA41" s="16" t="n">
        <f aca="false">AA40/AA21</f>
        <v>0.359649122807018</v>
      </c>
      <c r="AB41" s="16" t="n">
        <f aca="false">AB40/AB21</f>
        <v>0.305084745762712</v>
      </c>
      <c r="AC41" s="16" t="n">
        <f aca="false">AC40/AC21</f>
        <v>0.29384328358209</v>
      </c>
      <c r="AD41" s="16" t="n">
        <f aca="false">AD40/AD21</f>
        <v>0.61287988422576</v>
      </c>
      <c r="AE41" s="16" t="n">
        <f aca="false">AE40/AE21</f>
        <v>0.60546875</v>
      </c>
      <c r="AF41" s="16" t="n">
        <f aca="false">AF40/AF21</f>
        <v>0.391332895600788</v>
      </c>
      <c r="AG41" s="16" t="n">
        <f aca="false">AG40/AG21</f>
        <v>0.461792193512919</v>
      </c>
      <c r="AH41" s="16" t="n">
        <f aca="false">AH40/AH21</f>
        <v>0.29041095890411</v>
      </c>
      <c r="AI41" s="16" t="n">
        <f aca="false">AI40/AI21</f>
        <v>0.506756756756757</v>
      </c>
      <c r="AJ41" s="16" t="n">
        <f aca="false">AJ40/AJ21</f>
        <v>0.643543956043956</v>
      </c>
      <c r="AK41" s="16" t="n">
        <f aca="false">AK40/AK21</f>
        <v>0.629912663755459</v>
      </c>
      <c r="AL41" s="16" t="n">
        <f aca="false">AL40/AL21</f>
        <v>0.333916083916084</v>
      </c>
      <c r="AM41" s="16" t="n">
        <f aca="false">AM40/AM21</f>
        <v>0.300771208226221</v>
      </c>
      <c r="AN41" s="16" t="n">
        <f aca="false">AN40/AN21</f>
        <v>0.348314606741573</v>
      </c>
      <c r="AO41" s="16" t="n">
        <f aca="false">AO40/AO21</f>
        <v>0.331941544885177</v>
      </c>
      <c r="AP41" s="16" t="n">
        <f aca="false">AP40/AP21</f>
        <v>0.30952380952381</v>
      </c>
      <c r="AQ41" s="16" t="n">
        <f aca="false">AQ40/AQ21</f>
        <v>0.385062413676283</v>
      </c>
      <c r="AR41" s="13" t="s">
        <v>89</v>
      </c>
      <c r="AS41" s="16" t="n">
        <f aca="false">AS40/AS21</f>
        <v>0.347476456412707</v>
      </c>
      <c r="AT41" s="16" t="n">
        <f aca="false">AT40/AT21</f>
        <v>0.328341760437949</v>
      </c>
      <c r="AU41" s="16" t="n">
        <f aca="false">AU40/AU21</f>
        <v>0.493159430945219</v>
      </c>
    </row>
    <row r="42" customFormat="false" ht="12.75" hidden="false" customHeight="false" outlineLevel="0" collapsed="false">
      <c r="A42" s="9" t="n">
        <v>25</v>
      </c>
      <c r="B42" s="13" t="s">
        <v>96</v>
      </c>
      <c r="C42" s="9" t="n">
        <v>9</v>
      </c>
      <c r="D42" s="9" t="n">
        <v>69</v>
      </c>
      <c r="E42" s="9" t="n">
        <v>11</v>
      </c>
      <c r="F42" s="9" t="n">
        <v>11</v>
      </c>
      <c r="G42" s="9" t="n">
        <v>22</v>
      </c>
      <c r="H42" s="9" t="n">
        <v>17</v>
      </c>
      <c r="I42" s="9" t="n">
        <v>16</v>
      </c>
      <c r="J42" s="9" t="n">
        <v>3</v>
      </c>
      <c r="K42" s="9" t="n">
        <v>20</v>
      </c>
      <c r="L42" s="9" t="n">
        <v>3</v>
      </c>
      <c r="M42" s="9" t="n">
        <v>15</v>
      </c>
      <c r="N42" s="9" t="n">
        <v>22</v>
      </c>
      <c r="O42" s="9" t="n">
        <v>34</v>
      </c>
      <c r="P42" s="9" t="n">
        <v>24</v>
      </c>
      <c r="Q42" s="9" t="n">
        <v>16</v>
      </c>
      <c r="R42" s="9" t="n">
        <v>11</v>
      </c>
      <c r="S42" s="9" t="n">
        <v>25</v>
      </c>
      <c r="T42" s="9" t="n">
        <v>24</v>
      </c>
      <c r="U42" s="9" t="n">
        <v>14</v>
      </c>
      <c r="V42" s="9" t="n">
        <v>12</v>
      </c>
      <c r="W42" s="9" t="n">
        <v>21</v>
      </c>
      <c r="X42" s="9" t="n">
        <v>18</v>
      </c>
      <c r="Y42" s="9" t="n">
        <v>13</v>
      </c>
      <c r="Z42" s="9" t="n">
        <v>33</v>
      </c>
      <c r="AA42" s="9" t="n">
        <v>9</v>
      </c>
      <c r="AB42" s="9" t="n">
        <v>14</v>
      </c>
      <c r="AC42" s="9" t="n">
        <v>18</v>
      </c>
      <c r="AD42" s="9" t="n">
        <v>14</v>
      </c>
      <c r="AE42" s="9" t="n">
        <v>3</v>
      </c>
      <c r="AF42" s="9" t="n">
        <v>16</v>
      </c>
      <c r="AG42" s="9" t="n">
        <v>21</v>
      </c>
      <c r="AH42" s="9" t="n">
        <v>13</v>
      </c>
      <c r="AI42" s="9" t="n">
        <v>2</v>
      </c>
      <c r="AJ42" s="9" t="n">
        <v>12</v>
      </c>
      <c r="AK42" s="9" t="n">
        <v>14</v>
      </c>
      <c r="AL42" s="9" t="n">
        <v>7</v>
      </c>
      <c r="AM42" s="9" t="n">
        <v>9</v>
      </c>
      <c r="AN42" s="9" t="n">
        <v>5</v>
      </c>
      <c r="AO42" s="9" t="n">
        <v>8</v>
      </c>
      <c r="AP42" s="20" t="n">
        <v>13</v>
      </c>
      <c r="AQ42" s="9" t="n">
        <f aca="false">SUM(C42:AP42)</f>
        <v>641</v>
      </c>
      <c r="AR42" s="13" t="s">
        <v>96</v>
      </c>
      <c r="AS42" s="9" t="n">
        <v>4109</v>
      </c>
      <c r="AT42" s="9" t="n">
        <v>28723</v>
      </c>
      <c r="AU42" s="9" t="n">
        <v>392806</v>
      </c>
      <c r="AW42" s="19" t="n">
        <f aca="false">AW30+AW32+AW36+AW40</f>
        <v>450</v>
      </c>
      <c r="AX42" s="0" t="s">
        <v>97</v>
      </c>
    </row>
    <row r="43" customFormat="false" ht="12.75" hidden="false" customHeight="false" outlineLevel="0" collapsed="false">
      <c r="A43" s="9"/>
      <c r="B43" s="13" t="s">
        <v>89</v>
      </c>
      <c r="C43" s="16" t="n">
        <f aca="false">C42/C21</f>
        <v>0.0432692307692308</v>
      </c>
      <c r="D43" s="16" t="n">
        <f aca="false">D42/D21</f>
        <v>0.0439770554493308</v>
      </c>
      <c r="E43" s="16" t="n">
        <f aca="false">E42/E21</f>
        <v>0.021484375</v>
      </c>
      <c r="F43" s="16" t="n">
        <f aca="false">F42/F21</f>
        <v>0.0176</v>
      </c>
      <c r="G43" s="16" t="n">
        <f aca="false">G42/G21</f>
        <v>0.0261282660332542</v>
      </c>
      <c r="H43" s="16" t="n">
        <f aca="false">H42/H21</f>
        <v>0.0176348547717842</v>
      </c>
      <c r="I43" s="16" t="n">
        <f aca="false">I42/I21</f>
        <v>0.0170394036208733</v>
      </c>
      <c r="J43" s="16" t="n">
        <f aca="false">J42/J21</f>
        <v>0.00652173913043478</v>
      </c>
      <c r="K43" s="16" t="n">
        <f aca="false">K42/K21</f>
        <v>0.0178412132024978</v>
      </c>
      <c r="L43" s="16" t="n">
        <f aca="false">L42/L21</f>
        <v>0.0126050420168067</v>
      </c>
      <c r="M43" s="16" t="n">
        <f aca="false">M42/M21</f>
        <v>0.0128865979381443</v>
      </c>
      <c r="N43" s="16" t="n">
        <f aca="false">N42/N21</f>
        <v>0.0232558139534884</v>
      </c>
      <c r="O43" s="16" t="n">
        <f aca="false">O42/O21</f>
        <v>0.0272654370489174</v>
      </c>
      <c r="P43" s="16" t="n">
        <f aca="false">P42/P21</f>
        <v>0.0194647201946472</v>
      </c>
      <c r="Q43" s="16" t="n">
        <f aca="false">Q42/Q21</f>
        <v>0.0171122994652406</v>
      </c>
      <c r="R43" s="16" t="n">
        <f aca="false">R42/R21</f>
        <v>0.0142118863049096</v>
      </c>
      <c r="S43" s="16" t="n">
        <f aca="false">S42/S21</f>
        <v>0.0217391304347826</v>
      </c>
      <c r="T43" s="16" t="n">
        <f aca="false">T42/T21</f>
        <v>0.017910447761194</v>
      </c>
      <c r="U43" s="16" t="n">
        <f aca="false">U42/U21</f>
        <v>0.0378378378378378</v>
      </c>
      <c r="V43" s="16" t="n">
        <f aca="false">V42/V21</f>
        <v>0.0093167701863354</v>
      </c>
      <c r="W43" s="16" t="n">
        <f aca="false">W42/W21</f>
        <v>0.0157776108189331</v>
      </c>
      <c r="X43" s="16" t="n">
        <f aca="false">X42/X21</f>
        <v>0.0189075630252101</v>
      </c>
      <c r="Y43" s="16" t="n">
        <f aca="false">Y42/Y21</f>
        <v>0.0122065727699531</v>
      </c>
      <c r="Z43" s="16" t="n">
        <f aca="false">Z42/Z21</f>
        <v>0.0248493975903614</v>
      </c>
      <c r="AA43" s="16" t="n">
        <f aca="false">AA42/AA21</f>
        <v>0.0131578947368421</v>
      </c>
      <c r="AB43" s="16" t="n">
        <f aca="false">AB42/AB21</f>
        <v>0.0124888492417484</v>
      </c>
      <c r="AC43" s="16" t="n">
        <f aca="false">AC42/AC21</f>
        <v>0.0167910447761194</v>
      </c>
      <c r="AD43" s="16" t="n">
        <f aca="false">AD42/AD21</f>
        <v>0.0101302460202605</v>
      </c>
      <c r="AE43" s="16" t="n">
        <f aca="false">AE42/AE21</f>
        <v>0.0029296875</v>
      </c>
      <c r="AF43" s="16" t="n">
        <f aca="false">AF42/AF21</f>
        <v>0.010505581089954</v>
      </c>
      <c r="AG43" s="16" t="n">
        <f aca="false">AG42/AG21</f>
        <v>0.011544804837823</v>
      </c>
      <c r="AH43" s="16" t="n">
        <f aca="false">AH42/AH21</f>
        <v>0.0118721461187215</v>
      </c>
      <c r="AI43" s="16" t="n">
        <f aca="false">AI42/AI21</f>
        <v>0.00675675675675676</v>
      </c>
      <c r="AJ43" s="16" t="n">
        <f aca="false">AJ42/AJ21</f>
        <v>0.00824175824175824</v>
      </c>
      <c r="AK43" s="16" t="n">
        <f aca="false">AK42/AK21</f>
        <v>0.00764192139737991</v>
      </c>
      <c r="AL43" s="16" t="n">
        <f aca="false">AL42/AL21</f>
        <v>0.0122377622377622</v>
      </c>
      <c r="AM43" s="16" t="n">
        <f aca="false">AM42/AM21</f>
        <v>0.0231362467866324</v>
      </c>
      <c r="AN43" s="16" t="n">
        <f aca="false">AN42/AN21</f>
        <v>0.0140449438202247</v>
      </c>
      <c r="AO43" s="16" t="n">
        <f aca="false">AO42/AO21</f>
        <v>0.0167014613778706</v>
      </c>
      <c r="AP43" s="16" t="n">
        <f aca="false">AP42/AP21</f>
        <v>0.0193452380952381</v>
      </c>
      <c r="AQ43" s="16" t="n">
        <f aca="false">AQ42/AQ21</f>
        <v>0.0167044536523076</v>
      </c>
      <c r="AR43" s="13" t="s">
        <v>89</v>
      </c>
      <c r="AS43" s="16" t="n">
        <f aca="false">AS42/AS21</f>
        <v>0.0107280953910181</v>
      </c>
      <c r="AT43" s="16" t="n">
        <f aca="false">AT42/AT21</f>
        <v>0.0100076512906849</v>
      </c>
      <c r="AU43" s="16" t="n">
        <f aca="false">AU42/AU21</f>
        <v>0.00598274115203719</v>
      </c>
    </row>
    <row r="44" customFormat="false" ht="12.75" hidden="false" customHeight="false" outlineLevel="0" collapsed="false">
      <c r="A44" s="9" t="s">
        <v>49</v>
      </c>
      <c r="B44" s="13" t="s">
        <v>98</v>
      </c>
      <c r="C44" s="16" t="n">
        <f aca="false">C19/C21</f>
        <v>0.0240384615384615</v>
      </c>
      <c r="D44" s="16" t="n">
        <f aca="false">D19/D21</f>
        <v>0.0140216698534098</v>
      </c>
      <c r="E44" s="16" t="n">
        <f aca="false">E19/E21</f>
        <v>0.041015625</v>
      </c>
      <c r="F44" s="16" t="n">
        <f aca="false">F19/F21</f>
        <v>0.024</v>
      </c>
      <c r="G44" s="16" t="n">
        <f aca="false">G19/G21</f>
        <v>0.0213776722090261</v>
      </c>
      <c r="H44" s="16" t="n">
        <f aca="false">H19/H21</f>
        <v>0.037344398340249</v>
      </c>
      <c r="I44" s="16" t="n">
        <f aca="false">I19/I21</f>
        <v>0.0319488817891374</v>
      </c>
      <c r="J44" s="16" t="n">
        <f aca="false">J19/J21</f>
        <v>0.0260869565217391</v>
      </c>
      <c r="K44" s="16" t="n">
        <f aca="false">K19/K21</f>
        <v>0.0383586083853702</v>
      </c>
      <c r="L44" s="16" t="n">
        <f aca="false">L19/L21</f>
        <v>0.046218487394958</v>
      </c>
      <c r="M44" s="16" t="n">
        <f aca="false">M19/M21</f>
        <v>0.0154639175257732</v>
      </c>
      <c r="N44" s="16" t="n">
        <f aca="false">N19/N21</f>
        <v>0.0147991543340381</v>
      </c>
      <c r="O44" s="16" t="n">
        <f aca="false">O19/O21</f>
        <v>0.0264635124298316</v>
      </c>
      <c r="P44" s="16" t="n">
        <f aca="false">P19/P21</f>
        <v>0.0381184103811841</v>
      </c>
      <c r="Q44" s="16" t="n">
        <f aca="false">Q19/Q21</f>
        <v>0</v>
      </c>
      <c r="R44" s="16" t="n">
        <f aca="false">R19/R21</f>
        <v>0.0258397932816537</v>
      </c>
      <c r="S44" s="16" t="n">
        <f aca="false">S19/S21</f>
        <v>0.0269565217391304</v>
      </c>
      <c r="T44" s="16" t="n">
        <f aca="false">T19/T21</f>
        <v>0.0119402985074627</v>
      </c>
      <c r="U44" s="16" t="n">
        <f aca="false">U19/U21</f>
        <v>0.0297297297297297</v>
      </c>
      <c r="V44" s="16" t="n">
        <f aca="false">V19/V21</f>
        <v>0.0279503105590062</v>
      </c>
      <c r="W44" s="16" t="n">
        <f aca="false">W19/W21</f>
        <v>0.0300525920360631</v>
      </c>
      <c r="X44" s="16" t="n">
        <f aca="false">X19/X21</f>
        <v>0.141806722689076</v>
      </c>
      <c r="Y44" s="16" t="n">
        <f aca="false">Y19/Y21</f>
        <v>0.0103286384976526</v>
      </c>
      <c r="Z44" s="16" t="n">
        <f aca="false">Z19/Z21</f>
        <v>0.0218373493975904</v>
      </c>
      <c r="AA44" s="16" t="n">
        <f aca="false">AA19/AA21</f>
        <v>0.0204678362573099</v>
      </c>
      <c r="AB44" s="16" t="n">
        <f aca="false">AB19/AB21</f>
        <v>0.0303300624442462</v>
      </c>
      <c r="AC44" s="16" t="n">
        <f aca="false">AC19/AC21</f>
        <v>0.0242537313432836</v>
      </c>
      <c r="AD44" s="16" t="n">
        <f aca="false">AD19/AD21</f>
        <v>0.00795947901591896</v>
      </c>
      <c r="AE44" s="16" t="n">
        <f aca="false">AE19/AE21</f>
        <v>0.01953125</v>
      </c>
      <c r="AF44" s="16" t="n">
        <f aca="false">AF19/AF21</f>
        <v>0.0131319763624425</v>
      </c>
      <c r="AG44" s="16" t="n">
        <f aca="false">AG19/AG21</f>
        <v>0.0450797141286421</v>
      </c>
      <c r="AH44" s="16" t="n">
        <f aca="false">AH19/AH21</f>
        <v>0.0255707762557078</v>
      </c>
      <c r="AI44" s="16" t="n">
        <f aca="false">AI19/AI21</f>
        <v>0.0168918918918919</v>
      </c>
      <c r="AJ44" s="16" t="n">
        <f aca="false">AJ19/AJ21</f>
        <v>0.0254120879120879</v>
      </c>
      <c r="AK44" s="16" t="n">
        <f aca="false">AK19/AK21</f>
        <v>0.0693231441048035</v>
      </c>
      <c r="AL44" s="16" t="n">
        <f aca="false">AL19/AL21</f>
        <v>0.00174825174825175</v>
      </c>
      <c r="AM44" s="16" t="n">
        <f aca="false">AM19/AM21</f>
        <v>0.0308483290488432</v>
      </c>
      <c r="AN44" s="16" t="n">
        <f aca="false">AN19/AN21</f>
        <v>0.00842696629213483</v>
      </c>
      <c r="AO44" s="16" t="n">
        <f aca="false">AO19/AO21</f>
        <v>0.0167014613778706</v>
      </c>
      <c r="AP44" s="16" t="n">
        <f aca="false">AP19/AP21</f>
        <v>0.03125</v>
      </c>
      <c r="AQ44" s="16" t="n">
        <f aca="false">AQ19/AQ21</f>
        <v>0.0287441690772158</v>
      </c>
      <c r="AR44" s="13" t="s">
        <v>98</v>
      </c>
      <c r="AS44" s="16" t="n">
        <f aca="false">AS19/AS21</f>
        <v>0.0391501071765188</v>
      </c>
      <c r="AT44" s="16" t="n">
        <f aca="false">AT19/AT21</f>
        <v>0.0299602383746373</v>
      </c>
      <c r="AU44" s="16" t="n">
        <f aca="false">AU19/AU21</f>
        <v>0.0157404611995463</v>
      </c>
    </row>
    <row r="45" customFormat="false" ht="12.75" hidden="false" customHeight="false" outlineLevel="0" collapsed="false">
      <c r="A45" s="9" t="s">
        <v>49</v>
      </c>
      <c r="B45" s="13" t="s">
        <v>99</v>
      </c>
      <c r="C45" s="9" t="n">
        <v>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13" t="s">
        <v>99</v>
      </c>
      <c r="AS45" s="9"/>
      <c r="AT45" s="9"/>
      <c r="AU45" s="9"/>
    </row>
    <row r="46" customFormat="false" ht="12.75" hidden="false" customHeight="false" outlineLevel="0" collapsed="false">
      <c r="A46" s="9" t="s">
        <v>49</v>
      </c>
      <c r="B46" s="13" t="s">
        <v>100</v>
      </c>
      <c r="C46" s="9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9"/>
      <c r="AQ46" s="9"/>
      <c r="AR46" s="13" t="s">
        <v>100</v>
      </c>
      <c r="AS46" s="9"/>
      <c r="AT46" s="9"/>
      <c r="AU46" s="9"/>
    </row>
    <row r="47" customFormat="false" ht="12.75" hidden="false" customHeight="false" outlineLevel="0" collapsed="false">
      <c r="A47" s="9" t="s">
        <v>49</v>
      </c>
      <c r="B47" s="13" t="s">
        <v>10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9"/>
      <c r="AR47" s="13" t="s">
        <v>101</v>
      </c>
      <c r="AS47" s="9"/>
      <c r="AT47" s="9"/>
      <c r="AU47" s="9"/>
    </row>
    <row r="48" customFormat="false" ht="12.75" hidden="false" customHeight="false" outlineLevel="0" collapsed="false">
      <c r="A48" s="9" t="s">
        <v>102</v>
      </c>
      <c r="B48" s="13" t="s">
        <v>49</v>
      </c>
      <c r="C48" s="22" t="s">
        <v>2</v>
      </c>
      <c r="D48" s="22" t="s">
        <v>3</v>
      </c>
      <c r="E48" s="23" t="n">
        <v>320</v>
      </c>
      <c r="F48" s="23" t="n">
        <v>321</v>
      </c>
      <c r="G48" s="23" t="n">
        <v>322</v>
      </c>
      <c r="H48" s="23" t="n">
        <v>323</v>
      </c>
      <c r="I48" s="22" t="s">
        <v>4</v>
      </c>
      <c r="J48" s="22" t="s">
        <v>5</v>
      </c>
      <c r="K48" s="23" t="n">
        <v>326</v>
      </c>
      <c r="L48" s="23" t="n">
        <v>327</v>
      </c>
      <c r="M48" s="23" t="n">
        <v>328</v>
      </c>
      <c r="N48" s="23" t="n">
        <v>329</v>
      </c>
      <c r="O48" s="23" t="n">
        <v>330</v>
      </c>
      <c r="P48" s="23" t="n">
        <v>331</v>
      </c>
      <c r="Q48" s="23" t="n">
        <v>332</v>
      </c>
      <c r="R48" s="23" t="n">
        <v>333</v>
      </c>
      <c r="S48" s="23" t="n">
        <v>334</v>
      </c>
      <c r="T48" s="23" t="n">
        <v>335</v>
      </c>
      <c r="U48" s="23" t="n">
        <v>336</v>
      </c>
      <c r="V48" s="23" t="n">
        <v>337</v>
      </c>
      <c r="W48" s="23" t="n">
        <v>338</v>
      </c>
      <c r="X48" s="23" t="n">
        <v>339</v>
      </c>
      <c r="Y48" s="23" t="n">
        <v>340</v>
      </c>
      <c r="Z48" s="23" t="n">
        <v>341</v>
      </c>
      <c r="AA48" s="23" t="n">
        <v>342</v>
      </c>
      <c r="AB48" s="23" t="n">
        <v>343</v>
      </c>
      <c r="AC48" s="23" t="n">
        <v>344</v>
      </c>
      <c r="AD48" s="23" t="n">
        <v>345</v>
      </c>
      <c r="AE48" s="23" t="n">
        <v>346</v>
      </c>
      <c r="AF48" s="23" t="n">
        <v>347</v>
      </c>
      <c r="AG48" s="23" t="n">
        <v>348</v>
      </c>
      <c r="AH48" s="23" t="n">
        <v>349</v>
      </c>
      <c r="AI48" s="23" t="n">
        <v>350</v>
      </c>
      <c r="AJ48" s="23" t="n">
        <v>351</v>
      </c>
      <c r="AK48" s="23" t="n">
        <v>352</v>
      </c>
      <c r="AL48" s="23" t="n">
        <v>353</v>
      </c>
      <c r="AM48" s="23" t="n">
        <v>354</v>
      </c>
      <c r="AN48" s="23" t="n">
        <v>355</v>
      </c>
      <c r="AO48" s="23" t="n">
        <v>356</v>
      </c>
      <c r="AP48" s="23" t="n">
        <v>357</v>
      </c>
      <c r="AQ48" s="24" t="s">
        <v>6</v>
      </c>
      <c r="AR48" s="13" t="s">
        <v>49</v>
      </c>
      <c r="AS48" s="25" t="s">
        <v>7</v>
      </c>
      <c r="AT48" s="5" t="s">
        <v>8</v>
      </c>
      <c r="AU48" s="26" t="s">
        <v>9</v>
      </c>
    </row>
    <row r="49" customFormat="false" ht="12.75" hidden="false" customHeight="false" outlineLevel="0" collapsed="false">
      <c r="A49" s="9" t="s">
        <v>49</v>
      </c>
      <c r="B49" s="13" t="s">
        <v>103</v>
      </c>
      <c r="C49" s="9" t="n">
        <v>1</v>
      </c>
      <c r="D49" s="9" t="n">
        <v>1</v>
      </c>
      <c r="E49" s="9" t="n">
        <v>1</v>
      </c>
      <c r="F49" s="9" t="n">
        <v>1</v>
      </c>
      <c r="G49" s="9" t="n">
        <v>1</v>
      </c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9" t="n">
        <v>1</v>
      </c>
      <c r="R49" s="9" t="n">
        <v>1</v>
      </c>
      <c r="S49" s="9" t="n">
        <v>1</v>
      </c>
      <c r="T49" s="9" t="n">
        <v>1</v>
      </c>
      <c r="U49" s="9" t="n">
        <v>1</v>
      </c>
      <c r="V49" s="9" t="n">
        <v>1</v>
      </c>
      <c r="W49" s="9" t="n">
        <v>1</v>
      </c>
      <c r="X49" s="9" t="n">
        <v>1</v>
      </c>
      <c r="Y49" s="9" t="n">
        <v>1</v>
      </c>
      <c r="Z49" s="9" t="n">
        <v>1</v>
      </c>
      <c r="AA49" s="9" t="n">
        <v>1</v>
      </c>
      <c r="AB49" s="9" t="n">
        <v>1</v>
      </c>
      <c r="AC49" s="9" t="n">
        <v>1</v>
      </c>
      <c r="AD49" s="9" t="n">
        <v>1</v>
      </c>
      <c r="AE49" s="9" t="n">
        <v>1</v>
      </c>
      <c r="AF49" s="9" t="n">
        <v>1</v>
      </c>
      <c r="AG49" s="9" t="n">
        <v>1</v>
      </c>
      <c r="AH49" s="9" t="n">
        <v>1</v>
      </c>
      <c r="AI49" s="9" t="n">
        <v>1</v>
      </c>
      <c r="AJ49" s="9" t="n">
        <v>1</v>
      </c>
      <c r="AK49" s="9" t="n">
        <v>1</v>
      </c>
      <c r="AL49" s="9" t="n">
        <v>1</v>
      </c>
      <c r="AM49" s="9" t="n">
        <v>1</v>
      </c>
      <c r="AN49" s="9" t="n">
        <v>1</v>
      </c>
      <c r="AO49" s="9" t="n">
        <v>1</v>
      </c>
      <c r="AP49" s="9" t="n">
        <v>1</v>
      </c>
      <c r="AQ49" s="9" t="n">
        <f aca="false">SUM(C49:AP49)</f>
        <v>40</v>
      </c>
      <c r="AR49" s="13" t="s">
        <v>103</v>
      </c>
      <c r="AS49" s="9"/>
      <c r="AT49" s="9"/>
      <c r="AU49" s="9"/>
    </row>
    <row r="50" customFormat="false" ht="12.75" hidden="false" customHeight="false" outlineLevel="0" collapsed="false">
      <c r="A50" s="9"/>
      <c r="B50" s="13" t="s">
        <v>104</v>
      </c>
      <c r="C50" s="9" t="n">
        <f aca="false">C30+C32+C34+C36+C38+C40+C42</f>
        <v>203</v>
      </c>
      <c r="D50" s="9" t="n">
        <f aca="false">D30+D32+D34+D36+D38+D40+D42</f>
        <v>1547</v>
      </c>
      <c r="E50" s="9" t="n">
        <f aca="false">E30+E32+E34+E36+E38+E40+E42</f>
        <v>491</v>
      </c>
      <c r="F50" s="9" t="n">
        <f aca="false">F30+F32+F34+F36+F38+F40+F42</f>
        <v>610</v>
      </c>
      <c r="G50" s="9" t="n">
        <f aca="false">G30+G32+G34+G36+G38+G40+G42</f>
        <v>824</v>
      </c>
      <c r="H50" s="9" t="n">
        <f aca="false">H30+H32+H34+H36+H38+H40+H42</f>
        <v>928</v>
      </c>
      <c r="I50" s="9" t="n">
        <f aca="false">I30+I32+I34+I36+I38+I40+I42</f>
        <v>909</v>
      </c>
      <c r="J50" s="9" t="n">
        <f aca="false">J30+J32+J34+J36+J38+J40+J42</f>
        <v>448</v>
      </c>
      <c r="K50" s="9" t="n">
        <f aca="false">K30+K32+K34+K36+K38+K40+K42</f>
        <v>1078</v>
      </c>
      <c r="L50" s="9" t="n">
        <f aca="false">L30+L32+L34+L36+L38+L40+L42</f>
        <v>227</v>
      </c>
      <c r="M50" s="9" t="n">
        <f aca="false">M30+M32+M34+M36+M38+M40+M42</f>
        <v>1146</v>
      </c>
      <c r="N50" s="9" t="n">
        <f aca="false">N30+N32+N34+N36+N38+N40+N42</f>
        <v>932</v>
      </c>
      <c r="O50" s="9" t="n">
        <f aca="false">O30+O32+O34+O36+O38+O40+O42</f>
        <v>1214</v>
      </c>
      <c r="P50" s="9" t="n">
        <f aca="false">P30+P32+P34+P36+P38+P40+P42</f>
        <v>1186</v>
      </c>
      <c r="Q50" s="9" t="n">
        <f aca="false">Q30+Q32+Q34+Q36+Q38+Q40+Q42</f>
        <v>935</v>
      </c>
      <c r="R50" s="9" t="n">
        <f aca="false">R30+R32+R34+R36+R38+R40+R42</f>
        <v>754</v>
      </c>
      <c r="S50" s="9" t="n">
        <f aca="false">S30+S32+S34+S36+S38+S40+S42</f>
        <v>1119</v>
      </c>
      <c r="T50" s="9" t="n">
        <f aca="false">T30+T32+T34+T36+T38+T40+T42</f>
        <v>1324</v>
      </c>
      <c r="U50" s="9" t="n">
        <f aca="false">U30+U32+U34+U36+U38+U40+U42</f>
        <v>359</v>
      </c>
      <c r="V50" s="9" t="n">
        <f aca="false">V30+V32+V34+V36+V38+V40+V42</f>
        <v>1252</v>
      </c>
      <c r="W50" s="9" t="n">
        <f aca="false">W30+W32+W34+W36+W38+W40+W42</f>
        <v>1291</v>
      </c>
      <c r="X50" s="9" t="n">
        <f aca="false">X30+X32+X34+X36+X38+X40+X42</f>
        <v>817</v>
      </c>
      <c r="Y50" s="9" t="n">
        <f aca="false">Y30+Y32+Y34+Y36+Y38+Y40+Y42</f>
        <v>1054</v>
      </c>
      <c r="Z50" s="9" t="n">
        <f aca="false">Z30+Z32+Z34+Z36+Z38+Z40+Z42</f>
        <v>1299</v>
      </c>
      <c r="AA50" s="9" t="n">
        <f aca="false">AA30+AA32+AA34+AA36+AA38+AA40+AA42</f>
        <v>670</v>
      </c>
      <c r="AB50" s="9" t="n">
        <f aca="false">AB30+AB32+AB34+AB36+AB38+AB40+AB42</f>
        <v>1087</v>
      </c>
      <c r="AC50" s="9" t="n">
        <f aca="false">AC30+AC32+AC34+AC36+AC38+AC40+AC42</f>
        <v>1046</v>
      </c>
      <c r="AD50" s="9" t="n">
        <f aca="false">AD30+AD32+AD34+AD36+AD38+AD40+AD42</f>
        <v>1371</v>
      </c>
      <c r="AE50" s="9" t="n">
        <f aca="false">AE30+AE32+AE34+AE36+AE38+AE40+AE42</f>
        <v>1004</v>
      </c>
      <c r="AF50" s="9" t="n">
        <f aca="false">AF30+AF32+AF34+AF36+AF38+AF40+AF42</f>
        <v>1503</v>
      </c>
      <c r="AG50" s="9" t="n">
        <f aca="false">AG30+AG32+AG34+AG36+AG38+AG40+AG42</f>
        <v>1737</v>
      </c>
      <c r="AH50" s="9" t="n">
        <f aca="false">AH30+AH32+AH34+AH36+AH38+AH40+AH42</f>
        <v>1067</v>
      </c>
      <c r="AI50" s="9" t="n">
        <f aca="false">AI30+AI32+AI34+AI36+AI38+AI40+AI42</f>
        <v>291</v>
      </c>
      <c r="AJ50" s="9" t="n">
        <f aca="false">AJ30+AJ32+AJ34+AJ36+AJ38+AJ40+AJ42</f>
        <v>1419</v>
      </c>
      <c r="AK50" s="9" t="n">
        <f aca="false">AK30+AK32+AK34+AK36+AK38+AK40+AK42</f>
        <v>1705</v>
      </c>
      <c r="AL50" s="9" t="n">
        <f aca="false">AL30+AL32+AL34+AL36+AL38+AL40+AL42</f>
        <v>571</v>
      </c>
      <c r="AM50" s="9" t="n">
        <f aca="false">AM30+AM32+AM34+AM36+AM38+AM40+AM42</f>
        <v>377</v>
      </c>
      <c r="AN50" s="9" t="n">
        <f aca="false">AN30+AN32+AN34+AN36+AN38+AN40+AN42</f>
        <v>353</v>
      </c>
      <c r="AO50" s="9" t="n">
        <f aca="false">AO30+AO32+AO34+AO36+AO38+AO40+AO42</f>
        <v>471</v>
      </c>
      <c r="AP50" s="9" t="n">
        <f aca="false">AP30+AP32+AP34+AP36+AP38+AP40+AP42</f>
        <v>651</v>
      </c>
      <c r="AQ50" s="9"/>
      <c r="AR50" s="13" t="s">
        <v>104</v>
      </c>
      <c r="AS50" s="9" t="n">
        <f aca="false">AS30+AS32+AS34+AS36+AS38+AS40+AS42</f>
        <v>368018</v>
      </c>
      <c r="AT50" s="9" t="n">
        <f aca="false">AT30+AT32+AT34+AT36+AT38+AT40+AT42</f>
        <v>2784115</v>
      </c>
      <c r="AU50" s="9" t="n">
        <f aca="false">AU30+AU32+AU34+AU36+AU38+AU40+AU42</f>
        <v>64623062</v>
      </c>
    </row>
    <row r="51" customFormat="false" ht="12.75" hidden="false" customHeight="false" outlineLevel="0" collapsed="false">
      <c r="A51" s="9"/>
      <c r="B51" s="13" t="s">
        <v>105</v>
      </c>
      <c r="C51" s="9" t="n">
        <f aca="false">C50-C20</f>
        <v>0</v>
      </c>
      <c r="D51" s="9" t="n">
        <f aca="false">D50-D20</f>
        <v>0</v>
      </c>
      <c r="E51" s="9" t="n">
        <f aca="false">E50-E20</f>
        <v>0</v>
      </c>
      <c r="F51" s="9" t="n">
        <f aca="false">F50-F20</f>
        <v>0</v>
      </c>
      <c r="G51" s="9" t="n">
        <f aca="false">G50-G20</f>
        <v>0</v>
      </c>
      <c r="H51" s="9" t="n">
        <f aca="false">H50-H20</f>
        <v>0</v>
      </c>
      <c r="I51" s="9" t="n">
        <f aca="false">I50-I20</f>
        <v>0</v>
      </c>
      <c r="J51" s="9" t="n">
        <f aca="false">J50-J20</f>
        <v>0</v>
      </c>
      <c r="K51" s="9" t="n">
        <f aca="false">K50-K20</f>
        <v>0</v>
      </c>
      <c r="L51" s="9" t="n">
        <f aca="false">L50-L20</f>
        <v>0</v>
      </c>
      <c r="M51" s="9" t="n">
        <f aca="false">M50-M20</f>
        <v>0</v>
      </c>
      <c r="N51" s="9" t="n">
        <f aca="false">N50-N20</f>
        <v>0</v>
      </c>
      <c r="O51" s="9" t="n">
        <f aca="false">O50-O20</f>
        <v>0</v>
      </c>
      <c r="P51" s="9" t="n">
        <f aca="false">P50-P20</f>
        <v>0</v>
      </c>
      <c r="Q51" s="9" t="n">
        <f aca="false">Q50-Q20</f>
        <v>0</v>
      </c>
      <c r="R51" s="9" t="n">
        <f aca="false">R50-R20</f>
        <v>0</v>
      </c>
      <c r="S51" s="9" t="n">
        <f aca="false">S50-S20</f>
        <v>0</v>
      </c>
      <c r="T51" s="9" t="n">
        <f aca="false">T50-T20</f>
        <v>0</v>
      </c>
      <c r="U51" s="9" t="n">
        <f aca="false">U50-U20</f>
        <v>0</v>
      </c>
      <c r="V51" s="9" t="n">
        <f aca="false">V50-V20</f>
        <v>0</v>
      </c>
      <c r="W51" s="9" t="n">
        <f aca="false">W50-W20</f>
        <v>0</v>
      </c>
      <c r="X51" s="9" t="n">
        <f aca="false">X50-X20</f>
        <v>0</v>
      </c>
      <c r="Y51" s="9" t="n">
        <f aca="false">Y50-Y20</f>
        <v>0</v>
      </c>
      <c r="Z51" s="9" t="n">
        <f aca="false">Z50-Z20</f>
        <v>0</v>
      </c>
      <c r="AA51" s="9" t="n">
        <f aca="false">AA50-AA20</f>
        <v>0</v>
      </c>
      <c r="AB51" s="9" t="n">
        <f aca="false">AB50-AB20</f>
        <v>0</v>
      </c>
      <c r="AC51" s="9" t="n">
        <f aca="false">AC50-AC20</f>
        <v>0</v>
      </c>
      <c r="AD51" s="9" t="n">
        <f aca="false">AD50-AD20</f>
        <v>0</v>
      </c>
      <c r="AE51" s="9" t="n">
        <f aca="false">AE50-AE20</f>
        <v>0</v>
      </c>
      <c r="AF51" s="9" t="n">
        <f aca="false">AF50-AF20</f>
        <v>0</v>
      </c>
      <c r="AG51" s="9" t="n">
        <f aca="false">AG50-AG20</f>
        <v>0</v>
      </c>
      <c r="AH51" s="9" t="n">
        <f aca="false">AH50-AH20</f>
        <v>0</v>
      </c>
      <c r="AI51" s="9" t="n">
        <f aca="false">AI50-AI20</f>
        <v>0</v>
      </c>
      <c r="AJ51" s="9" t="n">
        <f aca="false">AJ50-AJ20</f>
        <v>0</v>
      </c>
      <c r="AK51" s="9" t="n">
        <f aca="false">AK50-AK20</f>
        <v>0</v>
      </c>
      <c r="AL51" s="9" t="n">
        <f aca="false">AL50-AL20</f>
        <v>0</v>
      </c>
      <c r="AM51" s="9" t="n">
        <f aca="false">AM50-AM20</f>
        <v>0</v>
      </c>
      <c r="AN51" s="9" t="n">
        <f aca="false">AN50-AN20</f>
        <v>0</v>
      </c>
      <c r="AO51" s="9" t="n">
        <f aca="false">AO50-AO20</f>
        <v>0</v>
      </c>
      <c r="AP51" s="9" t="n">
        <f aca="false">AP50-AP20</f>
        <v>0</v>
      </c>
      <c r="AQ51" s="9" t="n">
        <f aca="false">SUM(C51:AP51)</f>
        <v>0</v>
      </c>
      <c r="AR51" s="13" t="s">
        <v>105</v>
      </c>
      <c r="AS51" s="9" t="n">
        <f aca="false">AS50-AS20</f>
        <v>0</v>
      </c>
      <c r="AT51" s="9" t="n">
        <f aca="false">AT50-AT20</f>
        <v>0</v>
      </c>
      <c r="AU51" s="9" t="n">
        <f aca="false">AU50-AU20</f>
        <v>0</v>
      </c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 t="s">
        <v>106</v>
      </c>
      <c r="AS52" s="9"/>
      <c r="AT52" s="9"/>
      <c r="AU52" s="9" t="n">
        <v>450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 t="s">
        <v>107</v>
      </c>
      <c r="AS53" s="9"/>
      <c r="AT53" s="9"/>
      <c r="AU53" s="27" t="n">
        <f aca="false">(AU30+AU32+AU36+AU40)/AU52</f>
        <v>136308.29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T29" activeCellId="0" sqref="A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4" min="44" style="0" width="24.56"/>
    <col collapsed="false" customWidth="true" hidden="false" outlineLevel="0" max="45" min="45" style="0" width="13.99"/>
    <col collapsed="false" customWidth="true" hidden="false" outlineLevel="0" max="48" min="46" style="0" width="14.85"/>
    <col collapsed="false" customWidth="true" hidden="false" outlineLevel="0" max="49" min="49" style="0" width="9.56"/>
    <col collapsed="false" customWidth="true" hidden="false" outlineLevel="0" max="50" min="50" style="0" width="12.56"/>
    <col collapsed="false" customWidth="true" hidden="false" outlineLevel="0" max="51" min="51" style="0" width="11.99"/>
    <col collapsed="false" customWidth="true" hidden="false" outlineLevel="0" max="52" min="52" style="0" width="10.99"/>
    <col collapsed="false" customWidth="true" hidden="false" outlineLevel="0" max="54" min="53" style="0" width="9.99"/>
    <col collapsed="false" customWidth="true" hidden="false" outlineLevel="0" max="55" min="55" style="0" width="10.56"/>
    <col collapsed="false" customWidth="true" hidden="false" outlineLevel="0" max="56" min="56" style="0" width="10.28"/>
  </cols>
  <sheetData>
    <row r="1" customFormat="false" ht="12.75" hidden="false" customHeight="false" outlineLevel="0" collapsed="false">
      <c r="A1" s="0" t="s">
        <v>0</v>
      </c>
      <c r="B1" s="0" t="s">
        <v>108</v>
      </c>
      <c r="C1" s="1" t="s">
        <v>2</v>
      </c>
      <c r="D1" s="1" t="s">
        <v>3</v>
      </c>
      <c r="E1" s="2" t="n">
        <v>320</v>
      </c>
      <c r="F1" s="2" t="n">
        <v>321</v>
      </c>
      <c r="G1" s="2" t="n">
        <v>322</v>
      </c>
      <c r="H1" s="2" t="n">
        <v>323</v>
      </c>
      <c r="I1" s="1" t="s">
        <v>4</v>
      </c>
      <c r="J1" s="1" t="s">
        <v>5</v>
      </c>
      <c r="K1" s="2" t="n">
        <v>326</v>
      </c>
      <c r="L1" s="2" t="n">
        <v>327</v>
      </c>
      <c r="M1" s="2" t="n">
        <v>328</v>
      </c>
      <c r="N1" s="2" t="n">
        <v>329</v>
      </c>
      <c r="O1" s="2" t="n">
        <v>330</v>
      </c>
      <c r="P1" s="2" t="n">
        <v>331</v>
      </c>
      <c r="Q1" s="2" t="n">
        <v>332</v>
      </c>
      <c r="R1" s="2" t="n">
        <v>333</v>
      </c>
      <c r="S1" s="2" t="n">
        <v>334</v>
      </c>
      <c r="T1" s="2" t="n">
        <v>335</v>
      </c>
      <c r="U1" s="2" t="n">
        <v>336</v>
      </c>
      <c r="V1" s="2" t="n">
        <v>337</v>
      </c>
      <c r="W1" s="2" t="n">
        <v>338</v>
      </c>
      <c r="X1" s="2" t="n">
        <v>339</v>
      </c>
      <c r="Y1" s="2" t="n">
        <v>340</v>
      </c>
      <c r="Z1" s="2" t="n">
        <v>341</v>
      </c>
      <c r="AA1" s="2" t="n">
        <v>342</v>
      </c>
      <c r="AB1" s="2" t="n">
        <v>343</v>
      </c>
      <c r="AC1" s="2" t="n">
        <v>344</v>
      </c>
      <c r="AD1" s="2" t="n">
        <v>345</v>
      </c>
      <c r="AE1" s="2" t="n">
        <v>346</v>
      </c>
      <c r="AF1" s="2" t="n">
        <v>347</v>
      </c>
      <c r="AG1" s="2" t="n">
        <v>348</v>
      </c>
      <c r="AH1" s="2" t="n">
        <v>349</v>
      </c>
      <c r="AI1" s="2" t="n">
        <v>350</v>
      </c>
      <c r="AJ1" s="2" t="n">
        <v>351</v>
      </c>
      <c r="AK1" s="2" t="n">
        <v>352</v>
      </c>
      <c r="AL1" s="2" t="n">
        <v>353</v>
      </c>
      <c r="AM1" s="2" t="n">
        <v>354</v>
      </c>
      <c r="AN1" s="2" t="n">
        <v>355</v>
      </c>
      <c r="AO1" s="2" t="n">
        <v>356</v>
      </c>
      <c r="AP1" s="2" t="n">
        <v>357</v>
      </c>
      <c r="AQ1" s="2" t="s">
        <v>6</v>
      </c>
      <c r="AS1" s="0" t="s">
        <v>7</v>
      </c>
      <c r="AT1" s="0" t="s">
        <v>8</v>
      </c>
    </row>
    <row r="2" customFormat="false" ht="12.75" hidden="false" customHeight="false" outlineLevel="0" collapsed="false">
      <c r="A2" s="0" t="s">
        <v>6</v>
      </c>
      <c r="B2" s="0" t="s">
        <v>10</v>
      </c>
      <c r="C2" s="1" t="s">
        <v>11</v>
      </c>
      <c r="D2" s="1" t="s">
        <v>12</v>
      </c>
      <c r="E2" s="1" t="s">
        <v>13</v>
      </c>
      <c r="F2" s="2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21</v>
      </c>
      <c r="N2" s="1" t="s">
        <v>22</v>
      </c>
      <c r="O2" s="2" t="s">
        <v>23</v>
      </c>
      <c r="P2" s="2" t="s">
        <v>23</v>
      </c>
      <c r="Q2" s="1" t="s">
        <v>24</v>
      </c>
      <c r="R2" s="1" t="s">
        <v>25</v>
      </c>
      <c r="S2" s="1" t="s">
        <v>26</v>
      </c>
      <c r="T2" s="2" t="s">
        <v>27</v>
      </c>
      <c r="U2" s="2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1" t="s">
        <v>32</v>
      </c>
      <c r="AA2" s="1" t="s">
        <v>33</v>
      </c>
      <c r="AB2" s="1" t="s">
        <v>34</v>
      </c>
      <c r="AC2" s="8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H2" s="2" t="s">
        <v>40</v>
      </c>
      <c r="AI2" s="2" t="s">
        <v>41</v>
      </c>
      <c r="AJ2" s="1" t="s">
        <v>42</v>
      </c>
      <c r="AK2" s="2" t="s">
        <v>43</v>
      </c>
      <c r="AL2" s="1" t="s">
        <v>44</v>
      </c>
      <c r="AM2" s="1" t="s">
        <v>45</v>
      </c>
      <c r="AN2" s="1" t="s">
        <v>46</v>
      </c>
      <c r="AO2" s="1" t="s">
        <v>47</v>
      </c>
      <c r="AP2" s="1" t="s">
        <v>48</v>
      </c>
      <c r="AQ2" s="2"/>
    </row>
    <row r="3" customFormat="false" ht="12.75" hidden="false" customHeight="false" outlineLevel="0" collapsed="false">
      <c r="A3" s="0" t="s">
        <v>49</v>
      </c>
      <c r="B3" s="0" t="s">
        <v>49</v>
      </c>
      <c r="C3" s="7"/>
      <c r="D3" s="7"/>
      <c r="E3" s="7"/>
      <c r="G3" s="7"/>
      <c r="H3" s="7"/>
      <c r="J3" s="7"/>
      <c r="K3" s="7"/>
      <c r="L3" s="7"/>
      <c r="M3" s="7"/>
      <c r="N3" s="7"/>
      <c r="Q3" s="7"/>
      <c r="R3" s="7"/>
      <c r="S3" s="7"/>
      <c r="U3" s="7"/>
      <c r="W3" s="7"/>
      <c r="X3" s="8"/>
      <c r="Z3" s="7"/>
      <c r="AA3" s="7"/>
      <c r="AB3" s="7"/>
      <c r="AC3" s="7"/>
      <c r="AE3" s="7"/>
      <c r="AF3" s="28"/>
      <c r="AI3" s="7"/>
      <c r="AK3" s="7"/>
      <c r="AL3" s="7"/>
      <c r="AM3" s="7"/>
      <c r="AN3" s="7"/>
      <c r="AO3" s="7"/>
      <c r="AP3" s="7"/>
      <c r="AS3" s="0" t="s">
        <v>109</v>
      </c>
      <c r="AT3" s="0" t="s">
        <v>109</v>
      </c>
    </row>
    <row r="4" customFormat="false" ht="12.75" hidden="false" customHeight="false" outlineLevel="0" collapsed="false">
      <c r="A4" s="9" t="n">
        <v>1</v>
      </c>
      <c r="B4" s="9" t="s">
        <v>51</v>
      </c>
      <c r="C4" s="9" t="n">
        <v>349</v>
      </c>
      <c r="D4" s="9" t="n">
        <v>39</v>
      </c>
      <c r="E4" s="9" t="n">
        <v>858</v>
      </c>
      <c r="F4" s="9" t="n">
        <v>1179</v>
      </c>
      <c r="G4" s="9" t="n">
        <v>1559</v>
      </c>
      <c r="H4" s="9" t="n">
        <v>1377</v>
      </c>
      <c r="I4" s="9" t="n">
        <v>1846</v>
      </c>
      <c r="J4" s="9" t="n">
        <v>1018</v>
      </c>
      <c r="K4" s="9" t="n">
        <v>2114</v>
      </c>
      <c r="L4" s="9" t="n">
        <v>169</v>
      </c>
      <c r="M4" s="9" t="n">
        <v>2062</v>
      </c>
      <c r="N4" s="9" t="n">
        <v>1615</v>
      </c>
      <c r="O4" s="9" t="n">
        <v>2389</v>
      </c>
      <c r="P4" s="9" t="n">
        <v>2223</v>
      </c>
      <c r="Q4" s="9" t="n">
        <v>1544</v>
      </c>
      <c r="R4" s="9" t="n">
        <v>1437</v>
      </c>
      <c r="S4" s="9" t="n">
        <v>2071</v>
      </c>
      <c r="T4" s="9" t="n">
        <v>2507</v>
      </c>
      <c r="U4" s="9" t="n">
        <v>729</v>
      </c>
      <c r="V4" s="9" t="n">
        <v>2548</v>
      </c>
      <c r="W4" s="9" t="n">
        <v>2603</v>
      </c>
      <c r="X4" s="10" t="n">
        <v>1734</v>
      </c>
      <c r="Y4" s="9" t="n">
        <v>1804</v>
      </c>
      <c r="Z4" s="9" t="n">
        <v>2408</v>
      </c>
      <c r="AA4" s="9" t="n">
        <v>1278</v>
      </c>
      <c r="AB4" s="9" t="n">
        <v>2180</v>
      </c>
      <c r="AC4" s="9" t="n">
        <v>1994</v>
      </c>
      <c r="AD4" s="9" t="n">
        <v>2205</v>
      </c>
      <c r="AE4" s="9" t="n">
        <v>2189</v>
      </c>
      <c r="AF4" s="9" t="n">
        <v>2972</v>
      </c>
      <c r="AG4" s="9" t="n">
        <v>2555</v>
      </c>
      <c r="AH4" s="9" t="n">
        <v>2205</v>
      </c>
      <c r="AI4" s="9" t="n">
        <v>530</v>
      </c>
      <c r="AJ4" s="9" t="n">
        <v>2191</v>
      </c>
      <c r="AK4" s="9" t="n">
        <v>2793</v>
      </c>
      <c r="AL4" s="9" t="n">
        <v>1102</v>
      </c>
      <c r="AM4" s="9" t="n">
        <v>827</v>
      </c>
      <c r="AN4" s="9" t="n">
        <v>853</v>
      </c>
      <c r="AO4" s="9" t="n">
        <v>932</v>
      </c>
      <c r="AP4" s="9" t="n">
        <v>1247</v>
      </c>
      <c r="AQ4" s="9" t="n">
        <f aca="false">SUM(C4:AP4)</f>
        <v>66235</v>
      </c>
      <c r="AR4" s="9" t="s">
        <v>51</v>
      </c>
      <c r="AS4" s="11" t="n">
        <v>220563</v>
      </c>
      <c r="AT4" s="9" t="n">
        <v>5619811</v>
      </c>
      <c r="AU4" s="9"/>
      <c r="AV4" s="9"/>
    </row>
    <row r="5" customFormat="false" ht="12.75" hidden="false" customHeight="false" outlineLevel="0" collapsed="false">
      <c r="A5" s="9" t="n">
        <v>2</v>
      </c>
      <c r="B5" s="13" t="s">
        <v>52</v>
      </c>
      <c r="C5" s="9" t="n">
        <v>300</v>
      </c>
      <c r="D5" s="9" t="n">
        <v>2300</v>
      </c>
      <c r="E5" s="9" t="n">
        <v>800</v>
      </c>
      <c r="F5" s="9" t="n">
        <v>1100</v>
      </c>
      <c r="G5" s="9" t="n">
        <v>1500</v>
      </c>
      <c r="H5" s="9" t="n">
        <v>1300</v>
      </c>
      <c r="I5" s="9" t="n">
        <v>1700</v>
      </c>
      <c r="J5" s="9" t="n">
        <v>900</v>
      </c>
      <c r="K5" s="9" t="n">
        <v>2000</v>
      </c>
      <c r="L5" s="9" t="n">
        <v>250</v>
      </c>
      <c r="M5" s="9" t="n">
        <v>2000</v>
      </c>
      <c r="N5" s="9" t="n">
        <v>1600</v>
      </c>
      <c r="O5" s="9" t="n">
        <v>2300</v>
      </c>
      <c r="P5" s="9" t="n">
        <v>2100</v>
      </c>
      <c r="Q5" s="9" t="n">
        <v>1400</v>
      </c>
      <c r="R5" s="9" t="n">
        <v>1300</v>
      </c>
      <c r="S5" s="9" t="n">
        <v>1900</v>
      </c>
      <c r="T5" s="9" t="n">
        <v>2400</v>
      </c>
      <c r="U5" s="9" t="n">
        <v>600</v>
      </c>
      <c r="V5" s="9" t="n">
        <v>2400</v>
      </c>
      <c r="W5" s="9" t="n">
        <v>2400</v>
      </c>
      <c r="X5" s="9" t="n">
        <v>1600</v>
      </c>
      <c r="Y5" s="9" t="n">
        <v>1700</v>
      </c>
      <c r="Z5" s="9" t="n">
        <v>2100</v>
      </c>
      <c r="AA5" s="9" t="n">
        <v>1100</v>
      </c>
      <c r="AB5" s="9" t="n">
        <v>2000</v>
      </c>
      <c r="AC5" s="9" t="n">
        <v>1800</v>
      </c>
      <c r="AD5" s="9" t="n">
        <v>2000</v>
      </c>
      <c r="AE5" s="9" t="n">
        <v>2000</v>
      </c>
      <c r="AF5" s="9" t="n">
        <v>2800</v>
      </c>
      <c r="AG5" s="9" t="n">
        <v>2500</v>
      </c>
      <c r="AH5" s="9" t="n">
        <v>2100</v>
      </c>
      <c r="AI5" s="9" t="n">
        <v>400</v>
      </c>
      <c r="AJ5" s="9" t="n">
        <v>2100</v>
      </c>
      <c r="AK5" s="9" t="n">
        <v>2500</v>
      </c>
      <c r="AL5" s="9" t="n">
        <v>1000</v>
      </c>
      <c r="AM5" s="9" t="n">
        <v>800</v>
      </c>
      <c r="AN5" s="9" t="n">
        <v>800</v>
      </c>
      <c r="AO5" s="9" t="n">
        <v>800</v>
      </c>
      <c r="AP5" s="9" t="n">
        <v>1100</v>
      </c>
      <c r="AQ5" s="9" t="n">
        <f aca="false">SUM(C5:AP5)</f>
        <v>63750</v>
      </c>
      <c r="AR5" s="13" t="s">
        <v>52</v>
      </c>
      <c r="AS5" s="9" t="n">
        <v>175190</v>
      </c>
      <c r="AT5" s="9" t="n">
        <v>5043153</v>
      </c>
      <c r="AU5" s="16"/>
      <c r="AV5" s="9"/>
    </row>
    <row r="6" customFormat="false" ht="12.75" hidden="false" customHeight="false" outlineLevel="0" collapsed="false">
      <c r="A6" s="9" t="n">
        <v>3</v>
      </c>
      <c r="B6" s="13" t="s">
        <v>54</v>
      </c>
      <c r="C6" s="9" t="n">
        <v>185</v>
      </c>
      <c r="D6" s="9" t="n">
        <v>23</v>
      </c>
      <c r="E6" s="9" t="n">
        <v>479</v>
      </c>
      <c r="F6" s="9" t="n">
        <v>570</v>
      </c>
      <c r="G6" s="9" t="n">
        <v>761</v>
      </c>
      <c r="H6" s="9" t="n">
        <v>866</v>
      </c>
      <c r="I6" s="9" t="n">
        <v>878</v>
      </c>
      <c r="J6" s="9" t="n">
        <v>422</v>
      </c>
      <c r="K6" s="9" t="n">
        <v>1079</v>
      </c>
      <c r="L6" s="9" t="n">
        <v>63</v>
      </c>
      <c r="M6" s="9" t="n">
        <v>1122</v>
      </c>
      <c r="N6" s="9" t="n">
        <v>909</v>
      </c>
      <c r="O6" s="9" t="n">
        <v>1222</v>
      </c>
      <c r="P6" s="9" t="n">
        <v>1208</v>
      </c>
      <c r="Q6" s="9" t="n">
        <v>880</v>
      </c>
      <c r="R6" s="9" t="n">
        <v>739</v>
      </c>
      <c r="S6" s="9" t="n">
        <v>1122</v>
      </c>
      <c r="T6" s="9" t="n">
        <v>1318</v>
      </c>
      <c r="U6" s="9" t="n">
        <v>362</v>
      </c>
      <c r="V6" s="9" t="n">
        <v>1186</v>
      </c>
      <c r="W6" s="9" t="n">
        <v>1081</v>
      </c>
      <c r="X6" s="9" t="n">
        <v>939</v>
      </c>
      <c r="Y6" s="9" t="n">
        <v>1027</v>
      </c>
      <c r="Z6" s="9" t="n">
        <v>1312</v>
      </c>
      <c r="AA6" s="9" t="n">
        <v>705</v>
      </c>
      <c r="AB6" s="9" t="n">
        <v>1117</v>
      </c>
      <c r="AC6" s="9" t="n">
        <v>1047</v>
      </c>
      <c r="AD6" s="9" t="n">
        <v>1366</v>
      </c>
      <c r="AE6" s="9" t="n">
        <v>940</v>
      </c>
      <c r="AF6" s="9" t="n">
        <v>1493</v>
      </c>
      <c r="AG6" s="9" t="n">
        <v>1673</v>
      </c>
      <c r="AH6" s="9" t="n">
        <v>1074</v>
      </c>
      <c r="AI6" s="9" t="n">
        <v>239</v>
      </c>
      <c r="AJ6" s="9" t="n">
        <v>1414</v>
      </c>
      <c r="AK6" s="9" t="n">
        <v>1790</v>
      </c>
      <c r="AL6" s="9" t="n">
        <v>477</v>
      </c>
      <c r="AM6" s="9" t="n">
        <v>365</v>
      </c>
      <c r="AN6" s="9" t="n">
        <v>326</v>
      </c>
      <c r="AO6" s="9" t="n">
        <v>440</v>
      </c>
      <c r="AP6" s="9" t="n">
        <v>551</v>
      </c>
      <c r="AQ6" s="9" t="n">
        <f aca="false">SUM(C6:AP6)</f>
        <v>34770</v>
      </c>
      <c r="AR6" s="13" t="s">
        <v>54</v>
      </c>
      <c r="AS6" s="9" t="n">
        <v>122640</v>
      </c>
      <c r="AT6" s="9" t="n">
        <v>2693770</v>
      </c>
      <c r="AV6" s="9"/>
      <c r="AW6" s="9"/>
    </row>
    <row r="7" customFormat="false" ht="12.75" hidden="false" customHeight="false" outlineLevel="0" collapsed="false">
      <c r="A7" s="9" t="n">
        <v>4</v>
      </c>
      <c r="B7" s="13" t="s">
        <v>55</v>
      </c>
      <c r="C7" s="9" t="n">
        <v>8</v>
      </c>
      <c r="D7" s="9" t="n">
        <v>0</v>
      </c>
      <c r="E7" s="9" t="n">
        <v>14</v>
      </c>
      <c r="F7" s="9" t="n">
        <v>9</v>
      </c>
      <c r="G7" s="9" t="n">
        <v>24</v>
      </c>
      <c r="H7" s="9" t="n">
        <v>19</v>
      </c>
      <c r="I7" s="9" t="n">
        <v>26</v>
      </c>
      <c r="J7" s="9" t="n">
        <v>16</v>
      </c>
      <c r="K7" s="9" t="n">
        <v>24</v>
      </c>
      <c r="L7" s="9" t="n">
        <v>106</v>
      </c>
      <c r="M7" s="9" t="n">
        <v>37</v>
      </c>
      <c r="N7" s="9" t="n">
        <v>29</v>
      </c>
      <c r="O7" s="9" t="n">
        <v>24</v>
      </c>
      <c r="P7" s="9" t="n">
        <v>12</v>
      </c>
      <c r="Q7" s="9" t="n">
        <v>33</v>
      </c>
      <c r="R7" s="9" t="n">
        <v>27</v>
      </c>
      <c r="S7" s="9" t="n">
        <v>8</v>
      </c>
      <c r="T7" s="9" t="n">
        <v>15</v>
      </c>
      <c r="U7" s="9" t="n">
        <v>1</v>
      </c>
      <c r="V7" s="9" t="n">
        <v>33</v>
      </c>
      <c r="W7" s="9" t="n">
        <v>220</v>
      </c>
      <c r="X7" s="9" t="n">
        <v>4</v>
      </c>
      <c r="Y7" s="9" t="n">
        <v>11</v>
      </c>
      <c r="Z7" s="9" t="n">
        <v>5</v>
      </c>
      <c r="AA7" s="9" t="n">
        <v>5</v>
      </c>
      <c r="AB7" s="9" t="n">
        <v>12</v>
      </c>
      <c r="AC7" s="9" t="n">
        <v>5</v>
      </c>
      <c r="AD7" s="9" t="n">
        <v>8</v>
      </c>
      <c r="AE7" s="9" t="n">
        <v>8</v>
      </c>
      <c r="AF7" s="9" t="n">
        <v>21</v>
      </c>
      <c r="AG7" s="9" t="n">
        <v>26</v>
      </c>
      <c r="AH7" s="9" t="n">
        <v>12</v>
      </c>
      <c r="AI7" s="9" t="n">
        <v>10</v>
      </c>
      <c r="AJ7" s="9" t="n">
        <v>22</v>
      </c>
      <c r="AK7" s="9" t="n">
        <v>16</v>
      </c>
      <c r="AL7" s="9" t="n">
        <v>58</v>
      </c>
      <c r="AM7" s="9" t="n">
        <v>21</v>
      </c>
      <c r="AN7" s="9" t="n">
        <v>16</v>
      </c>
      <c r="AO7" s="9" t="n">
        <v>28</v>
      </c>
      <c r="AP7" s="9" t="n">
        <v>13</v>
      </c>
      <c r="AQ7" s="9" t="n">
        <f aca="false">SUM(C7:AP7)</f>
        <v>986</v>
      </c>
      <c r="AR7" s="13" t="s">
        <v>55</v>
      </c>
      <c r="AS7" s="9" t="n">
        <v>3180</v>
      </c>
      <c r="AT7" s="9" t="n">
        <v>127340</v>
      </c>
      <c r="AU7" s="9"/>
      <c r="AV7" s="9"/>
      <c r="AW7" s="9"/>
    </row>
    <row r="8" customFormat="false" ht="12.75" hidden="false" customHeight="false" outlineLevel="0" collapsed="false">
      <c r="A8" s="9" t="s">
        <v>110</v>
      </c>
      <c r="B8" s="13" t="s">
        <v>57</v>
      </c>
      <c r="C8" s="9" t="n">
        <f aca="false">SUM(C6:C7)</f>
        <v>193</v>
      </c>
      <c r="D8" s="9" t="n">
        <f aca="false">SUM(D6:D7)</f>
        <v>23</v>
      </c>
      <c r="E8" s="9" t="n">
        <f aca="false">SUM(E6:E7)</f>
        <v>493</v>
      </c>
      <c r="F8" s="9" t="n">
        <f aca="false">SUM(F6:F7)</f>
        <v>579</v>
      </c>
      <c r="G8" s="9" t="n">
        <f aca="false">SUM(G6:G7)</f>
        <v>785</v>
      </c>
      <c r="H8" s="9" t="n">
        <f aca="false">SUM(H6:H7)</f>
        <v>885</v>
      </c>
      <c r="I8" s="9" t="n">
        <f aca="false">SUM(I6:I7)</f>
        <v>904</v>
      </c>
      <c r="J8" s="9" t="n">
        <f aca="false">SUM(J6:J7)</f>
        <v>438</v>
      </c>
      <c r="K8" s="9" t="n">
        <f aca="false">SUM(K6:K7)</f>
        <v>1103</v>
      </c>
      <c r="L8" s="9" t="n">
        <f aca="false">SUM(L6:L7)</f>
        <v>169</v>
      </c>
      <c r="M8" s="9" t="n">
        <f aca="false">SUM(M6:M7)</f>
        <v>1159</v>
      </c>
      <c r="N8" s="9" t="n">
        <f aca="false">SUM(N6:N7)</f>
        <v>938</v>
      </c>
      <c r="O8" s="9" t="n">
        <f aca="false">SUM(O6:O7)</f>
        <v>1246</v>
      </c>
      <c r="P8" s="9" t="n">
        <f aca="false">SUM(P6:P7)</f>
        <v>1220</v>
      </c>
      <c r="Q8" s="9" t="n">
        <f aca="false">SUM(Q6:Q7)</f>
        <v>913</v>
      </c>
      <c r="R8" s="9" t="n">
        <f aca="false">SUM(R6:R7)</f>
        <v>766</v>
      </c>
      <c r="S8" s="9" t="n">
        <f aca="false">SUM(S6:S7)</f>
        <v>1130</v>
      </c>
      <c r="T8" s="9" t="n">
        <f aca="false">SUM(T6:T7)</f>
        <v>1333</v>
      </c>
      <c r="U8" s="9" t="n">
        <f aca="false">SUM(U6:U7)</f>
        <v>363</v>
      </c>
      <c r="V8" s="9" t="n">
        <f aca="false">SUM(V6:V7)</f>
        <v>1219</v>
      </c>
      <c r="W8" s="9" t="n">
        <f aca="false">SUM(W6:W7)</f>
        <v>1301</v>
      </c>
      <c r="X8" s="9" t="n">
        <f aca="false">SUM(X6:X7)</f>
        <v>943</v>
      </c>
      <c r="Y8" s="9" t="n">
        <f aca="false">SUM(Y6:Y7)</f>
        <v>1038</v>
      </c>
      <c r="Z8" s="9" t="n">
        <f aca="false">SUM(Z6:Z7)</f>
        <v>1317</v>
      </c>
      <c r="AA8" s="9" t="n">
        <f aca="false">SUM(AA6:AA7)</f>
        <v>710</v>
      </c>
      <c r="AB8" s="9" t="n">
        <f aca="false">SUM(AB6:AB7)</f>
        <v>1129</v>
      </c>
      <c r="AC8" s="9" t="n">
        <f aca="false">SUM(AC6:AC7)</f>
        <v>1052</v>
      </c>
      <c r="AD8" s="9" t="n">
        <f aca="false">SUM(AD6:AD7)</f>
        <v>1374</v>
      </c>
      <c r="AE8" s="9" t="n">
        <f aca="false">SUM(AE6:AE7)</f>
        <v>948</v>
      </c>
      <c r="AF8" s="9" t="n">
        <f aca="false">SUM(AF6:AF7)</f>
        <v>1514</v>
      </c>
      <c r="AG8" s="9" t="n">
        <f aca="false">SUM(AG6:AG7)</f>
        <v>1699</v>
      </c>
      <c r="AH8" s="9" t="n">
        <f aca="false">SUM(AH6:AH7)</f>
        <v>1086</v>
      </c>
      <c r="AI8" s="9" t="n">
        <f aca="false">SUM(AI6:AI7)</f>
        <v>249</v>
      </c>
      <c r="AJ8" s="9" t="n">
        <f aca="false">SUM(AJ6:AJ7)</f>
        <v>1436</v>
      </c>
      <c r="AK8" s="9" t="n">
        <f aca="false">SUM(AK6:AK7)</f>
        <v>1806</v>
      </c>
      <c r="AL8" s="9" t="n">
        <f aca="false">SUM(AL6:AL7)</f>
        <v>535</v>
      </c>
      <c r="AM8" s="9" t="n">
        <f aca="false">SUM(AM6:AM7)</f>
        <v>386</v>
      </c>
      <c r="AN8" s="9" t="n">
        <f aca="false">SUM(AN6:AN7)</f>
        <v>342</v>
      </c>
      <c r="AO8" s="9" t="n">
        <f aca="false">SUM(AO6:AO7)</f>
        <v>468</v>
      </c>
      <c r="AP8" s="9" t="n">
        <f aca="false">SUM(AP6:AP7)</f>
        <v>564</v>
      </c>
      <c r="AQ8" s="9" t="n">
        <f aca="false">SUM(C8:AP8)</f>
        <v>35756</v>
      </c>
      <c r="AR8" s="13" t="s">
        <v>57</v>
      </c>
      <c r="AS8" s="9" t="n">
        <f aca="false">SUM(AS6:AS7)</f>
        <v>125820</v>
      </c>
      <c r="AT8" s="9" t="n">
        <f aca="false">SUM(AT6:AT7)</f>
        <v>2821110</v>
      </c>
      <c r="AU8" s="9"/>
      <c r="AV8" s="9"/>
      <c r="AW8" s="9"/>
    </row>
    <row r="9" customFormat="false" ht="12.75" hidden="false" customHeight="false" outlineLevel="0" collapsed="false">
      <c r="A9" s="9" t="s">
        <v>111</v>
      </c>
      <c r="B9" s="13" t="s">
        <v>59</v>
      </c>
      <c r="C9" s="15" t="n">
        <f aca="false">C8/C4</f>
        <v>0.553008595988539</v>
      </c>
      <c r="D9" s="15" t="n">
        <f aca="false">D8/D4</f>
        <v>0.58974358974359</v>
      </c>
      <c r="E9" s="15" t="n">
        <f aca="false">E8/E4</f>
        <v>0.574592074592075</v>
      </c>
      <c r="F9" s="15" t="n">
        <f aca="false">F8/F4</f>
        <v>0.491094147582697</v>
      </c>
      <c r="G9" s="15" t="n">
        <f aca="false">G8/G4</f>
        <v>0.503527902501604</v>
      </c>
      <c r="H9" s="15" t="n">
        <f aca="false">H8/H4</f>
        <v>0.642701525054466</v>
      </c>
      <c r="I9" s="15" t="n">
        <f aca="false">I8/I4</f>
        <v>0.489707475622969</v>
      </c>
      <c r="J9" s="15" t="n">
        <f aca="false">J8/J4</f>
        <v>0.430255402750491</v>
      </c>
      <c r="K9" s="15" t="n">
        <f aca="false">K8/K4</f>
        <v>0.521759697256386</v>
      </c>
      <c r="L9" s="15" t="n">
        <f aca="false">L8/L4</f>
        <v>1</v>
      </c>
      <c r="M9" s="15" t="n">
        <f aca="false">M8/M4</f>
        <v>0.562075654704171</v>
      </c>
      <c r="N9" s="15" t="n">
        <f aca="false">N8/N4</f>
        <v>0.580804953560372</v>
      </c>
      <c r="O9" s="15" t="n">
        <f aca="false">O8/O4</f>
        <v>0.521557136877355</v>
      </c>
      <c r="P9" s="15" t="n">
        <f aca="false">P8/P4</f>
        <v>0.54880791722897</v>
      </c>
      <c r="Q9" s="15" t="n">
        <f aca="false">Q8/Q4</f>
        <v>0.591321243523316</v>
      </c>
      <c r="R9" s="15" t="n">
        <f aca="false">R8/R4</f>
        <v>0.533054975643702</v>
      </c>
      <c r="S9" s="15" t="n">
        <f aca="false">S8/S4</f>
        <v>0.545630130371801</v>
      </c>
      <c r="T9" s="15" t="n">
        <f aca="false">T8/T4</f>
        <v>0.531711208615876</v>
      </c>
      <c r="U9" s="15" t="n">
        <f aca="false">U8/U4</f>
        <v>0.497942386831276</v>
      </c>
      <c r="V9" s="15" t="n">
        <f aca="false">V8/V4</f>
        <v>0.478414442700157</v>
      </c>
      <c r="W9" s="15" t="n">
        <f aca="false">W8/W4</f>
        <v>0.499807913945448</v>
      </c>
      <c r="X9" s="15" t="n">
        <f aca="false">X8/X4</f>
        <v>0.543829296424452</v>
      </c>
      <c r="Y9" s="15" t="n">
        <f aca="false">Y8/Y4</f>
        <v>0.575388026607539</v>
      </c>
      <c r="Z9" s="15" t="n">
        <f aca="false">Z8/Z4</f>
        <v>0.546926910299003</v>
      </c>
      <c r="AA9" s="15" t="n">
        <f aca="false">AA8/AA4</f>
        <v>0.555555555555556</v>
      </c>
      <c r="AB9" s="15" t="n">
        <f aca="false">AB8/AB4</f>
        <v>0.517889908256881</v>
      </c>
      <c r="AC9" s="15" t="n">
        <f aca="false">AC8/AC4</f>
        <v>0.527582748244734</v>
      </c>
      <c r="AD9" s="15" t="n">
        <f aca="false">AD8/AD4</f>
        <v>0.62312925170068</v>
      </c>
      <c r="AE9" s="15" t="n">
        <f aca="false">AE8/AE4</f>
        <v>0.433074463225217</v>
      </c>
      <c r="AF9" s="15" t="n">
        <f aca="false">AF8/AF4</f>
        <v>0.509421265141319</v>
      </c>
      <c r="AG9" s="15" t="n">
        <f aca="false">AG8/AG4</f>
        <v>0.664970645792564</v>
      </c>
      <c r="AH9" s="15" t="n">
        <f aca="false">AH8/AH4</f>
        <v>0.492517006802721</v>
      </c>
      <c r="AI9" s="15" t="n">
        <f aca="false">AI8/AI4</f>
        <v>0.469811320754717</v>
      </c>
      <c r="AJ9" s="15" t="n">
        <f aca="false">AJ8/AJ4</f>
        <v>0.655408489274304</v>
      </c>
      <c r="AK9" s="15" t="n">
        <f aca="false">AK8/AK4</f>
        <v>0.646616541353383</v>
      </c>
      <c r="AL9" s="15" t="n">
        <f aca="false">AL8/AL4</f>
        <v>0.485480943738657</v>
      </c>
      <c r="AM9" s="15" t="n">
        <f aca="false">AM8/AM4</f>
        <v>0.466747279322854</v>
      </c>
      <c r="AN9" s="15" t="n">
        <f aca="false">AN8/AN4</f>
        <v>0.400937866354045</v>
      </c>
      <c r="AO9" s="15" t="n">
        <f aca="false">AO8/AO4</f>
        <v>0.502145922746781</v>
      </c>
      <c r="AP9" s="15" t="n">
        <f aca="false">AP8/AP4</f>
        <v>0.452285485164395</v>
      </c>
      <c r="AQ9" s="15" t="n">
        <f aca="false">AQ8/AQ4</f>
        <v>0.539835434437986</v>
      </c>
      <c r="AR9" s="13" t="s">
        <v>59</v>
      </c>
      <c r="AS9" s="15" t="n">
        <f aca="false">AS8/AS4</f>
        <v>0.570449259395275</v>
      </c>
      <c r="AT9" s="15" t="n">
        <f aca="false">AT8/AT4</f>
        <v>0.501993750323632</v>
      </c>
      <c r="AU9" s="15"/>
      <c r="AV9" s="15"/>
      <c r="AW9" s="9"/>
    </row>
    <row r="10" customFormat="false" ht="12.75" hidden="false" customHeight="false" outlineLevel="0" collapsed="false">
      <c r="A10" s="9" t="s">
        <v>112</v>
      </c>
      <c r="B10" s="13" t="s">
        <v>63</v>
      </c>
      <c r="C10" s="15" t="n">
        <f aca="false">C7/C8</f>
        <v>0.0414507772020725</v>
      </c>
      <c r="D10" s="15" t="n">
        <f aca="false">D7/D8</f>
        <v>0</v>
      </c>
      <c r="E10" s="15" t="n">
        <f aca="false">E7/E8</f>
        <v>0.0283975659229209</v>
      </c>
      <c r="F10" s="15" t="n">
        <f aca="false">F7/F8</f>
        <v>0.0155440414507772</v>
      </c>
      <c r="G10" s="15" t="n">
        <f aca="false">G7/G8</f>
        <v>0.0305732484076433</v>
      </c>
      <c r="H10" s="15" t="n">
        <f aca="false">H7/H8</f>
        <v>0.0214689265536723</v>
      </c>
      <c r="I10" s="15" t="n">
        <f aca="false">I7/I8</f>
        <v>0.0287610619469027</v>
      </c>
      <c r="J10" s="15" t="n">
        <f aca="false">J7/J8</f>
        <v>0.0365296803652968</v>
      </c>
      <c r="K10" s="15" t="n">
        <f aca="false">K7/K8</f>
        <v>0.0217588395285585</v>
      </c>
      <c r="L10" s="15" t="n">
        <f aca="false">L7/L8</f>
        <v>0.627218934911243</v>
      </c>
      <c r="M10" s="15" t="n">
        <f aca="false">M7/M8</f>
        <v>0.0319240724762727</v>
      </c>
      <c r="N10" s="15" t="n">
        <f aca="false">N7/N8</f>
        <v>0.0309168443496802</v>
      </c>
      <c r="O10" s="15" t="n">
        <f aca="false">O7/O8</f>
        <v>0.0192616372391653</v>
      </c>
      <c r="P10" s="15" t="n">
        <f aca="false">P7/P8</f>
        <v>0.00983606557377049</v>
      </c>
      <c r="Q10" s="15" t="n">
        <f aca="false">Q7/Q8</f>
        <v>0.036144578313253</v>
      </c>
      <c r="R10" s="15" t="n">
        <f aca="false">R7/R8</f>
        <v>0.0352480417754569</v>
      </c>
      <c r="S10" s="15" t="n">
        <f aca="false">S7/S8</f>
        <v>0.00707964601769912</v>
      </c>
      <c r="T10" s="15" t="n">
        <f aca="false">T7/T8</f>
        <v>0.0112528132033008</v>
      </c>
      <c r="U10" s="15" t="n">
        <f aca="false">U7/U8</f>
        <v>0.00275482093663912</v>
      </c>
      <c r="V10" s="15" t="n">
        <f aca="false">V7/V8</f>
        <v>0.0270713699753897</v>
      </c>
      <c r="W10" s="15" t="n">
        <f aca="false">W7/W8</f>
        <v>0.169100691775557</v>
      </c>
      <c r="X10" s="15" t="n">
        <f aca="false">X7/X8</f>
        <v>0.00424178154825027</v>
      </c>
      <c r="Y10" s="15" t="n">
        <f aca="false">Y7/Y8</f>
        <v>0.010597302504817</v>
      </c>
      <c r="Z10" s="15" t="n">
        <f aca="false">Z7/Z8</f>
        <v>0.00379650721336371</v>
      </c>
      <c r="AA10" s="15" t="n">
        <f aca="false">AA7/AA8</f>
        <v>0.00704225352112676</v>
      </c>
      <c r="AB10" s="15" t="n">
        <f aca="false">AB7/AB8</f>
        <v>0.0106288751107174</v>
      </c>
      <c r="AC10" s="15" t="n">
        <f aca="false">AC7/AC8</f>
        <v>0.00475285171102662</v>
      </c>
      <c r="AD10" s="15" t="n">
        <f aca="false">AD7/AD8</f>
        <v>0.00582241630276565</v>
      </c>
      <c r="AE10" s="15" t="n">
        <f aca="false">AE7/AE8</f>
        <v>0.00843881856540084</v>
      </c>
      <c r="AF10" s="15" t="n">
        <f aca="false">AF7/AF8</f>
        <v>0.0138705416116248</v>
      </c>
      <c r="AG10" s="15" t="n">
        <f aca="false">AG7/AG8</f>
        <v>0.0153031194820483</v>
      </c>
      <c r="AH10" s="15" t="n">
        <f aca="false">AH7/AH8</f>
        <v>0.0110497237569061</v>
      </c>
      <c r="AI10" s="15" t="n">
        <f aca="false">AI7/AI8</f>
        <v>0.0401606425702811</v>
      </c>
      <c r="AJ10" s="15" t="n">
        <f aca="false">AJ7/AJ8</f>
        <v>0.0153203342618384</v>
      </c>
      <c r="AK10" s="15" t="n">
        <f aca="false">AK7/AK8</f>
        <v>0.008859357696567</v>
      </c>
      <c r="AL10" s="15" t="n">
        <f aca="false">AL7/AL8</f>
        <v>0.108411214953271</v>
      </c>
      <c r="AM10" s="15" t="n">
        <f aca="false">AM7/AM8</f>
        <v>0.0544041450777202</v>
      </c>
      <c r="AN10" s="15" t="n">
        <f aca="false">AN7/AN8</f>
        <v>0.0467836257309942</v>
      </c>
      <c r="AO10" s="15" t="n">
        <f aca="false">AO7/AO8</f>
        <v>0.0598290598290598</v>
      </c>
      <c r="AP10" s="15" t="n">
        <f aca="false">AP7/AP8</f>
        <v>0.0230496453900709</v>
      </c>
      <c r="AQ10" s="15" t="n">
        <f aca="false">AQ7/AQ8</f>
        <v>0.0275757914755566</v>
      </c>
      <c r="AR10" s="13" t="s">
        <v>63</v>
      </c>
      <c r="AS10" s="15" t="n">
        <f aca="false">AS7/AS8</f>
        <v>0.0252742012398665</v>
      </c>
      <c r="AT10" s="15" t="n">
        <f aca="false">AT7/AT8</f>
        <v>0.0451382611808827</v>
      </c>
      <c r="AU10" s="15"/>
      <c r="AV10" s="15"/>
      <c r="AW10" s="9"/>
    </row>
    <row r="11" customFormat="false" ht="12.75" hidden="false" customHeight="false" outlineLevel="0" collapsed="false">
      <c r="A11" s="9" t="n">
        <v>5</v>
      </c>
      <c r="B11" s="13" t="s">
        <v>64</v>
      </c>
      <c r="C11" s="9" t="n">
        <v>107</v>
      </c>
      <c r="D11" s="9" t="n">
        <v>2277</v>
      </c>
      <c r="E11" s="9" t="n">
        <v>307</v>
      </c>
      <c r="F11" s="9" t="n">
        <v>521</v>
      </c>
      <c r="G11" s="9" t="n">
        <v>715</v>
      </c>
      <c r="H11" s="9" t="n">
        <v>415</v>
      </c>
      <c r="I11" s="9" t="n">
        <v>796</v>
      </c>
      <c r="J11" s="9" t="n">
        <v>462</v>
      </c>
      <c r="K11" s="9" t="n">
        <v>897</v>
      </c>
      <c r="L11" s="9" t="n">
        <v>81</v>
      </c>
      <c r="M11" s="9" t="n">
        <v>841</v>
      </c>
      <c r="N11" s="9" t="n">
        <v>662</v>
      </c>
      <c r="O11" s="9" t="n">
        <v>1054</v>
      </c>
      <c r="P11" s="9" t="n">
        <v>880</v>
      </c>
      <c r="Q11" s="9" t="n">
        <v>487</v>
      </c>
      <c r="R11" s="9" t="n">
        <v>534</v>
      </c>
      <c r="S11" s="9" t="n">
        <v>770</v>
      </c>
      <c r="T11" s="9" t="n">
        <v>1067</v>
      </c>
      <c r="U11" s="9" t="n">
        <v>237</v>
      </c>
      <c r="V11" s="9" t="n">
        <v>1181</v>
      </c>
      <c r="W11" s="9" t="n">
        <v>1099</v>
      </c>
      <c r="X11" s="9" t="n">
        <v>657</v>
      </c>
      <c r="Y11" s="9" t="n">
        <v>662</v>
      </c>
      <c r="Z11" s="9" t="n">
        <v>788</v>
      </c>
      <c r="AA11" s="9" t="n">
        <v>390</v>
      </c>
      <c r="AB11" s="9" t="n">
        <v>871</v>
      </c>
      <c r="AC11" s="9" t="n">
        <v>748</v>
      </c>
      <c r="AD11" s="9" t="n">
        <v>626</v>
      </c>
      <c r="AE11" s="9" t="n">
        <v>1052</v>
      </c>
      <c r="AF11" s="9" t="n">
        <v>1286</v>
      </c>
      <c r="AG11" s="9" t="n">
        <v>801</v>
      </c>
      <c r="AH11" s="9" t="n">
        <v>1014</v>
      </c>
      <c r="AI11" s="9" t="n">
        <v>151</v>
      </c>
      <c r="AJ11" s="9" t="n">
        <v>664</v>
      </c>
      <c r="AK11" s="9" t="n">
        <v>694</v>
      </c>
      <c r="AL11" s="9" t="n">
        <v>465</v>
      </c>
      <c r="AM11" s="9" t="n">
        <v>414</v>
      </c>
      <c r="AN11" s="9" t="n">
        <v>458</v>
      </c>
      <c r="AO11" s="9" t="n">
        <v>332</v>
      </c>
      <c r="AP11" s="9" t="n">
        <v>536</v>
      </c>
      <c r="AQ11" s="9" t="n">
        <f aca="false">SUM(C11:AP11)</f>
        <v>27999</v>
      </c>
      <c r="AR11" s="13" t="s">
        <v>64</v>
      </c>
      <c r="AS11" s="9" t="n">
        <v>49304</v>
      </c>
      <c r="AT11" s="9" t="n">
        <v>2221715</v>
      </c>
      <c r="AU11" s="9"/>
      <c r="AV11" s="9"/>
      <c r="AW11" s="9"/>
    </row>
    <row r="12" customFormat="false" ht="12.75" hidden="false" customHeight="false" outlineLevel="0" collapsed="false">
      <c r="A12" s="9" t="n">
        <v>6</v>
      </c>
      <c r="B12" s="13" t="s">
        <v>65</v>
      </c>
      <c r="C12" s="9" t="n">
        <v>8</v>
      </c>
      <c r="D12" s="9" t="n">
        <v>0</v>
      </c>
      <c r="E12" s="9" t="n">
        <v>14</v>
      </c>
      <c r="F12" s="9" t="n">
        <v>9</v>
      </c>
      <c r="G12" s="9" t="n">
        <v>24</v>
      </c>
      <c r="H12" s="9" t="n">
        <v>19</v>
      </c>
      <c r="I12" s="9" t="n">
        <v>26</v>
      </c>
      <c r="J12" s="9" t="n">
        <v>16</v>
      </c>
      <c r="K12" s="9" t="n">
        <v>24</v>
      </c>
      <c r="L12" s="9" t="n">
        <v>106</v>
      </c>
      <c r="M12" s="9" t="n">
        <v>37</v>
      </c>
      <c r="N12" s="9" t="n">
        <v>29</v>
      </c>
      <c r="O12" s="9" t="n">
        <v>24</v>
      </c>
      <c r="P12" s="9" t="n">
        <v>12</v>
      </c>
      <c r="Q12" s="9" t="n">
        <v>33</v>
      </c>
      <c r="R12" s="9" t="n">
        <v>27</v>
      </c>
      <c r="S12" s="9" t="n">
        <v>8</v>
      </c>
      <c r="T12" s="9" t="n">
        <v>15</v>
      </c>
      <c r="U12" s="9" t="n">
        <v>1</v>
      </c>
      <c r="V12" s="9" t="n">
        <v>33</v>
      </c>
      <c r="W12" s="9" t="n">
        <v>220</v>
      </c>
      <c r="X12" s="9" t="n">
        <v>4</v>
      </c>
      <c r="Y12" s="9" t="n">
        <v>11</v>
      </c>
      <c r="Z12" s="9" t="n">
        <v>5</v>
      </c>
      <c r="AA12" s="9" t="n">
        <v>5</v>
      </c>
      <c r="AB12" s="9" t="n">
        <v>12</v>
      </c>
      <c r="AC12" s="9" t="n">
        <v>5</v>
      </c>
      <c r="AD12" s="9" t="n">
        <v>8</v>
      </c>
      <c r="AE12" s="9" t="n">
        <v>8</v>
      </c>
      <c r="AF12" s="9" t="n">
        <v>21</v>
      </c>
      <c r="AG12" s="9" t="n">
        <v>26</v>
      </c>
      <c r="AH12" s="9" t="n">
        <v>12</v>
      </c>
      <c r="AI12" s="9" t="n">
        <v>10</v>
      </c>
      <c r="AJ12" s="9" t="n">
        <v>22</v>
      </c>
      <c r="AK12" s="9" t="n">
        <v>16</v>
      </c>
      <c r="AL12" s="9" t="n">
        <v>58</v>
      </c>
      <c r="AM12" s="9" t="n">
        <v>21</v>
      </c>
      <c r="AN12" s="9" t="n">
        <v>16</v>
      </c>
      <c r="AO12" s="9" t="n">
        <v>28</v>
      </c>
      <c r="AP12" s="9" t="n">
        <v>13</v>
      </c>
      <c r="AQ12" s="9" t="n">
        <f aca="false">SUM(C12:AP12)</f>
        <v>986</v>
      </c>
      <c r="AR12" s="13" t="s">
        <v>65</v>
      </c>
      <c r="AS12" s="9" t="n">
        <v>3178</v>
      </c>
      <c r="AT12" s="9" t="n">
        <v>128721</v>
      </c>
      <c r="AU12" s="9"/>
      <c r="AV12" s="9"/>
      <c r="AW12" s="9"/>
    </row>
    <row r="13" customFormat="false" ht="12.75" hidden="false" customHeight="false" outlineLevel="0" collapsed="false">
      <c r="A13" s="9" t="n">
        <v>7</v>
      </c>
      <c r="B13" s="13" t="s">
        <v>66</v>
      </c>
      <c r="C13" s="9" t="n">
        <v>185</v>
      </c>
      <c r="D13" s="9" t="n">
        <v>23</v>
      </c>
      <c r="E13" s="9" t="n">
        <v>479</v>
      </c>
      <c r="F13" s="9" t="n">
        <v>570</v>
      </c>
      <c r="G13" s="9" t="n">
        <v>761</v>
      </c>
      <c r="H13" s="9" t="n">
        <v>866</v>
      </c>
      <c r="I13" s="9" t="n">
        <v>878</v>
      </c>
      <c r="J13" s="9" t="n">
        <v>422</v>
      </c>
      <c r="K13" s="9" t="n">
        <v>1078</v>
      </c>
      <c r="L13" s="9" t="n">
        <v>63</v>
      </c>
      <c r="M13" s="9" t="n">
        <v>1102</v>
      </c>
      <c r="N13" s="9" t="n">
        <v>905</v>
      </c>
      <c r="O13" s="9" t="n">
        <v>1221</v>
      </c>
      <c r="P13" s="9" t="n">
        <v>1205</v>
      </c>
      <c r="Q13" s="9" t="n">
        <v>880</v>
      </c>
      <c r="R13" s="9" t="n">
        <v>736</v>
      </c>
      <c r="S13" s="9" t="n">
        <v>1122</v>
      </c>
      <c r="T13" s="9" t="n">
        <v>1318</v>
      </c>
      <c r="U13" s="9" t="n">
        <v>362</v>
      </c>
      <c r="V13" s="9" t="n">
        <v>1181</v>
      </c>
      <c r="W13" s="9" t="n">
        <v>1081</v>
      </c>
      <c r="X13" s="9" t="n">
        <v>932</v>
      </c>
      <c r="Y13" s="9" t="n">
        <v>1016</v>
      </c>
      <c r="Z13" s="9" t="n">
        <v>1307</v>
      </c>
      <c r="AA13" s="9" t="n">
        <v>705</v>
      </c>
      <c r="AB13" s="9" t="n">
        <v>1105</v>
      </c>
      <c r="AC13" s="9" t="n">
        <v>1043</v>
      </c>
      <c r="AD13" s="9" t="n">
        <v>1366</v>
      </c>
      <c r="AE13" s="9" t="n">
        <v>940</v>
      </c>
      <c r="AF13" s="9" t="n">
        <v>1472</v>
      </c>
      <c r="AG13" s="9" t="n">
        <v>1670</v>
      </c>
      <c r="AH13" s="9" t="n">
        <v>1074</v>
      </c>
      <c r="AI13" s="9" t="n">
        <v>239</v>
      </c>
      <c r="AJ13" s="9" t="n">
        <v>1390</v>
      </c>
      <c r="AK13" s="9" t="n">
        <v>1790</v>
      </c>
      <c r="AL13" s="9" t="n">
        <v>477</v>
      </c>
      <c r="AM13" s="9" t="n">
        <v>365</v>
      </c>
      <c r="AN13" s="9" t="n">
        <v>324</v>
      </c>
      <c r="AO13" s="9" t="n">
        <v>440</v>
      </c>
      <c r="AP13" s="9" t="n">
        <v>548</v>
      </c>
      <c r="AQ13" s="9" t="n">
        <f aca="false">SUM(C13:AP13)</f>
        <v>34641</v>
      </c>
      <c r="AR13" s="13" t="s">
        <v>66</v>
      </c>
      <c r="AS13" s="9" t="n">
        <v>122455</v>
      </c>
      <c r="AT13" s="9" t="n">
        <v>2685607</v>
      </c>
      <c r="AU13" s="9"/>
      <c r="AV13" s="9"/>
      <c r="AW13" s="9"/>
    </row>
    <row r="14" customFormat="false" ht="12.75" hidden="false" customHeight="false" outlineLevel="0" collapsed="false">
      <c r="A14" s="9" t="s">
        <v>113</v>
      </c>
      <c r="B14" s="13" t="s">
        <v>68</v>
      </c>
      <c r="C14" s="9" t="n">
        <f aca="false">SUM(C12:C13)</f>
        <v>193</v>
      </c>
      <c r="D14" s="9" t="n">
        <f aca="false">SUM(D12:D13)</f>
        <v>23</v>
      </c>
      <c r="E14" s="9" t="n">
        <f aca="false">SUM(E12:E13)</f>
        <v>493</v>
      </c>
      <c r="F14" s="9" t="n">
        <f aca="false">SUM(F12:F13)</f>
        <v>579</v>
      </c>
      <c r="G14" s="9" t="n">
        <f aca="false">SUM(G12:G13)</f>
        <v>785</v>
      </c>
      <c r="H14" s="9" t="n">
        <f aca="false">SUM(H12:H13)</f>
        <v>885</v>
      </c>
      <c r="I14" s="9" t="n">
        <f aca="false">SUM(I12:I13)</f>
        <v>904</v>
      </c>
      <c r="J14" s="9" t="n">
        <f aca="false">SUM(J12:J13)</f>
        <v>438</v>
      </c>
      <c r="K14" s="9" t="n">
        <f aca="false">SUM(K12:K13)</f>
        <v>1102</v>
      </c>
      <c r="L14" s="9" t="n">
        <f aca="false">SUM(L12:L13)</f>
        <v>169</v>
      </c>
      <c r="M14" s="9" t="n">
        <f aca="false">SUM(M12:M13)</f>
        <v>1139</v>
      </c>
      <c r="N14" s="9" t="n">
        <f aca="false">SUM(N12:N13)</f>
        <v>934</v>
      </c>
      <c r="O14" s="9" t="n">
        <f aca="false">SUM(O12:O13)</f>
        <v>1245</v>
      </c>
      <c r="P14" s="9" t="n">
        <f aca="false">SUM(P12:P13)</f>
        <v>1217</v>
      </c>
      <c r="Q14" s="9" t="n">
        <f aca="false">SUM(Q12:Q13)</f>
        <v>913</v>
      </c>
      <c r="R14" s="9" t="n">
        <f aca="false">SUM(R12:R13)</f>
        <v>763</v>
      </c>
      <c r="S14" s="9" t="n">
        <f aca="false">SUM(S12:S13)</f>
        <v>1130</v>
      </c>
      <c r="T14" s="9" t="n">
        <f aca="false">SUM(T12:T13)</f>
        <v>1333</v>
      </c>
      <c r="U14" s="9" t="n">
        <f aca="false">SUM(U12:U13)</f>
        <v>363</v>
      </c>
      <c r="V14" s="9" t="n">
        <f aca="false">SUM(V12:V13)</f>
        <v>1214</v>
      </c>
      <c r="W14" s="9" t="n">
        <f aca="false">SUM(W12:W13)</f>
        <v>1301</v>
      </c>
      <c r="X14" s="9" t="n">
        <f aca="false">SUM(X12:X13)</f>
        <v>936</v>
      </c>
      <c r="Y14" s="9" t="n">
        <f aca="false">SUM(Y12:Y13)</f>
        <v>1027</v>
      </c>
      <c r="Z14" s="10" t="n">
        <f aca="false">SUM(Z12:Z13)</f>
        <v>1312</v>
      </c>
      <c r="AA14" s="9" t="n">
        <f aca="false">SUM(AA12:AA13)</f>
        <v>710</v>
      </c>
      <c r="AB14" s="9" t="n">
        <f aca="false">SUM(AB12:AB13)</f>
        <v>1117</v>
      </c>
      <c r="AC14" s="9" t="n">
        <f aca="false">SUM(AC12:AC13)</f>
        <v>1048</v>
      </c>
      <c r="AD14" s="9" t="n">
        <f aca="false">SUM(AD12:AD13)</f>
        <v>1374</v>
      </c>
      <c r="AE14" s="9" t="n">
        <f aca="false">SUM(AE12:AE13)</f>
        <v>948</v>
      </c>
      <c r="AF14" s="9" t="n">
        <f aca="false">SUM(AF12:AF13)</f>
        <v>1493</v>
      </c>
      <c r="AG14" s="9" t="n">
        <f aca="false">SUM(AG12:AG13)</f>
        <v>1696</v>
      </c>
      <c r="AH14" s="9" t="n">
        <f aca="false">SUM(AH12:AH13)</f>
        <v>1086</v>
      </c>
      <c r="AI14" s="9" t="n">
        <f aca="false">SUM(AI12:AI13)</f>
        <v>249</v>
      </c>
      <c r="AJ14" s="9" t="n">
        <f aca="false">SUM(AJ12:AJ13)</f>
        <v>1412</v>
      </c>
      <c r="AK14" s="9" t="n">
        <f aca="false">SUM(AK12:AK13)</f>
        <v>1806</v>
      </c>
      <c r="AL14" s="9" t="n">
        <f aca="false">SUM(AL12:AL13)</f>
        <v>535</v>
      </c>
      <c r="AM14" s="9" t="n">
        <f aca="false">SUM(AM12:AM13)</f>
        <v>386</v>
      </c>
      <c r="AN14" s="9" t="n">
        <f aca="false">SUM(AN12:AN13)</f>
        <v>340</v>
      </c>
      <c r="AO14" s="9" t="n">
        <f aca="false">SUM(AO12:AO13)</f>
        <v>468</v>
      </c>
      <c r="AP14" s="9" t="n">
        <f aca="false">SUM(AP12:AP13)</f>
        <v>561</v>
      </c>
      <c r="AQ14" s="9" t="n">
        <f aca="false">SUM(AQ12:AQ13)</f>
        <v>35627</v>
      </c>
      <c r="AR14" s="13" t="s">
        <v>68</v>
      </c>
      <c r="AS14" s="9" t="n">
        <f aca="false">SUM(AS12:AS13)</f>
        <v>125633</v>
      </c>
      <c r="AT14" s="9" t="n">
        <f aca="false">SUM(AT12:AT13)</f>
        <v>2814328</v>
      </c>
      <c r="AU14" s="9"/>
      <c r="AV14" s="9"/>
      <c r="AW14" s="9"/>
    </row>
    <row r="15" customFormat="false" ht="12.75" hidden="false" customHeight="false" outlineLevel="0" collapsed="false">
      <c r="A15" s="9" t="s">
        <v>114</v>
      </c>
      <c r="B15" s="13" t="s">
        <v>70</v>
      </c>
      <c r="C15" s="9" t="n">
        <f aca="false">C8-C14</f>
        <v>0</v>
      </c>
      <c r="D15" s="9" t="n">
        <f aca="false">D8-D14</f>
        <v>0</v>
      </c>
      <c r="E15" s="9" t="n">
        <f aca="false">E8-E14</f>
        <v>0</v>
      </c>
      <c r="F15" s="9" t="n">
        <f aca="false">F8-F14</f>
        <v>0</v>
      </c>
      <c r="G15" s="9" t="n">
        <f aca="false">G8-G14</f>
        <v>0</v>
      </c>
      <c r="H15" s="9" t="n">
        <f aca="false">H8-H14</f>
        <v>0</v>
      </c>
      <c r="I15" s="9" t="n">
        <f aca="false">I8-I14</f>
        <v>0</v>
      </c>
      <c r="J15" s="9" t="n">
        <f aca="false">J8-J14</f>
        <v>0</v>
      </c>
      <c r="K15" s="9" t="n">
        <f aca="false">K8-K14</f>
        <v>1</v>
      </c>
      <c r="L15" s="9" t="n">
        <f aca="false">L8-L14</f>
        <v>0</v>
      </c>
      <c r="M15" s="9" t="n">
        <f aca="false">M8-M14</f>
        <v>20</v>
      </c>
      <c r="N15" s="9" t="n">
        <f aca="false">N8-N14</f>
        <v>4</v>
      </c>
      <c r="O15" s="9" t="n">
        <f aca="false">O8-O14</f>
        <v>1</v>
      </c>
      <c r="P15" s="9" t="n">
        <f aca="false">P8-P14</f>
        <v>3</v>
      </c>
      <c r="Q15" s="9" t="n">
        <f aca="false">Q8-Q14</f>
        <v>0</v>
      </c>
      <c r="R15" s="9" t="n">
        <f aca="false">R8-R14</f>
        <v>3</v>
      </c>
      <c r="S15" s="9" t="n">
        <f aca="false">S8-S14</f>
        <v>0</v>
      </c>
      <c r="T15" s="9" t="n">
        <f aca="false">T8-T14</f>
        <v>0</v>
      </c>
      <c r="U15" s="9" t="n">
        <f aca="false">U8-U14</f>
        <v>0</v>
      </c>
      <c r="V15" s="9" t="n">
        <f aca="false">V8-V14</f>
        <v>5</v>
      </c>
      <c r="W15" s="9" t="n">
        <f aca="false">W8-W14</f>
        <v>0</v>
      </c>
      <c r="X15" s="9" t="n">
        <f aca="false">X8-X14</f>
        <v>7</v>
      </c>
      <c r="Y15" s="9" t="n">
        <f aca="false">Y8-Y14</f>
        <v>11</v>
      </c>
      <c r="Z15" s="9" t="n">
        <f aca="false">Z8-Z14</f>
        <v>5</v>
      </c>
      <c r="AA15" s="9" t="n">
        <f aca="false">AA8-AA14</f>
        <v>0</v>
      </c>
      <c r="AB15" s="9" t="n">
        <f aca="false">AB8-AB14</f>
        <v>12</v>
      </c>
      <c r="AC15" s="9" t="n">
        <f aca="false">AC8-AC14</f>
        <v>4</v>
      </c>
      <c r="AD15" s="9" t="n">
        <f aca="false">AD8-AD14</f>
        <v>0</v>
      </c>
      <c r="AE15" s="9" t="n">
        <f aca="false">AE8-AE14</f>
        <v>0</v>
      </c>
      <c r="AF15" s="9" t="n">
        <f aca="false">AF8-AF14</f>
        <v>21</v>
      </c>
      <c r="AG15" s="9" t="n">
        <f aca="false">AG8-AG14</f>
        <v>3</v>
      </c>
      <c r="AH15" s="9" t="n">
        <f aca="false">AH8-AH14</f>
        <v>0</v>
      </c>
      <c r="AI15" s="9" t="n">
        <f aca="false">AI8-AI14</f>
        <v>0</v>
      </c>
      <c r="AJ15" s="9" t="n">
        <f aca="false">AJ8-AJ14</f>
        <v>24</v>
      </c>
      <c r="AK15" s="9" t="n">
        <f aca="false">AK8-AK14</f>
        <v>0</v>
      </c>
      <c r="AL15" s="9" t="n">
        <f aca="false">AL8-AL14</f>
        <v>0</v>
      </c>
      <c r="AM15" s="9" t="n">
        <f aca="false">AM8-AM14</f>
        <v>0</v>
      </c>
      <c r="AN15" s="9" t="n">
        <f aca="false">AN8-AN14</f>
        <v>2</v>
      </c>
      <c r="AO15" s="9" t="n">
        <f aca="false">AO8-AO14</f>
        <v>0</v>
      </c>
      <c r="AP15" s="9" t="n">
        <f aca="false">AP8-AP14</f>
        <v>3</v>
      </c>
      <c r="AQ15" s="9" t="n">
        <f aca="false">AQ8-AQ14</f>
        <v>129</v>
      </c>
      <c r="AR15" s="13" t="s">
        <v>70</v>
      </c>
      <c r="AS15" s="9" t="n">
        <f aca="false">AS8-AS14</f>
        <v>187</v>
      </c>
      <c r="AT15" s="9" t="n">
        <f aca="false">AT8-AT14</f>
        <v>6782</v>
      </c>
      <c r="AU15" s="9"/>
      <c r="AV15" s="9"/>
      <c r="AW15" s="9"/>
    </row>
    <row r="16" customFormat="false" ht="12.75" hidden="false" customHeight="false" outlineLevel="0" collapsed="false">
      <c r="A16" s="9"/>
      <c r="B16" s="13" t="s">
        <v>71</v>
      </c>
      <c r="C16" s="16" t="n">
        <f aca="false">C15/C8</f>
        <v>0</v>
      </c>
      <c r="D16" s="16" t="n">
        <f aca="false">D15/D8</f>
        <v>0</v>
      </c>
      <c r="E16" s="16" t="n">
        <f aca="false">E15/E8</f>
        <v>0</v>
      </c>
      <c r="F16" s="16" t="n">
        <f aca="false">F15/F8</f>
        <v>0</v>
      </c>
      <c r="G16" s="16" t="n">
        <f aca="false">G15/G8</f>
        <v>0</v>
      </c>
      <c r="H16" s="16" t="n">
        <f aca="false">H15/H8</f>
        <v>0</v>
      </c>
      <c r="I16" s="16" t="n">
        <f aca="false">I15/I8</f>
        <v>0</v>
      </c>
      <c r="J16" s="16" t="n">
        <f aca="false">J15/J8</f>
        <v>0</v>
      </c>
      <c r="K16" s="16" t="n">
        <f aca="false">K15/K8</f>
        <v>0.000906618313689937</v>
      </c>
      <c r="L16" s="16" t="n">
        <f aca="false">L15/L8</f>
        <v>0</v>
      </c>
      <c r="M16" s="16" t="n">
        <f aca="false">M15/M8</f>
        <v>0.0172562553925798</v>
      </c>
      <c r="N16" s="16" t="n">
        <f aca="false">N15/N8</f>
        <v>0.00426439232409382</v>
      </c>
      <c r="O16" s="16" t="n">
        <f aca="false">O15/O8</f>
        <v>0.000802568218298555</v>
      </c>
      <c r="P16" s="16" t="n">
        <f aca="false">P15/P8</f>
        <v>0.00245901639344262</v>
      </c>
      <c r="Q16" s="16" t="n">
        <f aca="false">Q15/Q8</f>
        <v>0</v>
      </c>
      <c r="R16" s="16" t="n">
        <f aca="false">R15/R8</f>
        <v>0.00391644908616188</v>
      </c>
      <c r="S16" s="16" t="n">
        <f aca="false">S15/S8</f>
        <v>0</v>
      </c>
      <c r="T16" s="16" t="n">
        <f aca="false">T15/T8</f>
        <v>0</v>
      </c>
      <c r="U16" s="16" t="n">
        <f aca="false">U15/U8</f>
        <v>0</v>
      </c>
      <c r="V16" s="16" t="n">
        <f aca="false">V15/V8</f>
        <v>0.00410172272354389</v>
      </c>
      <c r="W16" s="16" t="n">
        <f aca="false">W15/W8</f>
        <v>0</v>
      </c>
      <c r="X16" s="16" t="n">
        <f aca="false">X15/X8</f>
        <v>0.00742311770943796</v>
      </c>
      <c r="Y16" s="16" t="n">
        <f aca="false">Y15/Y8</f>
        <v>0.010597302504817</v>
      </c>
      <c r="Z16" s="16" t="n">
        <f aca="false">Z15/Z8</f>
        <v>0.00379650721336371</v>
      </c>
      <c r="AA16" s="16" t="n">
        <f aca="false">AA15/AA8</f>
        <v>0</v>
      </c>
      <c r="AB16" s="16" t="n">
        <f aca="false">AB15/AB8</f>
        <v>0.0106288751107174</v>
      </c>
      <c r="AC16" s="16" t="n">
        <f aca="false">AC15/AC8</f>
        <v>0.00380228136882129</v>
      </c>
      <c r="AD16" s="16" t="n">
        <f aca="false">AD15/AD8</f>
        <v>0</v>
      </c>
      <c r="AE16" s="16" t="n">
        <f aca="false">AE15/AE8</f>
        <v>0</v>
      </c>
      <c r="AF16" s="16" t="n">
        <f aca="false">AF15/AF8</f>
        <v>0.0138705416116248</v>
      </c>
      <c r="AG16" s="16" t="n">
        <f aca="false">AG15/AG8</f>
        <v>0.00176574455562095</v>
      </c>
      <c r="AH16" s="16" t="n">
        <f aca="false">AH15/AH8</f>
        <v>0</v>
      </c>
      <c r="AI16" s="16" t="n">
        <f aca="false">AI15/AI8</f>
        <v>0</v>
      </c>
      <c r="AJ16" s="16" t="n">
        <f aca="false">AJ15/AJ8</f>
        <v>0.0167130919220056</v>
      </c>
      <c r="AK16" s="16" t="n">
        <f aca="false">AK15/AK8</f>
        <v>0</v>
      </c>
      <c r="AL16" s="16" t="n">
        <f aca="false">AL15/AL8</f>
        <v>0</v>
      </c>
      <c r="AM16" s="16" t="n">
        <f aca="false">AM15/AM8</f>
        <v>0</v>
      </c>
      <c r="AN16" s="16" t="n">
        <f aca="false">AN15/AN8</f>
        <v>0.00584795321637427</v>
      </c>
      <c r="AO16" s="16" t="n">
        <f aca="false">AO15/AO8</f>
        <v>0</v>
      </c>
      <c r="AP16" s="16" t="n">
        <f aca="false">AP15/AP8</f>
        <v>0.00531914893617021</v>
      </c>
      <c r="AQ16" s="16" t="n">
        <f aca="false">AQ15/AQ8</f>
        <v>0.00360778610582839</v>
      </c>
      <c r="AR16" s="13" t="s">
        <v>71</v>
      </c>
      <c r="AS16" s="16" t="n">
        <f aca="false">AS15/AS8</f>
        <v>0.00148625019869655</v>
      </c>
      <c r="AT16" s="16" t="n">
        <f aca="false">AT15/AT8</f>
        <v>0.002404018276494</v>
      </c>
      <c r="AU16" s="16"/>
      <c r="AV16" s="16"/>
      <c r="AW16" s="9"/>
    </row>
    <row r="17" customFormat="false" ht="12.75" hidden="false" customHeight="false" outlineLevel="0" collapsed="false">
      <c r="A17" s="9" t="n">
        <v>8</v>
      </c>
      <c r="B17" s="13" t="s">
        <v>72</v>
      </c>
      <c r="C17" s="9" t="n">
        <v>6</v>
      </c>
      <c r="D17" s="9" t="n">
        <v>1</v>
      </c>
      <c r="E17" s="9" t="n">
        <v>24</v>
      </c>
      <c r="F17" s="9" t="n">
        <v>21</v>
      </c>
      <c r="G17" s="9" t="n">
        <v>34</v>
      </c>
      <c r="H17" s="9" t="n">
        <v>48</v>
      </c>
      <c r="I17" s="9" t="n">
        <v>41</v>
      </c>
      <c r="J17" s="9" t="n">
        <v>19</v>
      </c>
      <c r="K17" s="9" t="n">
        <v>63</v>
      </c>
      <c r="L17" s="9" t="n">
        <v>14</v>
      </c>
      <c r="M17" s="9" t="n">
        <v>19</v>
      </c>
      <c r="N17" s="9" t="n">
        <v>27</v>
      </c>
      <c r="O17" s="9" t="n">
        <v>61</v>
      </c>
      <c r="P17" s="9" t="n">
        <v>63</v>
      </c>
      <c r="Q17" s="9" t="n">
        <v>0</v>
      </c>
      <c r="R17" s="9" t="n">
        <v>36</v>
      </c>
      <c r="S17" s="9" t="n">
        <v>51</v>
      </c>
      <c r="T17" s="9" t="n">
        <v>14</v>
      </c>
      <c r="U17" s="9" t="n">
        <v>12</v>
      </c>
      <c r="V17" s="9" t="n">
        <v>50</v>
      </c>
      <c r="W17" s="9" t="n">
        <v>37</v>
      </c>
      <c r="X17" s="9" t="n">
        <v>35</v>
      </c>
      <c r="Y17" s="9" t="n">
        <v>15</v>
      </c>
      <c r="Z17" s="9" t="n">
        <v>36</v>
      </c>
      <c r="AA17" s="9" t="n">
        <v>26</v>
      </c>
      <c r="AB17" s="9" t="n">
        <v>63</v>
      </c>
      <c r="AC17" s="9" t="n">
        <v>37</v>
      </c>
      <c r="AD17" s="9" t="n">
        <v>10</v>
      </c>
      <c r="AE17" s="9" t="n">
        <v>21</v>
      </c>
      <c r="AF17" s="9" t="n">
        <v>60</v>
      </c>
      <c r="AG17" s="9" t="n">
        <v>39</v>
      </c>
      <c r="AH17" s="9" t="n">
        <v>34</v>
      </c>
      <c r="AI17" s="9" t="n">
        <v>7</v>
      </c>
      <c r="AJ17" s="9" t="n">
        <v>42</v>
      </c>
      <c r="AK17" s="9" t="n">
        <v>96</v>
      </c>
      <c r="AL17" s="9" t="n">
        <v>1</v>
      </c>
      <c r="AM17" s="9" t="n">
        <v>19</v>
      </c>
      <c r="AN17" s="9" t="n">
        <v>5</v>
      </c>
      <c r="AO17" s="9" t="n">
        <v>14</v>
      </c>
      <c r="AP17" s="9" t="n">
        <v>20</v>
      </c>
      <c r="AQ17" s="9" t="n">
        <f aca="false">SUM(C17:AP17)</f>
        <v>1221</v>
      </c>
      <c r="AR17" s="13" t="s">
        <v>72</v>
      </c>
      <c r="AS17" s="9" t="n">
        <v>8077</v>
      </c>
      <c r="AT17" s="9" t="n">
        <v>113648</v>
      </c>
      <c r="AU17" s="9"/>
      <c r="AV17" s="9"/>
      <c r="AW17" s="9"/>
    </row>
    <row r="18" customFormat="false" ht="12.75" hidden="false" customHeight="false" outlineLevel="0" collapsed="false">
      <c r="A18" s="9" t="n">
        <v>9</v>
      </c>
      <c r="B18" s="13" t="s">
        <v>73</v>
      </c>
      <c r="C18" s="9" t="n">
        <v>187</v>
      </c>
      <c r="D18" s="9" t="n">
        <v>22</v>
      </c>
      <c r="E18" s="9" t="n">
        <v>469</v>
      </c>
      <c r="F18" s="9" t="n">
        <v>558</v>
      </c>
      <c r="G18" s="9" t="n">
        <v>751</v>
      </c>
      <c r="H18" s="9" t="n">
        <v>837</v>
      </c>
      <c r="I18" s="9" t="n">
        <v>863</v>
      </c>
      <c r="J18" s="9" t="n">
        <v>419</v>
      </c>
      <c r="K18" s="9" t="n">
        <v>1039</v>
      </c>
      <c r="L18" s="9" t="n">
        <v>155</v>
      </c>
      <c r="M18" s="9" t="n">
        <v>1120</v>
      </c>
      <c r="N18" s="9" t="n">
        <v>907</v>
      </c>
      <c r="O18" s="9" t="n">
        <v>1184</v>
      </c>
      <c r="P18" s="9" t="n">
        <v>1154</v>
      </c>
      <c r="Q18" s="9" t="n">
        <v>913</v>
      </c>
      <c r="R18" s="9" t="n">
        <v>727</v>
      </c>
      <c r="S18" s="9" t="n">
        <v>1079</v>
      </c>
      <c r="T18" s="9" t="n">
        <v>1319</v>
      </c>
      <c r="U18" s="9" t="n">
        <v>351</v>
      </c>
      <c r="V18" s="9" t="n">
        <v>1164</v>
      </c>
      <c r="W18" s="9" t="n">
        <v>1264</v>
      </c>
      <c r="X18" s="9" t="n">
        <v>901</v>
      </c>
      <c r="Y18" s="9" t="n">
        <v>1012</v>
      </c>
      <c r="Z18" s="9" t="n">
        <v>1276</v>
      </c>
      <c r="AA18" s="9" t="n">
        <v>684</v>
      </c>
      <c r="AB18" s="9" t="n">
        <v>1054</v>
      </c>
      <c r="AC18" s="9" t="n">
        <v>1011</v>
      </c>
      <c r="AD18" s="9" t="n">
        <v>1364</v>
      </c>
      <c r="AE18" s="9" t="n">
        <v>927</v>
      </c>
      <c r="AF18" s="9" t="n">
        <v>1433</v>
      </c>
      <c r="AG18" s="9" t="n">
        <v>1657</v>
      </c>
      <c r="AH18" s="9" t="n">
        <v>1052</v>
      </c>
      <c r="AI18" s="9" t="n">
        <v>242</v>
      </c>
      <c r="AJ18" s="9" t="n">
        <v>1370</v>
      </c>
      <c r="AK18" s="9" t="n">
        <v>1710</v>
      </c>
      <c r="AL18" s="9" t="n">
        <v>534</v>
      </c>
      <c r="AM18" s="9" t="n">
        <v>367</v>
      </c>
      <c r="AN18" s="9" t="n">
        <v>335</v>
      </c>
      <c r="AO18" s="9" t="n">
        <v>454</v>
      </c>
      <c r="AP18" s="9" t="n">
        <v>541</v>
      </c>
      <c r="AQ18" s="9" t="n">
        <f aca="false">SUM(C18:AP18)</f>
        <v>34406</v>
      </c>
      <c r="AR18" s="13" t="s">
        <v>73</v>
      </c>
      <c r="AS18" s="9" t="n">
        <v>117556</v>
      </c>
      <c r="AT18" s="9" t="n">
        <v>2700680</v>
      </c>
      <c r="AU18" s="9"/>
      <c r="AV18" s="9"/>
      <c r="AW18" s="9"/>
    </row>
    <row r="19" customFormat="false" ht="12.75" hidden="false" customHeight="false" outlineLevel="0" collapsed="false">
      <c r="A19" s="9" t="s">
        <v>115</v>
      </c>
      <c r="B19" s="13" t="s">
        <v>75</v>
      </c>
      <c r="C19" s="9" t="n">
        <f aca="false">SUM(C17:C18)</f>
        <v>193</v>
      </c>
      <c r="D19" s="9" t="n">
        <f aca="false">SUM(D17:D18)</f>
        <v>23</v>
      </c>
      <c r="E19" s="9" t="n">
        <f aca="false">SUM(E17:E18)</f>
        <v>493</v>
      </c>
      <c r="F19" s="9" t="n">
        <f aca="false">SUM(F17:F18)</f>
        <v>579</v>
      </c>
      <c r="G19" s="9" t="n">
        <f aca="false">SUM(G17:G18)</f>
        <v>785</v>
      </c>
      <c r="H19" s="9" t="n">
        <f aca="false">SUM(H17:H18)</f>
        <v>885</v>
      </c>
      <c r="I19" s="9" t="n">
        <f aca="false">SUM(I17:I18)</f>
        <v>904</v>
      </c>
      <c r="J19" s="9" t="n">
        <f aca="false">SUM(J17:J18)</f>
        <v>438</v>
      </c>
      <c r="K19" s="9" t="n">
        <f aca="false">SUM(K17:K18)</f>
        <v>1102</v>
      </c>
      <c r="L19" s="9" t="n">
        <f aca="false">SUM(L17:L18)</f>
        <v>169</v>
      </c>
      <c r="M19" s="9" t="n">
        <f aca="false">SUM(M17:M18)</f>
        <v>1139</v>
      </c>
      <c r="N19" s="9" t="n">
        <f aca="false">SUM(N17:N18)</f>
        <v>934</v>
      </c>
      <c r="O19" s="9" t="n">
        <f aca="false">SUM(O17:O18)</f>
        <v>1245</v>
      </c>
      <c r="P19" s="9" t="n">
        <f aca="false">SUM(P17:P18)</f>
        <v>1217</v>
      </c>
      <c r="Q19" s="9" t="n">
        <f aca="false">SUM(Q17:Q18)</f>
        <v>913</v>
      </c>
      <c r="R19" s="9" t="n">
        <f aca="false">SUM(R17:R18)</f>
        <v>763</v>
      </c>
      <c r="S19" s="9" t="n">
        <f aca="false">SUM(S17:S18)</f>
        <v>1130</v>
      </c>
      <c r="T19" s="9" t="n">
        <f aca="false">SUM(T17:T18)</f>
        <v>1333</v>
      </c>
      <c r="U19" s="9" t="n">
        <f aca="false">SUM(U17:U18)</f>
        <v>363</v>
      </c>
      <c r="V19" s="9" t="n">
        <f aca="false">SUM(V17:V18)</f>
        <v>1214</v>
      </c>
      <c r="W19" s="9" t="n">
        <f aca="false">SUM(W17:W18)</f>
        <v>1301</v>
      </c>
      <c r="X19" s="9" t="n">
        <f aca="false">SUM(X17:X18)</f>
        <v>936</v>
      </c>
      <c r="Y19" s="9" t="n">
        <f aca="false">SUM(Y17:Y18)</f>
        <v>1027</v>
      </c>
      <c r="Z19" s="9" t="n">
        <f aca="false">SUM(Z17:Z18)</f>
        <v>1312</v>
      </c>
      <c r="AA19" s="9" t="n">
        <f aca="false">SUM(AA17:AA18)</f>
        <v>710</v>
      </c>
      <c r="AB19" s="9" t="n">
        <f aca="false">SUM(AB17:AB18)</f>
        <v>1117</v>
      </c>
      <c r="AC19" s="9" t="n">
        <f aca="false">SUM(AC17:AC18)</f>
        <v>1048</v>
      </c>
      <c r="AD19" s="9" t="n">
        <f aca="false">SUM(AD17:AD18)</f>
        <v>1374</v>
      </c>
      <c r="AE19" s="9" t="n">
        <f aca="false">SUM(AE17:AE18)</f>
        <v>948</v>
      </c>
      <c r="AF19" s="9" t="n">
        <f aca="false">SUM(AF17:AF18)</f>
        <v>1493</v>
      </c>
      <c r="AG19" s="9" t="n">
        <f aca="false">SUM(AG17:AG18)</f>
        <v>1696</v>
      </c>
      <c r="AH19" s="9" t="n">
        <f aca="false">SUM(AH17:AH18)</f>
        <v>1086</v>
      </c>
      <c r="AI19" s="9" t="n">
        <f aca="false">SUM(AI17:AI18)</f>
        <v>249</v>
      </c>
      <c r="AJ19" s="9" t="n">
        <f aca="false">SUM(AJ17:AJ18)</f>
        <v>1412</v>
      </c>
      <c r="AK19" s="9" t="n">
        <f aca="false">SUM(AK17:AK18)</f>
        <v>1806</v>
      </c>
      <c r="AL19" s="9" t="n">
        <f aca="false">SUM(AL17:AL18)</f>
        <v>535</v>
      </c>
      <c r="AM19" s="9" t="n">
        <f aca="false">SUM(AM17:AM18)</f>
        <v>386</v>
      </c>
      <c r="AN19" s="9" t="n">
        <f aca="false">SUM(AN17:AN18)</f>
        <v>340</v>
      </c>
      <c r="AO19" s="9" t="n">
        <f aca="false">SUM(AO17:AO18)</f>
        <v>468</v>
      </c>
      <c r="AP19" s="9" t="n">
        <f aca="false">SUM(AP17:AP18)</f>
        <v>561</v>
      </c>
      <c r="AQ19" s="9" t="n">
        <f aca="false">SUM(AQ17:AQ18)</f>
        <v>35627</v>
      </c>
      <c r="AR19" s="13" t="s">
        <v>75</v>
      </c>
      <c r="AS19" s="9" t="n">
        <f aca="false">SUM(AS17:AS18)</f>
        <v>125633</v>
      </c>
      <c r="AT19" s="9" t="n">
        <f aca="false">SUM(AT17:AT18)</f>
        <v>2814328</v>
      </c>
      <c r="AU19" s="9"/>
      <c r="AV19" s="9"/>
      <c r="AW19" s="9"/>
    </row>
    <row r="20" customFormat="false" ht="12.75" hidden="false" customHeight="false" outlineLevel="0" collapsed="false">
      <c r="A20" s="9" t="n">
        <v>10</v>
      </c>
      <c r="B20" s="13" t="s">
        <v>76</v>
      </c>
      <c r="C20" s="9" t="n">
        <v>6</v>
      </c>
      <c r="D20" s="9" t="n">
        <v>40</v>
      </c>
      <c r="E20" s="9" t="n">
        <v>19</v>
      </c>
      <c r="F20" s="9" t="n">
        <v>19</v>
      </c>
      <c r="G20" s="9" t="n">
        <v>25</v>
      </c>
      <c r="H20" s="9" t="n">
        <v>32</v>
      </c>
      <c r="I20" s="9" t="n">
        <v>29</v>
      </c>
      <c r="J20" s="9" t="n">
        <v>16</v>
      </c>
      <c r="K20" s="9" t="n">
        <v>34</v>
      </c>
      <c r="L20" s="9" t="n">
        <v>0</v>
      </c>
      <c r="M20" s="9" t="n">
        <v>34</v>
      </c>
      <c r="N20" s="9" t="n">
        <v>28</v>
      </c>
      <c r="O20" s="9" t="n">
        <v>39</v>
      </c>
      <c r="P20" s="9" t="n">
        <v>36</v>
      </c>
      <c r="Q20" s="9" t="n">
        <v>25</v>
      </c>
      <c r="R20" s="9" t="n">
        <v>23</v>
      </c>
      <c r="S20" s="9" t="n">
        <v>34</v>
      </c>
      <c r="T20" s="9" t="n">
        <v>41</v>
      </c>
      <c r="U20" s="9" t="n">
        <v>10</v>
      </c>
      <c r="V20" s="9" t="n">
        <v>42</v>
      </c>
      <c r="W20" s="9" t="n">
        <v>41</v>
      </c>
      <c r="X20" s="9" t="n">
        <v>28</v>
      </c>
      <c r="Y20" s="9" t="n">
        <v>29</v>
      </c>
      <c r="Z20" s="9" t="n">
        <v>35</v>
      </c>
      <c r="AA20" s="9" t="n">
        <v>28</v>
      </c>
      <c r="AB20" s="9" t="n">
        <v>34</v>
      </c>
      <c r="AC20" s="9" t="n">
        <v>31</v>
      </c>
      <c r="AD20" s="9" t="n">
        <v>45</v>
      </c>
      <c r="AE20" s="9" t="n">
        <v>34</v>
      </c>
      <c r="AF20" s="9" t="n">
        <v>48</v>
      </c>
      <c r="AG20" s="9" t="n">
        <v>43</v>
      </c>
      <c r="AH20" s="9" t="n">
        <v>35</v>
      </c>
      <c r="AI20" s="9" t="n">
        <v>13</v>
      </c>
      <c r="AJ20" s="9" t="n">
        <v>36</v>
      </c>
      <c r="AK20" s="9" t="n">
        <v>43</v>
      </c>
      <c r="AL20" s="9" t="n">
        <v>17</v>
      </c>
      <c r="AM20" s="9" t="n">
        <v>14</v>
      </c>
      <c r="AN20" s="9" t="n">
        <v>13</v>
      </c>
      <c r="AO20" s="9" t="n">
        <v>15</v>
      </c>
      <c r="AP20" s="9" t="n">
        <v>21</v>
      </c>
      <c r="AQ20" s="9" t="n">
        <f aca="false">SUM(C20:AP20)</f>
        <v>1135</v>
      </c>
      <c r="AR20" s="13" t="s">
        <v>76</v>
      </c>
      <c r="AS20" s="9" t="n">
        <v>1945</v>
      </c>
      <c r="AT20" s="9" t="n">
        <v>99007</v>
      </c>
      <c r="AU20" s="9"/>
      <c r="AV20" s="9"/>
      <c r="AW20" s="9"/>
    </row>
    <row r="21" customFormat="false" ht="12.75" hidden="false" customHeight="false" outlineLevel="0" collapsed="false">
      <c r="A21" s="9" t="n">
        <v>11</v>
      </c>
      <c r="B21" s="13" t="s">
        <v>77</v>
      </c>
      <c r="C21" s="9" t="n">
        <v>2</v>
      </c>
      <c r="D21" s="9" t="n">
        <v>0</v>
      </c>
      <c r="E21" s="9" t="n">
        <v>14</v>
      </c>
      <c r="F21" s="9" t="n">
        <v>7</v>
      </c>
      <c r="G21" s="9" t="n">
        <v>16</v>
      </c>
      <c r="H21" s="9" t="n">
        <v>31</v>
      </c>
      <c r="I21" s="9" t="n">
        <v>24</v>
      </c>
      <c r="J21" s="9" t="n">
        <v>10</v>
      </c>
      <c r="K21" s="9" t="n">
        <v>22</v>
      </c>
      <c r="L21" s="9" t="n">
        <v>0</v>
      </c>
      <c r="M21" s="9" t="n">
        <v>20</v>
      </c>
      <c r="N21" s="9" t="n">
        <v>20</v>
      </c>
      <c r="O21" s="9" t="n">
        <v>29</v>
      </c>
      <c r="P21" s="9" t="n">
        <v>24</v>
      </c>
      <c r="Q21" s="9" t="n">
        <v>16</v>
      </c>
      <c r="R21" s="9" t="n">
        <v>19</v>
      </c>
      <c r="S21" s="9" t="n">
        <v>20</v>
      </c>
      <c r="T21" s="9" t="n">
        <v>34</v>
      </c>
      <c r="U21" s="9" t="n">
        <v>6</v>
      </c>
      <c r="V21" s="9" t="n">
        <v>19</v>
      </c>
      <c r="W21" s="9" t="n">
        <v>35</v>
      </c>
      <c r="X21" s="9" t="n">
        <v>10</v>
      </c>
      <c r="Y21" s="9" t="n">
        <v>17</v>
      </c>
      <c r="Z21" s="9" t="n">
        <v>19</v>
      </c>
      <c r="AA21" s="9" t="n">
        <v>21</v>
      </c>
      <c r="AB21" s="9" t="n">
        <v>30</v>
      </c>
      <c r="AC21" s="9" t="n">
        <v>24</v>
      </c>
      <c r="AD21" s="9" t="n">
        <v>39</v>
      </c>
      <c r="AE21" s="9" t="n">
        <v>30</v>
      </c>
      <c r="AF21" s="9" t="n">
        <v>22</v>
      </c>
      <c r="AG21" s="9" t="n">
        <v>32</v>
      </c>
      <c r="AH21" s="9" t="n">
        <v>22</v>
      </c>
      <c r="AI21" s="9" t="n">
        <v>8</v>
      </c>
      <c r="AJ21" s="9" t="n">
        <v>26</v>
      </c>
      <c r="AK21" s="9" t="n">
        <v>30</v>
      </c>
      <c r="AL21" s="9" t="n">
        <v>10</v>
      </c>
      <c r="AM21" s="9" t="n">
        <v>11</v>
      </c>
      <c r="AN21" s="9" t="n">
        <v>6</v>
      </c>
      <c r="AO21" s="9" t="n">
        <v>15</v>
      </c>
      <c r="AP21" s="9" t="n">
        <v>14</v>
      </c>
      <c r="AQ21" s="9" t="n">
        <f aca="false">SUM(C21:AP21)</f>
        <v>754</v>
      </c>
      <c r="AR21" s="13" t="s">
        <v>77</v>
      </c>
      <c r="AS21" s="9" t="n">
        <v>1382</v>
      </c>
      <c r="AT21" s="9" t="n">
        <v>64257</v>
      </c>
      <c r="AU21" s="9"/>
      <c r="AV21" s="9"/>
      <c r="AW21" s="9"/>
    </row>
    <row r="22" customFormat="false" ht="12.75" hidden="false" customHeight="false" outlineLevel="0" collapsed="false">
      <c r="A22" s="9" t="n">
        <v>12</v>
      </c>
      <c r="B22" s="13" t="s">
        <v>78</v>
      </c>
      <c r="C22" s="9" t="n">
        <v>5</v>
      </c>
      <c r="D22" s="9" t="n">
        <v>8</v>
      </c>
      <c r="E22" s="9" t="n">
        <v>22</v>
      </c>
      <c r="F22" s="9" t="n">
        <v>9</v>
      </c>
      <c r="G22" s="9" t="n">
        <v>19</v>
      </c>
      <c r="H22" s="9" t="n">
        <v>9</v>
      </c>
      <c r="I22" s="9" t="n">
        <v>12</v>
      </c>
      <c r="J22" s="9" t="n">
        <v>11</v>
      </c>
      <c r="K22" s="9" t="n">
        <v>28</v>
      </c>
      <c r="L22" s="9" t="n">
        <v>4</v>
      </c>
      <c r="M22" s="9" t="n">
        <v>11</v>
      </c>
      <c r="N22" s="9" t="n">
        <v>15</v>
      </c>
      <c r="O22" s="9" t="n">
        <v>11</v>
      </c>
      <c r="P22" s="9" t="n">
        <v>71</v>
      </c>
      <c r="Q22" s="9" t="n">
        <v>15</v>
      </c>
      <c r="R22" s="9" t="n">
        <v>7</v>
      </c>
      <c r="S22" s="9" t="n">
        <v>54</v>
      </c>
      <c r="T22" s="9" t="n">
        <v>18</v>
      </c>
      <c r="U22" s="9" t="n">
        <v>19</v>
      </c>
      <c r="V22" s="9" t="n">
        <v>16</v>
      </c>
      <c r="W22" s="9" t="n">
        <v>18</v>
      </c>
      <c r="X22" s="9" t="n">
        <v>12</v>
      </c>
      <c r="Y22" s="9" t="n">
        <v>3</v>
      </c>
      <c r="Z22" s="9" t="n">
        <v>26</v>
      </c>
      <c r="AA22" s="9" t="n">
        <v>5</v>
      </c>
      <c r="AB22" s="9" t="n">
        <v>7</v>
      </c>
      <c r="AC22" s="9" t="n">
        <v>3</v>
      </c>
      <c r="AD22" s="9" t="n">
        <v>9</v>
      </c>
      <c r="AE22" s="9" t="n">
        <v>15</v>
      </c>
      <c r="AF22" s="9" t="n">
        <v>12</v>
      </c>
      <c r="AG22" s="9" t="n">
        <v>8</v>
      </c>
      <c r="AH22" s="9" t="n">
        <v>31</v>
      </c>
      <c r="AI22" s="9" t="n">
        <v>9</v>
      </c>
      <c r="AJ22" s="9" t="n">
        <v>18</v>
      </c>
      <c r="AK22" s="9" t="n">
        <v>12</v>
      </c>
      <c r="AL22" s="9" t="n">
        <v>20</v>
      </c>
      <c r="AM22" s="9" t="n">
        <v>11</v>
      </c>
      <c r="AN22" s="9" t="n">
        <v>13</v>
      </c>
      <c r="AO22" s="9" t="n">
        <v>8</v>
      </c>
      <c r="AP22" s="9" t="n">
        <v>10</v>
      </c>
      <c r="AQ22" s="9" t="n">
        <f aca="false">SUM(C22:AP22)</f>
        <v>614</v>
      </c>
      <c r="AR22" s="13" t="s">
        <v>78</v>
      </c>
      <c r="AS22" s="9" t="n">
        <v>1388</v>
      </c>
      <c r="AT22" s="9" t="n">
        <v>41558</v>
      </c>
      <c r="AU22" s="9"/>
      <c r="AV22" s="9"/>
      <c r="AW22" s="9"/>
    </row>
    <row r="23" customFormat="false" ht="12.75" hidden="false" customHeight="false" outlineLevel="0" collapsed="false">
      <c r="A23" s="9" t="n">
        <v>13</v>
      </c>
      <c r="B23" s="13" t="s">
        <v>79</v>
      </c>
      <c r="C23" s="9" t="n">
        <v>4</v>
      </c>
      <c r="D23" s="9" t="n">
        <v>40</v>
      </c>
      <c r="E23" s="9" t="n">
        <v>5</v>
      </c>
      <c r="F23" s="9" t="n">
        <v>12</v>
      </c>
      <c r="G23" s="9" t="n">
        <v>9</v>
      </c>
      <c r="H23" s="9" t="n">
        <v>1</v>
      </c>
      <c r="I23" s="9" t="n">
        <v>5</v>
      </c>
      <c r="J23" s="9" t="n">
        <v>6</v>
      </c>
      <c r="K23" s="9" t="n">
        <v>12</v>
      </c>
      <c r="L23" s="9" t="n">
        <v>0</v>
      </c>
      <c r="M23" s="9" t="n">
        <v>14</v>
      </c>
      <c r="N23" s="9" t="n">
        <v>8</v>
      </c>
      <c r="O23" s="9" t="n">
        <v>10</v>
      </c>
      <c r="P23" s="9" t="n">
        <v>12</v>
      </c>
      <c r="Q23" s="9" t="n">
        <v>9</v>
      </c>
      <c r="R23" s="9" t="n">
        <v>4</v>
      </c>
      <c r="S23" s="9" t="n">
        <v>14</v>
      </c>
      <c r="T23" s="9" t="n">
        <v>7</v>
      </c>
      <c r="U23" s="9" t="n">
        <v>4</v>
      </c>
      <c r="V23" s="9" t="n">
        <v>23</v>
      </c>
      <c r="W23" s="9" t="n">
        <v>6</v>
      </c>
      <c r="X23" s="9" t="n">
        <v>18</v>
      </c>
      <c r="Y23" s="9" t="n">
        <v>12</v>
      </c>
      <c r="Z23" s="9" t="n">
        <v>16</v>
      </c>
      <c r="AA23" s="9" t="n">
        <v>7</v>
      </c>
      <c r="AB23" s="9" t="n">
        <v>4</v>
      </c>
      <c r="AC23" s="9" t="n">
        <v>7</v>
      </c>
      <c r="AD23" s="9" t="n">
        <v>6</v>
      </c>
      <c r="AE23" s="9" t="n">
        <v>4</v>
      </c>
      <c r="AF23" s="9" t="n">
        <v>26</v>
      </c>
      <c r="AG23" s="9" t="n">
        <v>11</v>
      </c>
      <c r="AH23" s="9" t="n">
        <v>13</v>
      </c>
      <c r="AI23" s="9" t="n">
        <v>5</v>
      </c>
      <c r="AJ23" s="9" t="n">
        <v>10</v>
      </c>
      <c r="AK23" s="9" t="n">
        <v>13</v>
      </c>
      <c r="AL23" s="9" t="n">
        <v>7</v>
      </c>
      <c r="AM23" s="9" t="n">
        <v>3</v>
      </c>
      <c r="AN23" s="9" t="n">
        <v>7</v>
      </c>
      <c r="AO23" s="9" t="n">
        <v>0</v>
      </c>
      <c r="AP23" s="9" t="n">
        <v>7</v>
      </c>
      <c r="AQ23" s="9" t="n">
        <f aca="false">SUM(C23:AP23)</f>
        <v>381</v>
      </c>
      <c r="AR23" s="13" t="s">
        <v>79</v>
      </c>
      <c r="AS23" s="9" t="n">
        <v>563</v>
      </c>
      <c r="AT23" s="9" t="n">
        <v>34724</v>
      </c>
      <c r="AU23" s="9"/>
      <c r="AV23" s="9"/>
      <c r="AW23" s="9"/>
    </row>
    <row r="24" customFormat="false" ht="12.75" hidden="false" customHeight="false" outlineLevel="0" collapsed="false">
      <c r="A24" s="9" t="n">
        <v>14</v>
      </c>
      <c r="B24" s="13" t="s">
        <v>8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2</v>
      </c>
      <c r="X24" s="9" t="n">
        <v>0</v>
      </c>
      <c r="Y24" s="9" t="n">
        <v>2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1</v>
      </c>
      <c r="AH24" s="9" t="n">
        <v>0</v>
      </c>
      <c r="AI24" s="9" t="n">
        <v>0</v>
      </c>
      <c r="AJ24" s="9" t="n">
        <v>0</v>
      </c>
      <c r="AK24" s="9" t="n">
        <v>1</v>
      </c>
      <c r="AL24" s="9" t="n">
        <v>1</v>
      </c>
      <c r="AM24" s="9" t="n">
        <v>1</v>
      </c>
      <c r="AN24" s="9" t="n">
        <v>1</v>
      </c>
      <c r="AO24" s="9" t="n">
        <v>0</v>
      </c>
      <c r="AP24" s="9" t="n">
        <v>0</v>
      </c>
      <c r="AQ24" s="10" t="n">
        <f aca="false">SUM(C24:AP24)</f>
        <v>11</v>
      </c>
      <c r="AR24" s="13" t="s">
        <v>80</v>
      </c>
      <c r="AS24" s="9" t="n">
        <v>19</v>
      </c>
      <c r="AT24" s="9" t="n">
        <v>2461</v>
      </c>
      <c r="AU24" s="9"/>
      <c r="AV24" s="9"/>
      <c r="AW24" s="9"/>
    </row>
    <row r="25" customFormat="false" ht="12.75" hidden="false" customHeight="false" outlineLevel="0" collapsed="false">
      <c r="A25" s="9" t="n">
        <v>15</v>
      </c>
      <c r="B25" s="13" t="s">
        <v>8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f aca="false">SUM(C25:AP25)</f>
        <v>0</v>
      </c>
      <c r="AR25" s="13" t="s">
        <v>81</v>
      </c>
      <c r="AS25" s="9" t="n">
        <v>0</v>
      </c>
      <c r="AT25" s="9" t="n">
        <v>26</v>
      </c>
      <c r="AU25" s="9"/>
      <c r="AV25" s="9"/>
      <c r="AW25" s="9" t="n">
        <v>2</v>
      </c>
      <c r="AX25" s="0" t="n">
        <f aca="false">AW25+1</f>
        <v>3</v>
      </c>
      <c r="AY25" s="0" t="n">
        <f aca="false">AX25+1</f>
        <v>4</v>
      </c>
      <c r="AZ25" s="0" t="n">
        <f aca="false">AY25+1</f>
        <v>5</v>
      </c>
      <c r="BA25" s="0" t="n">
        <f aca="false">AZ25+1</f>
        <v>6</v>
      </c>
      <c r="BB25" s="0" t="n">
        <f aca="false">BA25+1</f>
        <v>7</v>
      </c>
      <c r="BC25" s="0" t="n">
        <f aca="false">BB25+1</f>
        <v>8</v>
      </c>
      <c r="BD25" s="0" t="n">
        <f aca="false">BC25+1</f>
        <v>9</v>
      </c>
      <c r="BE25" s="0" t="n">
        <f aca="false">BD25+1</f>
        <v>10</v>
      </c>
      <c r="BF25" s="0" t="n">
        <f aca="false">BE25+1</f>
        <v>11</v>
      </c>
      <c r="BG25" s="0" t="n">
        <f aca="false">BF25+1</f>
        <v>12</v>
      </c>
      <c r="BH25" s="0" t="n">
        <f aca="false">BG25+1</f>
        <v>13</v>
      </c>
      <c r="BI25" s="0" t="n">
        <f aca="false">BH25+1</f>
        <v>14</v>
      </c>
      <c r="BJ25" s="0" t="n">
        <f aca="false">BI25+1</f>
        <v>15</v>
      </c>
      <c r="BK25" s="0" t="n">
        <f aca="false">BJ25+1</f>
        <v>16</v>
      </c>
      <c r="BL25" s="0" t="n">
        <f aca="false">BK25+1</f>
        <v>17</v>
      </c>
      <c r="BM25" s="0" t="n">
        <f aca="false">BL25+1</f>
        <v>18</v>
      </c>
      <c r="BN25" s="0" t="n">
        <f aca="false">BM25+1</f>
        <v>19</v>
      </c>
      <c r="BO25" s="0" t="n">
        <f aca="false">BN25+1</f>
        <v>20</v>
      </c>
      <c r="BP25" s="0" t="n">
        <f aca="false">BO25+1</f>
        <v>21</v>
      </c>
      <c r="BQ25" s="0" t="n">
        <f aca="false">BP25+1</f>
        <v>22</v>
      </c>
      <c r="BR25" s="0" t="n">
        <f aca="false">BQ25+1</f>
        <v>23</v>
      </c>
      <c r="BS25" s="0" t="n">
        <f aca="false">BR25+1</f>
        <v>24</v>
      </c>
      <c r="BT25" s="0" t="n">
        <f aca="false">BS25+1</f>
        <v>25</v>
      </c>
    </row>
    <row r="26" customFormat="false" ht="12.75" hidden="false" customHeight="false" outlineLevel="0" collapsed="false">
      <c r="A26" s="9" t="n">
        <v>16</v>
      </c>
      <c r="B26" s="13" t="s">
        <v>8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f aca="false">SUM(C26:AP26)</f>
        <v>0</v>
      </c>
      <c r="AR26" s="29" t="s">
        <v>82</v>
      </c>
      <c r="AS26" s="9" t="n">
        <v>66</v>
      </c>
      <c r="AT26" s="9" t="n">
        <v>390</v>
      </c>
      <c r="AU26" s="9"/>
      <c r="AV26" s="9"/>
      <c r="AW26" s="9"/>
    </row>
    <row r="27" customFormat="false" ht="12.75" hidden="false" customHeight="false" outlineLevel="0" collapsed="false">
      <c r="A27" s="17" t="n">
        <v>17</v>
      </c>
      <c r="B27" s="13" t="s">
        <v>8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f aca="false">SUM(C27:AP27)</f>
        <v>0</v>
      </c>
      <c r="AR27" s="13" t="s">
        <v>84</v>
      </c>
      <c r="AS27" s="9" t="n">
        <v>0</v>
      </c>
      <c r="AT27" s="9" t="n">
        <v>62</v>
      </c>
      <c r="AU27" s="30" t="s">
        <v>116</v>
      </c>
      <c r="AV27" s="9" t="s">
        <v>117</v>
      </c>
      <c r="AW27" s="31" t="str">
        <f aca="false">CONCATENATE("N/",AW25)</f>
        <v>N/2</v>
      </c>
      <c r="AX27" s="31" t="str">
        <f aca="false">CONCATENATE("N/",AX25)</f>
        <v>N/3</v>
      </c>
      <c r="AY27" s="31" t="str">
        <f aca="false">CONCATENATE("N/",AY25)</f>
        <v>N/4</v>
      </c>
      <c r="AZ27" s="31" t="str">
        <f aca="false">CONCATENATE("N/",AZ25)</f>
        <v>N/5</v>
      </c>
      <c r="BA27" s="31" t="str">
        <f aca="false">CONCATENATE("N/",BA25)</f>
        <v>N/6</v>
      </c>
      <c r="BB27" s="31" t="str">
        <f aca="false">CONCATENATE("N/",BB25)</f>
        <v>N/7</v>
      </c>
      <c r="BC27" s="31" t="str">
        <f aca="false">CONCATENATE("N/",BC25)</f>
        <v>N/8</v>
      </c>
      <c r="BD27" s="31" t="str">
        <f aca="false">CONCATENATE("N/",BD25)</f>
        <v>N/9</v>
      </c>
      <c r="BE27" s="31" t="str">
        <f aca="false">CONCATENATE("N/",BE25)</f>
        <v>N/10</v>
      </c>
      <c r="BF27" s="31" t="str">
        <f aca="false">CONCATENATE("N/",BF25)</f>
        <v>N/11</v>
      </c>
      <c r="BG27" s="31" t="str">
        <f aca="false">CONCATENATE("N/",BG25)</f>
        <v>N/12</v>
      </c>
      <c r="BH27" s="31" t="str">
        <f aca="false">CONCATENATE("N/",BH25)</f>
        <v>N/13</v>
      </c>
      <c r="BI27" s="31" t="str">
        <f aca="false">CONCATENATE("N/",BI25)</f>
        <v>N/14</v>
      </c>
      <c r="BJ27" s="31" t="str">
        <f aca="false">CONCATENATE("N/",BJ25)</f>
        <v>N/15</v>
      </c>
      <c r="BK27" s="31" t="str">
        <f aca="false">CONCATENATE("N/",BK25)</f>
        <v>N/16</v>
      </c>
      <c r="BL27" s="31" t="str">
        <f aca="false">CONCATENATE("N/",BL25)</f>
        <v>N/17</v>
      </c>
      <c r="BM27" s="31" t="str">
        <f aca="false">CONCATENATE("N/",BM25)</f>
        <v>N/18</v>
      </c>
      <c r="BN27" s="31" t="str">
        <f aca="false">CONCATENATE("N/",BN25)</f>
        <v>N/19</v>
      </c>
      <c r="BO27" s="31" t="str">
        <f aca="false">CONCATENATE("N/",BO25)</f>
        <v>N/20</v>
      </c>
      <c r="BP27" s="31" t="str">
        <f aca="false">CONCATENATE("N/",BP25)</f>
        <v>N/21</v>
      </c>
      <c r="BQ27" s="31" t="str">
        <f aca="false">CONCATENATE("N/",BQ25)</f>
        <v>N/22</v>
      </c>
      <c r="BR27" s="31" t="str">
        <f aca="false">CONCATENATE("N/",BR25)</f>
        <v>N/23</v>
      </c>
      <c r="BS27" s="31" t="str">
        <f aca="false">CONCATENATE("N/",BS25)</f>
        <v>N/24</v>
      </c>
      <c r="BT27" s="31" t="str">
        <f aca="false">CONCATENATE("N/",BT25)</f>
        <v>N/25</v>
      </c>
    </row>
    <row r="28" customFormat="false" ht="12.75" hidden="false" customHeight="false" outlineLevel="0" collapsed="false">
      <c r="A28" s="9" t="n">
        <v>18</v>
      </c>
      <c r="B28" s="13" t="s">
        <v>92</v>
      </c>
      <c r="C28" s="9" t="n">
        <v>42</v>
      </c>
      <c r="D28" s="9" t="n">
        <v>6</v>
      </c>
      <c r="E28" s="9" t="n">
        <v>135</v>
      </c>
      <c r="F28" s="9" t="n">
        <v>147</v>
      </c>
      <c r="G28" s="9" t="n">
        <v>273</v>
      </c>
      <c r="H28" s="9" t="n">
        <v>188</v>
      </c>
      <c r="I28" s="9" t="n">
        <v>218</v>
      </c>
      <c r="J28" s="9" t="n">
        <v>119</v>
      </c>
      <c r="K28" s="9" t="n">
        <v>279</v>
      </c>
      <c r="L28" s="9" t="n">
        <v>35</v>
      </c>
      <c r="M28" s="9" t="n">
        <v>183</v>
      </c>
      <c r="N28" s="9" t="n">
        <v>202</v>
      </c>
      <c r="O28" s="9" t="n">
        <v>337</v>
      </c>
      <c r="P28" s="9" t="n">
        <v>307</v>
      </c>
      <c r="Q28" s="9" t="n">
        <v>184</v>
      </c>
      <c r="R28" s="9" t="n">
        <v>178</v>
      </c>
      <c r="S28" s="9" t="n">
        <v>305</v>
      </c>
      <c r="T28" s="9" t="n">
        <v>300</v>
      </c>
      <c r="U28" s="9" t="n">
        <v>101</v>
      </c>
      <c r="V28" s="9" t="n">
        <v>300</v>
      </c>
      <c r="W28" s="9" t="n">
        <v>253</v>
      </c>
      <c r="X28" s="9" t="n">
        <v>165</v>
      </c>
      <c r="Y28" s="9" t="n">
        <v>207</v>
      </c>
      <c r="Z28" s="9" t="n">
        <v>306</v>
      </c>
      <c r="AA28" s="9" t="n">
        <v>199</v>
      </c>
      <c r="AB28" s="9" t="n">
        <v>268</v>
      </c>
      <c r="AC28" s="9" t="n">
        <v>264</v>
      </c>
      <c r="AD28" s="9" t="n">
        <v>167</v>
      </c>
      <c r="AE28" s="9" t="n">
        <v>268</v>
      </c>
      <c r="AF28" s="9" t="n">
        <v>225</v>
      </c>
      <c r="AG28" s="9" t="n">
        <v>380</v>
      </c>
      <c r="AH28" s="9" t="n">
        <v>290</v>
      </c>
      <c r="AI28" s="9" t="n">
        <v>49</v>
      </c>
      <c r="AJ28" s="9" t="n">
        <v>279</v>
      </c>
      <c r="AK28" s="9" t="n">
        <v>382</v>
      </c>
      <c r="AL28" s="9" t="n">
        <v>137</v>
      </c>
      <c r="AM28" s="9" t="n">
        <v>91</v>
      </c>
      <c r="AN28" s="9" t="n">
        <v>78</v>
      </c>
      <c r="AO28" s="9" t="n">
        <v>82</v>
      </c>
      <c r="AP28" s="9" t="n">
        <v>133</v>
      </c>
      <c r="AQ28" s="9" t="n">
        <f aca="false">SUM(C28:AP28)</f>
        <v>8062</v>
      </c>
      <c r="AR28" s="13" t="s">
        <v>92</v>
      </c>
      <c r="AS28" s="9" t="n">
        <v>24640</v>
      </c>
      <c r="AT28" s="9" t="n">
        <v>764317</v>
      </c>
      <c r="AU28" s="32" t="n">
        <f aca="false">AV28+AV29</f>
        <v>13</v>
      </c>
      <c r="AV28" s="23" t="n">
        <v>6</v>
      </c>
      <c r="AW28" s="33" t="n">
        <f aca="false">$AT28/AW25</f>
        <v>382158.5</v>
      </c>
      <c r="AX28" s="33" t="n">
        <f aca="false">$AT28/AX25</f>
        <v>254772.333333333</v>
      </c>
      <c r="AY28" s="33" t="n">
        <f aca="false">$AT28/AY25</f>
        <v>191079.25</v>
      </c>
      <c r="AZ28" s="33" t="n">
        <f aca="false">$AT28/AZ25</f>
        <v>152863.4</v>
      </c>
      <c r="BA28" s="33" t="n">
        <f aca="false">$AT28/BA25</f>
        <v>127386.166666667</v>
      </c>
      <c r="BB28" s="33" t="n">
        <f aca="false">$AT28/BB25</f>
        <v>109188.142857143</v>
      </c>
      <c r="BC28" s="33" t="n">
        <f aca="false">$AT28/BC25</f>
        <v>95539.625</v>
      </c>
      <c r="BD28" s="33" t="n">
        <f aca="false">$AT28/BD25</f>
        <v>84924.1111111111</v>
      </c>
      <c r="BE28" s="33" t="n">
        <f aca="false">$AT28/BE25</f>
        <v>76431.7</v>
      </c>
      <c r="BF28" s="33" t="n">
        <f aca="false">$AT28/BF25</f>
        <v>69483.3636363636</v>
      </c>
      <c r="BG28" s="33" t="n">
        <f aca="false">$AT28/BG25</f>
        <v>63693.0833333333</v>
      </c>
      <c r="BH28" s="33" t="n">
        <f aca="false">$AT28/BH25</f>
        <v>58793.6153846154</v>
      </c>
      <c r="BI28" s="33" t="n">
        <f aca="false">$AT28/BI25</f>
        <v>54594.0714285714</v>
      </c>
      <c r="BJ28" s="33" t="n">
        <f aca="false">$AT28/BJ25</f>
        <v>50954.4666666667</v>
      </c>
      <c r="BK28" s="33" t="n">
        <f aca="false">$AT28/BK25</f>
        <v>47769.8125</v>
      </c>
      <c r="BL28" s="33" t="n">
        <f aca="false">$AT28/BL25</f>
        <v>44959.8235294118</v>
      </c>
      <c r="BM28" s="33" t="n">
        <f aca="false">$AT28/BM25</f>
        <v>42462.0555555556</v>
      </c>
      <c r="BN28" s="33" t="n">
        <f aca="false">$AT28/BN25</f>
        <v>40227.2105263158</v>
      </c>
      <c r="BO28" s="33" t="n">
        <f aca="false">$AT28/BO25</f>
        <v>38215.85</v>
      </c>
      <c r="BP28" s="33" t="n">
        <f aca="false">$AT28/BP25</f>
        <v>36396.0476190476</v>
      </c>
      <c r="BQ28" s="33" t="n">
        <f aca="false">$AT28/BQ25</f>
        <v>34741.6818181818</v>
      </c>
      <c r="BR28" s="33" t="n">
        <f aca="false">$AT28/BR25</f>
        <v>33231.1739130435</v>
      </c>
      <c r="BS28" s="33" t="n">
        <f aca="false">$AT28/BS25</f>
        <v>31846.5416666667</v>
      </c>
      <c r="BT28" s="33" t="n">
        <f aca="false">$AT28/BT25</f>
        <v>30572.68</v>
      </c>
    </row>
    <row r="29" customFormat="false" ht="12.75" hidden="false" customHeight="false" outlineLevel="0" collapsed="false">
      <c r="A29" s="9" t="s">
        <v>49</v>
      </c>
      <c r="B29" s="13" t="s">
        <v>89</v>
      </c>
      <c r="C29" s="16" t="n">
        <f aca="false">C28/C19</f>
        <v>0.217616580310881</v>
      </c>
      <c r="D29" s="16" t="n">
        <f aca="false">D28/D19</f>
        <v>0.260869565217391</v>
      </c>
      <c r="E29" s="16" t="n">
        <f aca="false">E28/E19</f>
        <v>0.273833671399594</v>
      </c>
      <c r="F29" s="16" t="n">
        <f aca="false">F28/F19</f>
        <v>0.253886010362694</v>
      </c>
      <c r="G29" s="16" t="n">
        <f aca="false">G28/G19</f>
        <v>0.347770700636943</v>
      </c>
      <c r="H29" s="16" t="n">
        <f aca="false">H28/H19</f>
        <v>0.212429378531073</v>
      </c>
      <c r="I29" s="16" t="n">
        <f aca="false">I28/I19</f>
        <v>0.241150442477876</v>
      </c>
      <c r="J29" s="16" t="n">
        <f aca="false">J28/J19</f>
        <v>0.271689497716895</v>
      </c>
      <c r="K29" s="16" t="n">
        <f aca="false">K28/K19</f>
        <v>0.253176043557169</v>
      </c>
      <c r="L29" s="16" t="n">
        <f aca="false">L28/L19</f>
        <v>0.207100591715976</v>
      </c>
      <c r="M29" s="16" t="n">
        <f aca="false">M28/M19</f>
        <v>0.160667251975417</v>
      </c>
      <c r="N29" s="16" t="n">
        <f aca="false">N28/N19</f>
        <v>0.21627408993576</v>
      </c>
      <c r="O29" s="16" t="n">
        <f aca="false">O28/O19</f>
        <v>0.270682730923695</v>
      </c>
      <c r="P29" s="16" t="n">
        <f aca="false">P28/P19</f>
        <v>0.252259654889072</v>
      </c>
      <c r="Q29" s="16" t="n">
        <f aca="false">Q28/Q19</f>
        <v>0.201533406352683</v>
      </c>
      <c r="R29" s="16" t="n">
        <f aca="false">R28/R19</f>
        <v>0.233289646133683</v>
      </c>
      <c r="S29" s="16" t="n">
        <f aca="false">S28/S19</f>
        <v>0.269911504424779</v>
      </c>
      <c r="T29" s="16" t="n">
        <f aca="false">T28/T19</f>
        <v>0.225056264066017</v>
      </c>
      <c r="U29" s="16" t="n">
        <f aca="false">U28/U19</f>
        <v>0.278236914600551</v>
      </c>
      <c r="V29" s="16" t="n">
        <f aca="false">V28/V19</f>
        <v>0.247116968698517</v>
      </c>
      <c r="W29" s="16" t="n">
        <f aca="false">W28/W19</f>
        <v>0.194465795541891</v>
      </c>
      <c r="X29" s="16" t="n">
        <f aca="false">X28/X19</f>
        <v>0.176282051282051</v>
      </c>
      <c r="Y29" s="16" t="n">
        <f aca="false">Y28/Y19</f>
        <v>0.201557935735151</v>
      </c>
      <c r="Z29" s="16" t="n">
        <f aca="false">Z28/Z19</f>
        <v>0.233231707317073</v>
      </c>
      <c r="AA29" s="16" t="n">
        <f aca="false">AA28/AA19</f>
        <v>0.280281690140845</v>
      </c>
      <c r="AB29" s="16" t="n">
        <f aca="false">AB28/AB19</f>
        <v>0.239928379588183</v>
      </c>
      <c r="AC29" s="16" t="n">
        <f aca="false">AC28/AC19</f>
        <v>0.251908396946565</v>
      </c>
      <c r="AD29" s="16" t="n">
        <f aca="false">AD28/AD19</f>
        <v>0.121542940320233</v>
      </c>
      <c r="AE29" s="16" t="n">
        <f aca="false">AE28/AE19</f>
        <v>0.282700421940928</v>
      </c>
      <c r="AF29" s="16" t="n">
        <f aca="false">AF28/AF19</f>
        <v>0.150703281982585</v>
      </c>
      <c r="AG29" s="16" t="n">
        <f aca="false">AG28/AG19</f>
        <v>0.224056603773585</v>
      </c>
      <c r="AH29" s="16" t="n">
        <f aca="false">AH28/AH19</f>
        <v>0.267034990791897</v>
      </c>
      <c r="AI29" s="16" t="n">
        <f aca="false">AI28/AI19</f>
        <v>0.196787148594378</v>
      </c>
      <c r="AJ29" s="16" t="n">
        <f aca="false">AJ28/AJ19</f>
        <v>0.197592067988669</v>
      </c>
      <c r="AK29" s="16" t="n">
        <f aca="false">AK28/AK19</f>
        <v>0.211517165005537</v>
      </c>
      <c r="AL29" s="16" t="n">
        <f aca="false">AL28/AL19</f>
        <v>0.25607476635514</v>
      </c>
      <c r="AM29" s="16" t="n">
        <f aca="false">AM28/AM19</f>
        <v>0.235751295336788</v>
      </c>
      <c r="AN29" s="16" t="n">
        <f aca="false">AN28/AN19</f>
        <v>0.229411764705882</v>
      </c>
      <c r="AO29" s="16" t="n">
        <f aca="false">AO28/AO19</f>
        <v>0.175213675213675</v>
      </c>
      <c r="AP29" s="16" t="n">
        <f aca="false">AP28/AP19</f>
        <v>0.237076648841355</v>
      </c>
      <c r="AQ29" s="16" t="n">
        <f aca="false">AQ28/AQ19</f>
        <v>0.226289050439274</v>
      </c>
      <c r="AR29" s="13" t="s">
        <v>89</v>
      </c>
      <c r="AS29" s="16" t="n">
        <f aca="false">AS28/AS19</f>
        <v>0.196126813814842</v>
      </c>
      <c r="AT29" s="16" t="n">
        <f aca="false">AT28/AT19</f>
        <v>0.27158064020967</v>
      </c>
      <c r="AU29" s="20"/>
      <c r="AV29" s="32" t="n">
        <f aca="false">SUM(AW29:BT29)</f>
        <v>7</v>
      </c>
      <c r="AW29" s="25" t="n">
        <v>1</v>
      </c>
      <c r="AX29" s="25" t="n">
        <v>1</v>
      </c>
      <c r="AY29" s="25" t="n">
        <v>1</v>
      </c>
      <c r="AZ29" s="25" t="n">
        <v>1</v>
      </c>
      <c r="BA29" s="25" t="n">
        <v>1</v>
      </c>
      <c r="BB29" s="25" t="n">
        <v>1</v>
      </c>
      <c r="BC29" s="25" t="n">
        <v>1</v>
      </c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</row>
    <row r="30" customFormat="false" ht="12.75" hidden="false" customHeight="false" outlineLevel="0" collapsed="false">
      <c r="A30" s="9" t="n">
        <v>19</v>
      </c>
      <c r="B30" s="13" t="s">
        <v>90</v>
      </c>
      <c r="C30" s="9" t="n">
        <v>38</v>
      </c>
      <c r="D30" s="9" t="n">
        <v>4</v>
      </c>
      <c r="E30" s="9" t="n">
        <v>61</v>
      </c>
      <c r="F30" s="9" t="n">
        <v>77</v>
      </c>
      <c r="G30" s="9" t="n">
        <v>84</v>
      </c>
      <c r="H30" s="9" t="n">
        <v>121</v>
      </c>
      <c r="I30" s="9" t="n">
        <v>131</v>
      </c>
      <c r="J30" s="9" t="n">
        <v>68</v>
      </c>
      <c r="K30" s="9" t="n">
        <v>156</v>
      </c>
      <c r="L30" s="9" t="n">
        <v>28</v>
      </c>
      <c r="M30" s="9" t="n">
        <v>129</v>
      </c>
      <c r="N30" s="9" t="n">
        <v>126</v>
      </c>
      <c r="O30" s="9" t="n">
        <v>172</v>
      </c>
      <c r="P30" s="9" t="n">
        <v>152</v>
      </c>
      <c r="Q30" s="9" t="n">
        <v>112</v>
      </c>
      <c r="R30" s="9" t="n">
        <v>110</v>
      </c>
      <c r="S30" s="9" t="n">
        <v>176</v>
      </c>
      <c r="T30" s="9" t="n">
        <v>260</v>
      </c>
      <c r="U30" s="9" t="n">
        <v>44</v>
      </c>
      <c r="V30" s="9" t="n">
        <v>207</v>
      </c>
      <c r="W30" s="9" t="n">
        <v>240</v>
      </c>
      <c r="X30" s="9" t="n">
        <v>128</v>
      </c>
      <c r="Y30" s="9" t="n">
        <v>106</v>
      </c>
      <c r="Z30" s="9" t="n">
        <v>213</v>
      </c>
      <c r="AA30" s="9" t="n">
        <v>82</v>
      </c>
      <c r="AB30" s="9" t="n">
        <v>146</v>
      </c>
      <c r="AC30" s="10" t="n">
        <v>188</v>
      </c>
      <c r="AD30" s="9" t="n">
        <v>92</v>
      </c>
      <c r="AE30" s="9" t="n">
        <v>64</v>
      </c>
      <c r="AF30" s="9" t="n">
        <v>187</v>
      </c>
      <c r="AG30" s="9" t="n">
        <v>202</v>
      </c>
      <c r="AH30" s="9" t="n">
        <v>164</v>
      </c>
      <c r="AI30" s="9" t="n">
        <v>23</v>
      </c>
      <c r="AJ30" s="9" t="n">
        <v>34</v>
      </c>
      <c r="AK30" s="9" t="n">
        <v>193</v>
      </c>
      <c r="AL30" s="9" t="n">
        <v>77</v>
      </c>
      <c r="AM30" s="9" t="n">
        <v>62</v>
      </c>
      <c r="AN30" s="9" t="n">
        <v>68</v>
      </c>
      <c r="AO30" s="9" t="n">
        <v>96</v>
      </c>
      <c r="AP30" s="9" t="n">
        <v>90</v>
      </c>
      <c r="AQ30" s="9" t="n">
        <f aca="false">SUM(C30:AP30)</f>
        <v>4711</v>
      </c>
      <c r="AR30" s="13" t="s">
        <v>90</v>
      </c>
      <c r="AS30" s="9" t="n">
        <v>14148</v>
      </c>
      <c r="AT30" s="9" t="n">
        <v>434125</v>
      </c>
      <c r="AU30" s="32" t="n">
        <f aca="false">AV30+AV31</f>
        <v>4</v>
      </c>
      <c r="AV30" s="9"/>
      <c r="AW30" s="33" t="n">
        <f aca="false">$AT30/AW25</f>
        <v>217062.5</v>
      </c>
      <c r="AX30" s="33" t="n">
        <f aca="false">$AT30/AX25</f>
        <v>144708.333333333</v>
      </c>
      <c r="AY30" s="33" t="n">
        <f aca="false">$AT30/AY25</f>
        <v>108531.25</v>
      </c>
      <c r="AZ30" s="33" t="n">
        <f aca="false">$AT30/AZ25</f>
        <v>86825</v>
      </c>
      <c r="BA30" s="33" t="n">
        <f aca="false">$AT30/BA25</f>
        <v>72354.1666666667</v>
      </c>
      <c r="BB30" s="33" t="n">
        <f aca="false">$AT30/BB25</f>
        <v>62017.8571428571</v>
      </c>
      <c r="BC30" s="33" t="n">
        <f aca="false">$AT30/BC25</f>
        <v>54265.625</v>
      </c>
      <c r="BD30" s="33" t="n">
        <f aca="false">$AT30/BD25</f>
        <v>48236.1111111111</v>
      </c>
      <c r="BE30" s="33" t="n">
        <f aca="false">$AT30/BE25</f>
        <v>43412.5</v>
      </c>
      <c r="BF30" s="33" t="n">
        <f aca="false">$AT30/BF25</f>
        <v>39465.9090909091</v>
      </c>
      <c r="BG30" s="33" t="n">
        <f aca="false">$AT30/BG25</f>
        <v>36177.0833333333</v>
      </c>
      <c r="BH30" s="33" t="n">
        <f aca="false">$AT30/BH25</f>
        <v>33394.2307692308</v>
      </c>
      <c r="BI30" s="33" t="n">
        <f aca="false">$AT30/BI25</f>
        <v>31008.9285714286</v>
      </c>
      <c r="BJ30" s="33" t="n">
        <f aca="false">$AT30/BJ25</f>
        <v>28941.6666666667</v>
      </c>
      <c r="BK30" s="33" t="n">
        <f aca="false">$AT30/BK25</f>
        <v>27132.8125</v>
      </c>
      <c r="BL30" s="33" t="n">
        <f aca="false">$AT30/BL25</f>
        <v>25536.7647058824</v>
      </c>
      <c r="BM30" s="33" t="n">
        <f aca="false">$AT30/BM25</f>
        <v>24118.0555555556</v>
      </c>
      <c r="BN30" s="33" t="n">
        <f aca="false">$AT30/BN25</f>
        <v>22848.6842105263</v>
      </c>
      <c r="BO30" s="33" t="n">
        <f aca="false">$AT30/BO25</f>
        <v>21706.25</v>
      </c>
      <c r="BP30" s="33" t="n">
        <f aca="false">$AT30/BP25</f>
        <v>20672.619047619</v>
      </c>
      <c r="BQ30" s="33" t="n">
        <f aca="false">$AT30/BQ25</f>
        <v>19732.9545454545</v>
      </c>
      <c r="BR30" s="33" t="n">
        <f aca="false">$AT30/BR25</f>
        <v>18875</v>
      </c>
      <c r="BS30" s="33" t="n">
        <f aca="false">$AT30/BS25</f>
        <v>18088.5416666667</v>
      </c>
      <c r="BT30" s="33" t="n">
        <f aca="false">$AT30/BT25</f>
        <v>17365</v>
      </c>
    </row>
    <row r="31" customFormat="false" ht="12.75" hidden="false" customHeight="false" outlineLevel="0" collapsed="false">
      <c r="A31" s="9" t="s">
        <v>49</v>
      </c>
      <c r="B31" s="13" t="s">
        <v>89</v>
      </c>
      <c r="C31" s="16" t="n">
        <f aca="false">C30/C19</f>
        <v>0.196891191709845</v>
      </c>
      <c r="D31" s="16" t="n">
        <f aca="false">D30/D19</f>
        <v>0.173913043478261</v>
      </c>
      <c r="E31" s="16" t="n">
        <f aca="false">E30/E19</f>
        <v>0.123732251521298</v>
      </c>
      <c r="F31" s="16" t="n">
        <f aca="false">F30/F19</f>
        <v>0.132987910189983</v>
      </c>
      <c r="G31" s="16" t="n">
        <f aca="false">G30/G19</f>
        <v>0.107006369426752</v>
      </c>
      <c r="H31" s="16" t="n">
        <f aca="false">H30/H19</f>
        <v>0.136723163841808</v>
      </c>
      <c r="I31" s="16" t="n">
        <f aca="false">I30/I19</f>
        <v>0.144911504424779</v>
      </c>
      <c r="J31" s="16" t="n">
        <f aca="false">J30/J19</f>
        <v>0.155251141552511</v>
      </c>
      <c r="K31" s="16" t="n">
        <f aca="false">K30/K19</f>
        <v>0.141560798548094</v>
      </c>
      <c r="L31" s="16" t="n">
        <f aca="false">L30/L19</f>
        <v>0.165680473372781</v>
      </c>
      <c r="M31" s="16" t="n">
        <f aca="false">M30/M19</f>
        <v>0.113257243195786</v>
      </c>
      <c r="N31" s="16" t="n">
        <f aca="false">N30/N19</f>
        <v>0.134903640256959</v>
      </c>
      <c r="O31" s="16" t="n">
        <f aca="false">O30/O19</f>
        <v>0.138152610441767</v>
      </c>
      <c r="P31" s="16" t="n">
        <f aca="false">P30/P19</f>
        <v>0.124897288414133</v>
      </c>
      <c r="Q31" s="16" t="n">
        <f aca="false">Q30/Q19</f>
        <v>0.122672508214677</v>
      </c>
      <c r="R31" s="16" t="n">
        <f aca="false">R30/R19</f>
        <v>0.144167758846658</v>
      </c>
      <c r="S31" s="16" t="n">
        <f aca="false">S30/S19</f>
        <v>0.155752212389381</v>
      </c>
      <c r="T31" s="16" t="n">
        <f aca="false">T30/T19</f>
        <v>0.195048762190548</v>
      </c>
      <c r="U31" s="16" t="n">
        <f aca="false">U30/U19</f>
        <v>0.121212121212121</v>
      </c>
      <c r="V31" s="16" t="n">
        <f aca="false">V30/V19</f>
        <v>0.170510708401977</v>
      </c>
      <c r="W31" s="16" t="n">
        <f aca="false">W30/W19</f>
        <v>0.184473481936972</v>
      </c>
      <c r="X31" s="16" t="n">
        <f aca="false">X30/X19</f>
        <v>0.136752136752137</v>
      </c>
      <c r="Y31" s="16" t="n">
        <f aca="false">Y30/Y19</f>
        <v>0.103213242453749</v>
      </c>
      <c r="Z31" s="16" t="n">
        <f aca="false">Z30/Z19</f>
        <v>0.16234756097561</v>
      </c>
      <c r="AA31" s="16" t="n">
        <f aca="false">AA30/AA19</f>
        <v>0.115492957746479</v>
      </c>
      <c r="AB31" s="16" t="n">
        <f aca="false">AB30/AB19</f>
        <v>0.130707251566697</v>
      </c>
      <c r="AC31" s="16" t="n">
        <f aca="false">AC30/AC19</f>
        <v>0.179389312977099</v>
      </c>
      <c r="AD31" s="16" t="n">
        <f aca="false">AD30/AD19</f>
        <v>0.066957787481805</v>
      </c>
      <c r="AE31" s="16" t="n">
        <f aca="false">AE30/AE19</f>
        <v>0.0675105485232068</v>
      </c>
      <c r="AF31" s="16" t="n">
        <f aca="false">AF30/AF19</f>
        <v>0.125251172136638</v>
      </c>
      <c r="AG31" s="16" t="n">
        <f aca="false">AG30/AG19</f>
        <v>0.119103773584906</v>
      </c>
      <c r="AH31" s="16" t="n">
        <f aca="false">AH30/AH19</f>
        <v>0.151012891344383</v>
      </c>
      <c r="AI31" s="16" t="n">
        <f aca="false">AI30/AI19</f>
        <v>0.0923694779116466</v>
      </c>
      <c r="AJ31" s="16" t="n">
        <f aca="false">AJ30/AJ19</f>
        <v>0.0240793201133144</v>
      </c>
      <c r="AK31" s="16" t="n">
        <f aca="false">AK30/AK19</f>
        <v>0.106866002214839</v>
      </c>
      <c r="AL31" s="16" t="n">
        <f aca="false">AL30/AL19</f>
        <v>0.14392523364486</v>
      </c>
      <c r="AM31" s="16" t="n">
        <f aca="false">AM30/AM19</f>
        <v>0.160621761658031</v>
      </c>
      <c r="AN31" s="16" t="n">
        <f aca="false">AN30/AN19</f>
        <v>0.2</v>
      </c>
      <c r="AO31" s="16" t="n">
        <f aca="false">AO30/AO19</f>
        <v>0.205128205128205</v>
      </c>
      <c r="AP31" s="16" t="n">
        <f aca="false">AP30/AP19</f>
        <v>0.160427807486631</v>
      </c>
      <c r="AQ31" s="16" t="n">
        <f aca="false">AQ30/AQ19</f>
        <v>0.13223117298678</v>
      </c>
      <c r="AR31" s="13" t="s">
        <v>89</v>
      </c>
      <c r="AS31" s="16" t="n">
        <f aca="false">AS30/AS19</f>
        <v>0.112613724101152</v>
      </c>
      <c r="AT31" s="16" t="n">
        <f aca="false">AT30/AT19</f>
        <v>0.154255296468642</v>
      </c>
      <c r="AU31" s="16"/>
      <c r="AV31" s="32" t="n">
        <f aca="false">SUM(AW31:BT31)</f>
        <v>4</v>
      </c>
      <c r="AW31" s="25" t="n">
        <v>1</v>
      </c>
      <c r="AX31" s="25" t="n">
        <v>1</v>
      </c>
      <c r="AY31" s="25" t="n">
        <v>1</v>
      </c>
      <c r="AZ31" s="25" t="n">
        <v>1</v>
      </c>
      <c r="BA31" s="34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</row>
    <row r="32" customFormat="false" ht="12.75" hidden="false" customHeight="false" outlineLevel="0" collapsed="false">
      <c r="A32" s="9" t="n">
        <v>20</v>
      </c>
      <c r="B32" s="13" t="s">
        <v>96</v>
      </c>
      <c r="C32" s="9" t="n">
        <v>19</v>
      </c>
      <c r="D32" s="9" t="n">
        <v>4</v>
      </c>
      <c r="E32" s="9" t="n">
        <v>57</v>
      </c>
      <c r="F32" s="9" t="n">
        <v>74</v>
      </c>
      <c r="G32" s="9" t="n">
        <v>68</v>
      </c>
      <c r="H32" s="9" t="n">
        <v>68</v>
      </c>
      <c r="I32" s="9" t="n">
        <v>71</v>
      </c>
      <c r="J32" s="9" t="n">
        <v>30</v>
      </c>
      <c r="K32" s="9" t="n">
        <v>85</v>
      </c>
      <c r="L32" s="9" t="n">
        <v>3</v>
      </c>
      <c r="M32" s="9" t="n">
        <v>25</v>
      </c>
      <c r="N32" s="9" t="n">
        <v>88</v>
      </c>
      <c r="O32" s="9" t="n">
        <v>131</v>
      </c>
      <c r="P32" s="9" t="n">
        <v>71</v>
      </c>
      <c r="Q32" s="9" t="n">
        <v>47</v>
      </c>
      <c r="R32" s="9" t="n">
        <v>51</v>
      </c>
      <c r="S32" s="9" t="n">
        <v>93</v>
      </c>
      <c r="T32" s="9" t="n">
        <v>19</v>
      </c>
      <c r="U32" s="9" t="n">
        <v>42</v>
      </c>
      <c r="V32" s="9" t="n">
        <v>58</v>
      </c>
      <c r="W32" s="9" t="n">
        <v>37</v>
      </c>
      <c r="X32" s="9" t="n">
        <v>70</v>
      </c>
      <c r="Y32" s="9" t="n">
        <v>75</v>
      </c>
      <c r="Z32" s="9" t="n">
        <v>116</v>
      </c>
      <c r="AA32" s="9" t="n">
        <v>46</v>
      </c>
      <c r="AB32" s="9" t="n">
        <v>76</v>
      </c>
      <c r="AC32" s="10" t="n">
        <v>58</v>
      </c>
      <c r="AD32" s="9" t="n">
        <v>25</v>
      </c>
      <c r="AE32" s="9" t="n">
        <v>15</v>
      </c>
      <c r="AF32" s="9" t="n">
        <v>80</v>
      </c>
      <c r="AG32" s="9" t="n">
        <v>113</v>
      </c>
      <c r="AH32" s="9" t="n">
        <v>66</v>
      </c>
      <c r="AI32" s="9" t="n">
        <v>13</v>
      </c>
      <c r="AJ32" s="9" t="n">
        <v>48</v>
      </c>
      <c r="AK32" s="9" t="n">
        <v>16</v>
      </c>
      <c r="AL32" s="9" t="n">
        <v>23</v>
      </c>
      <c r="AM32" s="9" t="n">
        <v>25</v>
      </c>
      <c r="AN32" s="9" t="n">
        <v>16</v>
      </c>
      <c r="AO32" s="9" t="n">
        <v>19</v>
      </c>
      <c r="AP32" s="9" t="n">
        <v>47</v>
      </c>
      <c r="AQ32" s="9" t="n">
        <f aca="false">SUM(C32:AP32)</f>
        <v>2088</v>
      </c>
      <c r="AR32" s="13" t="s">
        <v>96</v>
      </c>
      <c r="AS32" s="9" t="n">
        <v>5032</v>
      </c>
      <c r="AT32" s="9" t="n">
        <v>76044</v>
      </c>
      <c r="AU32" s="9"/>
      <c r="AV32" s="9"/>
      <c r="AW32" s="33" t="n">
        <f aca="false">$AT32/AW25</f>
        <v>38022</v>
      </c>
      <c r="AX32" s="33" t="n">
        <f aca="false">$AT32/AX25</f>
        <v>25348</v>
      </c>
      <c r="AY32" s="33" t="n">
        <f aca="false">$AT32/AY25</f>
        <v>19011</v>
      </c>
      <c r="AZ32" s="33" t="n">
        <f aca="false">$AT32/AZ25</f>
        <v>15208.8</v>
      </c>
      <c r="BA32" s="33" t="n">
        <f aca="false">$AT32/BA25</f>
        <v>12674</v>
      </c>
      <c r="BB32" s="33" t="n">
        <f aca="false">$AT32/BB25</f>
        <v>10863.4285714286</v>
      </c>
      <c r="BC32" s="33" t="n">
        <f aca="false">$AT32/BC25</f>
        <v>9505.5</v>
      </c>
      <c r="BD32" s="33" t="n">
        <f aca="false">$AT32/BD25</f>
        <v>8449.33333333333</v>
      </c>
      <c r="BE32" s="33" t="n">
        <f aca="false">$AT32/BE25</f>
        <v>7604.4</v>
      </c>
      <c r="BF32" s="33" t="n">
        <f aca="false">$AT32/BF25</f>
        <v>6913.09090909091</v>
      </c>
      <c r="BG32" s="33" t="n">
        <f aca="false">$AT32/BG25</f>
        <v>6337</v>
      </c>
      <c r="BH32" s="33" t="n">
        <f aca="false">$AT32/BH25</f>
        <v>5849.53846153846</v>
      </c>
      <c r="BI32" s="33" t="n">
        <f aca="false">$AT32/BI25</f>
        <v>5431.71428571429</v>
      </c>
      <c r="BJ32" s="33" t="n">
        <f aca="false">$AT32/BJ25</f>
        <v>5069.6</v>
      </c>
      <c r="BK32" s="33" t="n">
        <f aca="false">$AT32/BK25</f>
        <v>4752.75</v>
      </c>
      <c r="BL32" s="33" t="n">
        <f aca="false">$AT32/BL25</f>
        <v>4473.17647058824</v>
      </c>
      <c r="BM32" s="33" t="n">
        <f aca="false">$AT32/BM25</f>
        <v>4224.66666666667</v>
      </c>
      <c r="BN32" s="33" t="n">
        <f aca="false">$AT32/BN25</f>
        <v>4002.31578947368</v>
      </c>
      <c r="BO32" s="33" t="n">
        <f aca="false">$AT32/BO25</f>
        <v>3802.2</v>
      </c>
      <c r="BP32" s="33" t="n">
        <f aca="false">$AT32/BP25</f>
        <v>3621.14285714286</v>
      </c>
      <c r="BQ32" s="33" t="n">
        <f aca="false">$AT32/BQ25</f>
        <v>3456.54545454545</v>
      </c>
      <c r="BR32" s="33" t="n">
        <f aca="false">$AT32/BR25</f>
        <v>3306.26086956522</v>
      </c>
      <c r="BS32" s="33" t="n">
        <f aca="false">$AT32/BS25</f>
        <v>3168.5</v>
      </c>
      <c r="BT32" s="33" t="n">
        <f aca="false">$AT32/BT25</f>
        <v>3041.76</v>
      </c>
    </row>
    <row r="33" customFormat="false" ht="12.75" hidden="false" customHeight="false" outlineLevel="0" collapsed="false">
      <c r="A33" s="9" t="s">
        <v>49</v>
      </c>
      <c r="B33" s="13" t="s">
        <v>89</v>
      </c>
      <c r="C33" s="16" t="n">
        <f aca="false">C32/C19</f>
        <v>0.0984455958549223</v>
      </c>
      <c r="D33" s="16" t="n">
        <f aca="false">D32/D19</f>
        <v>0.173913043478261</v>
      </c>
      <c r="E33" s="16" t="n">
        <f aca="false">E32/E19</f>
        <v>0.115618661257606</v>
      </c>
      <c r="F33" s="16" t="n">
        <f aca="false">F32/F19</f>
        <v>0.127806563039724</v>
      </c>
      <c r="G33" s="16" t="n">
        <f aca="false">G32/G19</f>
        <v>0.0866242038216561</v>
      </c>
      <c r="H33" s="16" t="n">
        <f aca="false">H32/H19</f>
        <v>0.0768361581920904</v>
      </c>
      <c r="I33" s="16" t="n">
        <f aca="false">I32/I19</f>
        <v>0.0785398230088496</v>
      </c>
      <c r="J33" s="16" t="n">
        <f aca="false">J32/J19</f>
        <v>0.0684931506849315</v>
      </c>
      <c r="K33" s="16" t="n">
        <f aca="false">K32/K19</f>
        <v>0.0771324863883848</v>
      </c>
      <c r="L33" s="16" t="n">
        <f aca="false">L32/L19</f>
        <v>0.0177514792899408</v>
      </c>
      <c r="M33" s="16" t="n">
        <f aca="false">M32/M19</f>
        <v>0.0219490781387182</v>
      </c>
      <c r="N33" s="16" t="n">
        <f aca="false">N32/N19</f>
        <v>0.0942184154175589</v>
      </c>
      <c r="O33" s="16" t="n">
        <f aca="false">O32/O19</f>
        <v>0.105220883534137</v>
      </c>
      <c r="P33" s="16" t="n">
        <f aca="false">P32/P19</f>
        <v>0.0583401807723911</v>
      </c>
      <c r="Q33" s="16" t="n">
        <f aca="false">Q32/Q19</f>
        <v>0.0514786418400876</v>
      </c>
      <c r="R33" s="16" t="n">
        <f aca="false">R32/R19</f>
        <v>0.0668414154652687</v>
      </c>
      <c r="S33" s="16" t="n">
        <f aca="false">S32/S19</f>
        <v>0.0823008849557522</v>
      </c>
      <c r="T33" s="16" t="n">
        <f aca="false">T32/T19</f>
        <v>0.0142535633908477</v>
      </c>
      <c r="U33" s="16" t="n">
        <f aca="false">U32/U19</f>
        <v>0.115702479338843</v>
      </c>
      <c r="V33" s="16" t="n">
        <f aca="false">V32/V19</f>
        <v>0.0477759472817133</v>
      </c>
      <c r="W33" s="16" t="n">
        <f aca="false">W32/W19</f>
        <v>0.0284396617986165</v>
      </c>
      <c r="X33" s="16" t="n">
        <f aca="false">X32/X19</f>
        <v>0.0747863247863248</v>
      </c>
      <c r="Y33" s="16" t="n">
        <f aca="false">Y32/Y19</f>
        <v>0.0730282375851996</v>
      </c>
      <c r="Z33" s="16" t="n">
        <f aca="false">Z32/Z19</f>
        <v>0.0884146341463415</v>
      </c>
      <c r="AA33" s="16" t="n">
        <f aca="false">AA32/AA19</f>
        <v>0.0647887323943662</v>
      </c>
      <c r="AB33" s="16" t="n">
        <f aca="false">AB32/AB19</f>
        <v>0.0680393912264996</v>
      </c>
      <c r="AC33" s="16" t="n">
        <f aca="false">AC32/AC19</f>
        <v>0.0553435114503817</v>
      </c>
      <c r="AD33" s="16" t="n">
        <f aca="false">AD32/AD19</f>
        <v>0.0181950509461426</v>
      </c>
      <c r="AE33" s="16" t="n">
        <f aca="false">AE32/AE19</f>
        <v>0.0158227848101266</v>
      </c>
      <c r="AF33" s="16" t="n">
        <f aca="false">AF32/AF19</f>
        <v>0.0535833891493637</v>
      </c>
      <c r="AG33" s="16" t="n">
        <f aca="false">AG32/AG19</f>
        <v>0.066627358490566</v>
      </c>
      <c r="AH33" s="16" t="n">
        <f aca="false">AH32/AH19</f>
        <v>0.0607734806629834</v>
      </c>
      <c r="AI33" s="16" t="n">
        <f aca="false">AI32/AI19</f>
        <v>0.0522088353413655</v>
      </c>
      <c r="AJ33" s="16" t="n">
        <f aca="false">AJ32/AJ19</f>
        <v>0.0339943342776204</v>
      </c>
      <c r="AK33" s="16" t="n">
        <f aca="false">AK32/AK19</f>
        <v>0.008859357696567</v>
      </c>
      <c r="AL33" s="16" t="n">
        <f aca="false">AL32/AL19</f>
        <v>0.0429906542056075</v>
      </c>
      <c r="AM33" s="16" t="n">
        <f aca="false">AM32/AM19</f>
        <v>0.0647668393782383</v>
      </c>
      <c r="AN33" s="16" t="n">
        <f aca="false">AN32/AN19</f>
        <v>0.0470588235294118</v>
      </c>
      <c r="AO33" s="16" t="n">
        <f aca="false">AO32/AO19</f>
        <v>0.0405982905982906</v>
      </c>
      <c r="AP33" s="16" t="n">
        <f aca="false">AP32/AP19</f>
        <v>0.0837789661319073</v>
      </c>
      <c r="AQ33" s="16" t="n">
        <f aca="false">AQ32/AQ19</f>
        <v>0.0586072360849917</v>
      </c>
      <c r="AR33" s="13" t="s">
        <v>89</v>
      </c>
      <c r="AS33" s="16" t="n">
        <f aca="false">AS32/AS19</f>
        <v>0.0400531707433557</v>
      </c>
      <c r="AT33" s="35" t="n">
        <f aca="false">AT32/AT19</f>
        <v>0.0270203046695339</v>
      </c>
      <c r="AU33" s="35"/>
      <c r="AV33" s="36" t="n">
        <f aca="false">SUM(AW33:BT33)</f>
        <v>0</v>
      </c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</row>
    <row r="34" customFormat="false" ht="12.75" hidden="false" customHeight="false" outlineLevel="0" collapsed="false">
      <c r="A34" s="9" t="n">
        <v>21</v>
      </c>
      <c r="B34" s="13" t="s">
        <v>94</v>
      </c>
      <c r="C34" s="9" t="n">
        <v>45</v>
      </c>
      <c r="D34" s="9" t="n">
        <v>3</v>
      </c>
      <c r="E34" s="9" t="n">
        <v>125</v>
      </c>
      <c r="F34" s="9" t="n">
        <v>156</v>
      </c>
      <c r="G34" s="9" t="n">
        <v>179</v>
      </c>
      <c r="H34" s="9" t="n">
        <v>324</v>
      </c>
      <c r="I34" s="9" t="n">
        <v>296</v>
      </c>
      <c r="J34" s="9" t="n">
        <v>114</v>
      </c>
      <c r="K34" s="9" t="n">
        <v>350</v>
      </c>
      <c r="L34" s="9" t="n">
        <v>69</v>
      </c>
      <c r="M34" s="9" t="n">
        <v>667</v>
      </c>
      <c r="N34" s="9" t="n">
        <v>306</v>
      </c>
      <c r="O34" s="9" t="n">
        <v>339</v>
      </c>
      <c r="P34" s="9" t="n">
        <v>419</v>
      </c>
      <c r="Q34" s="9" t="n">
        <v>466</v>
      </c>
      <c r="R34" s="9" t="n">
        <v>247</v>
      </c>
      <c r="S34" s="9" t="n">
        <v>306</v>
      </c>
      <c r="T34" s="9" t="n">
        <v>612</v>
      </c>
      <c r="U34" s="9" t="n">
        <v>95</v>
      </c>
      <c r="V34" s="9" t="n">
        <v>394</v>
      </c>
      <c r="W34" s="9" t="n">
        <v>578</v>
      </c>
      <c r="X34" s="9" t="n">
        <v>408</v>
      </c>
      <c r="Y34" s="9" t="n">
        <v>438</v>
      </c>
      <c r="Z34" s="9" t="n">
        <v>440</v>
      </c>
      <c r="AA34" s="9" t="n">
        <v>250</v>
      </c>
      <c r="AB34" s="9" t="n">
        <v>324</v>
      </c>
      <c r="AC34" s="10" t="n">
        <v>314</v>
      </c>
      <c r="AD34" s="9" t="n">
        <v>978</v>
      </c>
      <c r="AE34" s="9" t="n">
        <v>535</v>
      </c>
      <c r="AF34" s="9" t="n">
        <v>671</v>
      </c>
      <c r="AG34" s="9" t="n">
        <v>781</v>
      </c>
      <c r="AH34" s="9" t="n">
        <v>379</v>
      </c>
      <c r="AI34" s="9" t="n">
        <v>115</v>
      </c>
      <c r="AJ34" s="9" t="n">
        <v>964</v>
      </c>
      <c r="AK34" s="9" t="n">
        <v>1055</v>
      </c>
      <c r="AL34" s="9" t="n">
        <v>189</v>
      </c>
      <c r="AM34" s="9" t="n">
        <v>119</v>
      </c>
      <c r="AN34" s="9" t="n">
        <v>119</v>
      </c>
      <c r="AO34" s="9" t="n">
        <v>162</v>
      </c>
      <c r="AP34" s="9" t="n">
        <v>152</v>
      </c>
      <c r="AQ34" s="9" t="n">
        <f aca="false">SUM(C34:AP34)</f>
        <v>14483</v>
      </c>
      <c r="AR34" s="13" t="s">
        <v>94</v>
      </c>
      <c r="AS34" s="9" t="n">
        <v>57072</v>
      </c>
      <c r="AT34" s="9" t="n">
        <v>943059</v>
      </c>
      <c r="AU34" s="32" t="n">
        <f aca="false">AV34+AV35</f>
        <v>29</v>
      </c>
      <c r="AV34" s="23" t="n">
        <v>19</v>
      </c>
      <c r="AW34" s="33" t="n">
        <f aca="false">$AT34/AW25</f>
        <v>471529.5</v>
      </c>
      <c r="AX34" s="33" t="n">
        <f aca="false">$AT34/AX25</f>
        <v>314353</v>
      </c>
      <c r="AY34" s="33" t="n">
        <f aca="false">$AT34/AY25</f>
        <v>235764.75</v>
      </c>
      <c r="AZ34" s="33" t="n">
        <f aca="false">$AT34/AZ25</f>
        <v>188611.8</v>
      </c>
      <c r="BA34" s="33" t="n">
        <f aca="false">$AT34/BA25</f>
        <v>157176.5</v>
      </c>
      <c r="BB34" s="33" t="n">
        <f aca="false">$AT34/BB25</f>
        <v>134722.714285714</v>
      </c>
      <c r="BC34" s="33" t="n">
        <f aca="false">$AT34/BC25</f>
        <v>117882.375</v>
      </c>
      <c r="BD34" s="33" t="n">
        <f aca="false">$AT34/BD25</f>
        <v>104784.333333333</v>
      </c>
      <c r="BE34" s="33" t="n">
        <f aca="false">$AT34/BE25</f>
        <v>94305.9</v>
      </c>
      <c r="BF34" s="33" t="n">
        <f aca="false">$AT34/BF25</f>
        <v>85732.6363636364</v>
      </c>
      <c r="BG34" s="33" t="n">
        <f aca="false">$AT34/BG25</f>
        <v>78588.25</v>
      </c>
      <c r="BH34" s="33" t="n">
        <f aca="false">$AT34/BH25</f>
        <v>72543</v>
      </c>
      <c r="BI34" s="33" t="n">
        <f aca="false">$AT34/BI25</f>
        <v>67361.3571428571</v>
      </c>
      <c r="BJ34" s="33" t="n">
        <f aca="false">$AT34/BJ25</f>
        <v>62870.6</v>
      </c>
      <c r="BK34" s="33" t="n">
        <f aca="false">$AT34/BK25</f>
        <v>58941.1875</v>
      </c>
      <c r="BL34" s="33" t="n">
        <f aca="false">$AT34/BL25</f>
        <v>55474.0588235294</v>
      </c>
      <c r="BM34" s="33" t="n">
        <f aca="false">$AT34/BM25</f>
        <v>52392.1666666667</v>
      </c>
      <c r="BN34" s="33" t="n">
        <f aca="false">$AT34/BN25</f>
        <v>49634.6842105263</v>
      </c>
      <c r="BO34" s="33" t="n">
        <f aca="false">$AT34/BO25</f>
        <v>47152.95</v>
      </c>
      <c r="BP34" s="33" t="n">
        <f aca="false">$AT34/BP25</f>
        <v>44907.5714285714</v>
      </c>
      <c r="BQ34" s="33" t="n">
        <f aca="false">$AT34/BQ25</f>
        <v>42866.3181818182</v>
      </c>
      <c r="BR34" s="33" t="n">
        <f aca="false">$AT34/BR25</f>
        <v>41002.5652173913</v>
      </c>
      <c r="BS34" s="33" t="n">
        <f aca="false">$AT34/BS25</f>
        <v>39294.125</v>
      </c>
      <c r="BT34" s="33" t="n">
        <f aca="false">$AT34/BT25</f>
        <v>37722.36</v>
      </c>
    </row>
    <row r="35" customFormat="false" ht="12.75" hidden="false" customHeight="false" outlineLevel="0" collapsed="false">
      <c r="A35" s="9" t="s">
        <v>49</v>
      </c>
      <c r="B35" s="13" t="s">
        <v>89</v>
      </c>
      <c r="C35" s="16" t="n">
        <f aca="false">C34/C19</f>
        <v>0.233160621761658</v>
      </c>
      <c r="D35" s="16" t="n">
        <f aca="false">D34/D19</f>
        <v>0.130434782608696</v>
      </c>
      <c r="E35" s="16" t="n">
        <f aca="false">E34/E19</f>
        <v>0.253549695740365</v>
      </c>
      <c r="F35" s="16" t="n">
        <f aca="false">F34/F19</f>
        <v>0.269430051813472</v>
      </c>
      <c r="G35" s="16" t="n">
        <f aca="false">G34/G19</f>
        <v>0.228025477707006</v>
      </c>
      <c r="H35" s="16" t="n">
        <f aca="false">H34/H19</f>
        <v>0.366101694915254</v>
      </c>
      <c r="I35" s="16" t="n">
        <f aca="false">I34/I19</f>
        <v>0.327433628318584</v>
      </c>
      <c r="J35" s="16" t="n">
        <f aca="false">J34/J19</f>
        <v>0.26027397260274</v>
      </c>
      <c r="K35" s="16" t="n">
        <f aca="false">K34/K19</f>
        <v>0.317604355716878</v>
      </c>
      <c r="L35" s="16" t="n">
        <f aca="false">L34/L19</f>
        <v>0.408284023668639</v>
      </c>
      <c r="M35" s="16" t="n">
        <f aca="false">M34/M19</f>
        <v>0.585601404741001</v>
      </c>
      <c r="N35" s="16" t="n">
        <f aca="false">N34/N19</f>
        <v>0.32762312633833</v>
      </c>
      <c r="O35" s="16" t="n">
        <f aca="false">O34/O19</f>
        <v>0.272289156626506</v>
      </c>
      <c r="P35" s="16" t="n">
        <f aca="false">P34/P19</f>
        <v>0.344289235825801</v>
      </c>
      <c r="Q35" s="16" t="n">
        <f aca="false">Q34/Q19</f>
        <v>0.510405257393209</v>
      </c>
      <c r="R35" s="16" t="n">
        <f aca="false">R34/R19</f>
        <v>0.323722149410223</v>
      </c>
      <c r="S35" s="16" t="n">
        <f aca="false">S34/S19</f>
        <v>0.270796460176991</v>
      </c>
      <c r="T35" s="16" t="n">
        <f aca="false">T34/T19</f>
        <v>0.459114778694674</v>
      </c>
      <c r="U35" s="16" t="n">
        <f aca="false">U34/U19</f>
        <v>0.261707988980716</v>
      </c>
      <c r="V35" s="16" t="n">
        <f aca="false">V34/V19</f>
        <v>0.324546952224053</v>
      </c>
      <c r="W35" s="16" t="n">
        <f aca="false">W34/W19</f>
        <v>0.444273635664873</v>
      </c>
      <c r="X35" s="16" t="n">
        <f aca="false">X34/X19</f>
        <v>0.435897435897436</v>
      </c>
      <c r="Y35" s="16" t="n">
        <f aca="false">Y34/Y19</f>
        <v>0.426484907497566</v>
      </c>
      <c r="Z35" s="16" t="n">
        <f aca="false">Z34/Z19</f>
        <v>0.335365853658537</v>
      </c>
      <c r="AA35" s="16" t="n">
        <f aca="false">AA34/AA19</f>
        <v>0.352112676056338</v>
      </c>
      <c r="AB35" s="16" t="n">
        <f aca="false">AB34/AB19</f>
        <v>0.29006266786034</v>
      </c>
      <c r="AC35" s="16" t="n">
        <f aca="false">AC34/AC19</f>
        <v>0.299618320610687</v>
      </c>
      <c r="AD35" s="16" t="n">
        <f aca="false">AD34/AD19</f>
        <v>0.7117903930131</v>
      </c>
      <c r="AE35" s="16" t="n">
        <f aca="false">AE34/AE19</f>
        <v>0.564345991561182</v>
      </c>
      <c r="AF35" s="16" t="n">
        <f aca="false">AF34/AF19</f>
        <v>0.449430676490288</v>
      </c>
      <c r="AG35" s="16" t="n">
        <f aca="false">AG34/AG19</f>
        <v>0.460495283018868</v>
      </c>
      <c r="AH35" s="16" t="n">
        <f aca="false">AH34/AH19</f>
        <v>0.348987108655617</v>
      </c>
      <c r="AI35" s="16" t="n">
        <f aca="false">AI34/AI19</f>
        <v>0.461847389558233</v>
      </c>
      <c r="AJ35" s="16" t="n">
        <f aca="false">AJ34/AJ19</f>
        <v>0.68271954674221</v>
      </c>
      <c r="AK35" s="16" t="n">
        <f aca="false">AK34/AK19</f>
        <v>0.584163898117386</v>
      </c>
      <c r="AL35" s="16" t="n">
        <f aca="false">AL34/AL19</f>
        <v>0.353271028037383</v>
      </c>
      <c r="AM35" s="16" t="n">
        <f aca="false">AM34/AM19</f>
        <v>0.308290155440415</v>
      </c>
      <c r="AN35" s="16" t="n">
        <f aca="false">AN34/AN19</f>
        <v>0.35</v>
      </c>
      <c r="AO35" s="16" t="n">
        <f aca="false">AO34/AO19</f>
        <v>0.346153846153846</v>
      </c>
      <c r="AP35" s="16" t="n">
        <f aca="false">AP34/AP19</f>
        <v>0.270944741532977</v>
      </c>
      <c r="AQ35" s="16" t="n">
        <f aca="false">AQ34/AQ19</f>
        <v>0.406517528840486</v>
      </c>
      <c r="AR35" s="13" t="s">
        <v>89</v>
      </c>
      <c r="AS35" s="16" t="n">
        <f aca="false">AS34/AS19</f>
        <v>0.454275548621779</v>
      </c>
      <c r="AT35" s="35" t="n">
        <f aca="false">AT34/AT19</f>
        <v>0.335092071713034</v>
      </c>
      <c r="AU35" s="37"/>
      <c r="AV35" s="32" t="n">
        <f aca="false">SUM(AW35:BT35)</f>
        <v>10</v>
      </c>
      <c r="AW35" s="25" t="n">
        <v>1</v>
      </c>
      <c r="AX35" s="25" t="n">
        <v>1</v>
      </c>
      <c r="AY35" s="25" t="n">
        <v>1</v>
      </c>
      <c r="AZ35" s="25" t="n">
        <v>1</v>
      </c>
      <c r="BA35" s="25" t="n">
        <v>1</v>
      </c>
      <c r="BB35" s="25" t="n">
        <v>1</v>
      </c>
      <c r="BC35" s="25" t="n">
        <v>1</v>
      </c>
      <c r="BD35" s="25" t="n">
        <v>1</v>
      </c>
      <c r="BE35" s="25" t="n">
        <v>1</v>
      </c>
      <c r="BF35" s="25" t="n">
        <v>1</v>
      </c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</row>
    <row r="36" customFormat="false" ht="12.75" hidden="false" customHeight="false" outlineLevel="0" collapsed="false">
      <c r="A36" s="9" t="n">
        <v>22</v>
      </c>
      <c r="B36" s="13" t="s">
        <v>118</v>
      </c>
      <c r="C36" s="9" t="n">
        <v>43</v>
      </c>
      <c r="D36" s="9" t="n">
        <v>5</v>
      </c>
      <c r="E36" s="9" t="n">
        <v>91</v>
      </c>
      <c r="F36" s="9" t="n">
        <v>104</v>
      </c>
      <c r="G36" s="9" t="n">
        <v>147</v>
      </c>
      <c r="H36" s="9" t="n">
        <v>136</v>
      </c>
      <c r="I36" s="9" t="n">
        <v>147</v>
      </c>
      <c r="J36" s="9" t="n">
        <v>88</v>
      </c>
      <c r="K36" s="9" t="n">
        <v>169</v>
      </c>
      <c r="L36" s="9" t="n">
        <v>20</v>
      </c>
      <c r="M36" s="9" t="n">
        <v>116</v>
      </c>
      <c r="N36" s="9" t="n">
        <v>185</v>
      </c>
      <c r="O36" s="9" t="n">
        <v>205</v>
      </c>
      <c r="P36" s="9" t="n">
        <v>205</v>
      </c>
      <c r="Q36" s="9" t="n">
        <v>104</v>
      </c>
      <c r="R36" s="9" t="n">
        <v>141</v>
      </c>
      <c r="S36" s="9" t="n">
        <v>199</v>
      </c>
      <c r="T36" s="9" t="n">
        <v>128</v>
      </c>
      <c r="U36" s="9" t="n">
        <v>69</v>
      </c>
      <c r="V36" s="9" t="n">
        <v>205</v>
      </c>
      <c r="W36" s="9" t="n">
        <v>156</v>
      </c>
      <c r="X36" s="9" t="n">
        <v>130</v>
      </c>
      <c r="Y36" s="9" t="n">
        <v>186</v>
      </c>
      <c r="Z36" s="9" t="n">
        <v>201</v>
      </c>
      <c r="AA36" s="9" t="n">
        <v>107</v>
      </c>
      <c r="AB36" s="9" t="n">
        <v>240</v>
      </c>
      <c r="AC36" s="10" t="n">
        <v>187</v>
      </c>
      <c r="AD36" s="9" t="n">
        <v>102</v>
      </c>
      <c r="AE36" s="9" t="n">
        <v>45</v>
      </c>
      <c r="AF36" s="9" t="n">
        <v>270</v>
      </c>
      <c r="AG36" s="9" t="n">
        <v>181</v>
      </c>
      <c r="AH36" s="9" t="n">
        <v>153</v>
      </c>
      <c r="AI36" s="9" t="n">
        <v>42</v>
      </c>
      <c r="AJ36" s="9" t="n">
        <v>45</v>
      </c>
      <c r="AK36" s="9" t="n">
        <v>64</v>
      </c>
      <c r="AL36" s="9" t="n">
        <v>108</v>
      </c>
      <c r="AM36" s="9" t="n">
        <v>70</v>
      </c>
      <c r="AN36" s="9" t="n">
        <v>54</v>
      </c>
      <c r="AO36" s="9" t="n">
        <v>95</v>
      </c>
      <c r="AP36" s="9" t="n">
        <v>119</v>
      </c>
      <c r="AQ36" s="9" t="n">
        <f aca="false">SUM(C36:AP36)</f>
        <v>5062</v>
      </c>
      <c r="AR36" s="13" t="s">
        <v>118</v>
      </c>
      <c r="AS36" s="9" t="n">
        <v>16664</v>
      </c>
      <c r="AT36" s="9" t="n">
        <v>483135</v>
      </c>
      <c r="AU36" s="32" t="n">
        <f aca="false">AV36+AV37</f>
        <v>4</v>
      </c>
      <c r="AV36" s="23"/>
      <c r="AW36" s="33" t="n">
        <f aca="false">$AT36/AW25</f>
        <v>241567.5</v>
      </c>
      <c r="AX36" s="33" t="n">
        <f aca="false">$AT36/AX25</f>
        <v>161045</v>
      </c>
      <c r="AY36" s="33" t="n">
        <f aca="false">$AT36/AY25</f>
        <v>120783.75</v>
      </c>
      <c r="AZ36" s="33" t="n">
        <f aca="false">$AT36/AZ25</f>
        <v>96627</v>
      </c>
      <c r="BA36" s="33" t="n">
        <f aca="false">$AT36/BA25</f>
        <v>80522.5</v>
      </c>
      <c r="BB36" s="33" t="n">
        <f aca="false">$AT36/BB25</f>
        <v>69019.2857142857</v>
      </c>
      <c r="BC36" s="33" t="n">
        <f aca="false">$AT36/BC25</f>
        <v>60391.875</v>
      </c>
      <c r="BD36" s="33" t="n">
        <f aca="false">$AT36/BD25</f>
        <v>53681.6666666667</v>
      </c>
      <c r="BE36" s="33" t="n">
        <f aca="false">$AT36/BE25</f>
        <v>48313.5</v>
      </c>
      <c r="BF36" s="33" t="n">
        <f aca="false">$AT36/BF25</f>
        <v>43921.3636363636</v>
      </c>
      <c r="BG36" s="33" t="n">
        <f aca="false">$AT36/BG25</f>
        <v>40261.25</v>
      </c>
      <c r="BH36" s="33" t="n">
        <f aca="false">$AT36/BH25</f>
        <v>37164.2307692308</v>
      </c>
      <c r="BI36" s="33" t="n">
        <f aca="false">$AT36/BI25</f>
        <v>34509.6428571429</v>
      </c>
      <c r="BJ36" s="33" t="n">
        <f aca="false">$AT36/BJ25</f>
        <v>32209</v>
      </c>
      <c r="BK36" s="33" t="n">
        <f aca="false">$AT36/BK25</f>
        <v>30195.9375</v>
      </c>
      <c r="BL36" s="33" t="n">
        <f aca="false">$AT36/BL25</f>
        <v>28419.7058823529</v>
      </c>
      <c r="BM36" s="33" t="n">
        <f aca="false">$AT36/BM25</f>
        <v>26840.8333333333</v>
      </c>
      <c r="BN36" s="33" t="n">
        <f aca="false">$AT36/BN25</f>
        <v>25428.1578947368</v>
      </c>
      <c r="BO36" s="33" t="n">
        <f aca="false">$AT36/BO25</f>
        <v>24156.75</v>
      </c>
      <c r="BP36" s="33" t="n">
        <f aca="false">$AT36/BP25</f>
        <v>23006.4285714286</v>
      </c>
      <c r="BQ36" s="33" t="n">
        <f aca="false">$AT36/BQ25</f>
        <v>21960.6818181818</v>
      </c>
      <c r="BR36" s="33" t="n">
        <f aca="false">$AT36/BR25</f>
        <v>21005.8695652174</v>
      </c>
      <c r="BS36" s="33" t="n">
        <f aca="false">$AT36/BS25</f>
        <v>20130.625</v>
      </c>
      <c r="BT36" s="33" t="n">
        <f aca="false">$AT36/BT25</f>
        <v>19325.4</v>
      </c>
    </row>
    <row r="37" customFormat="false" ht="12.75" hidden="false" customHeight="false" outlineLevel="0" collapsed="false">
      <c r="A37" s="9"/>
      <c r="B37" s="13" t="s">
        <v>89</v>
      </c>
      <c r="C37" s="16" t="n">
        <f aca="false">C36/C19</f>
        <v>0.22279792746114</v>
      </c>
      <c r="D37" s="16" t="n">
        <f aca="false">D36/D19</f>
        <v>0.217391304347826</v>
      </c>
      <c r="E37" s="16" t="n">
        <f aca="false">E36/E19</f>
        <v>0.184584178498986</v>
      </c>
      <c r="F37" s="16" t="n">
        <f aca="false">F36/F19</f>
        <v>0.179620034542314</v>
      </c>
      <c r="G37" s="16" t="n">
        <f aca="false">G36/G19</f>
        <v>0.187261146496815</v>
      </c>
      <c r="H37" s="16" t="n">
        <f aca="false">H36/H19</f>
        <v>0.153672316384181</v>
      </c>
      <c r="I37" s="16" t="n">
        <f aca="false">I36/I19</f>
        <v>0.162610619469027</v>
      </c>
      <c r="J37" s="16" t="n">
        <f aca="false">J36/J19</f>
        <v>0.200913242009132</v>
      </c>
      <c r="K37" s="16" t="n">
        <f aca="false">K36/K19</f>
        <v>0.153357531760436</v>
      </c>
      <c r="L37" s="16" t="n">
        <f aca="false">L36/L19</f>
        <v>0.118343195266272</v>
      </c>
      <c r="M37" s="16" t="n">
        <f aca="false">M36/M19</f>
        <v>0.101843722563652</v>
      </c>
      <c r="N37" s="16" t="n">
        <f aca="false">N36/N19</f>
        <v>0.198072805139186</v>
      </c>
      <c r="O37" s="16" t="n">
        <f aca="false">O36/O19</f>
        <v>0.164658634538153</v>
      </c>
      <c r="P37" s="16" t="n">
        <f aca="false">P36/P19</f>
        <v>0.168447000821693</v>
      </c>
      <c r="Q37" s="16" t="n">
        <f aca="false">Q36/Q19</f>
        <v>0.113910186199343</v>
      </c>
      <c r="R37" s="16" t="n">
        <f aca="false">R36/R19</f>
        <v>0.184796854521625</v>
      </c>
      <c r="S37" s="16" t="n">
        <f aca="false">S36/S19</f>
        <v>0.176106194690265</v>
      </c>
      <c r="T37" s="16" t="n">
        <f aca="false">T36/T19</f>
        <v>0.0960240060015004</v>
      </c>
      <c r="U37" s="16" t="n">
        <f aca="false">U36/U19</f>
        <v>0.190082644628099</v>
      </c>
      <c r="V37" s="16" t="n">
        <f aca="false">V36/V19</f>
        <v>0.168863261943987</v>
      </c>
      <c r="W37" s="16" t="n">
        <f aca="false">W36/W19</f>
        <v>0.119907763259032</v>
      </c>
      <c r="X37" s="16" t="n">
        <f aca="false">X36/X19</f>
        <v>0.138888888888889</v>
      </c>
      <c r="Y37" s="16" t="n">
        <f aca="false">Y36/Y19</f>
        <v>0.181110029211295</v>
      </c>
      <c r="Z37" s="16" t="n">
        <f aca="false">Z36/Z19</f>
        <v>0.153201219512195</v>
      </c>
      <c r="AA37" s="16" t="n">
        <f aca="false">AA36/AA19</f>
        <v>0.150704225352113</v>
      </c>
      <c r="AB37" s="16" t="n">
        <f aca="false">AB36/AB19</f>
        <v>0.214861235452104</v>
      </c>
      <c r="AC37" s="16" t="n">
        <f aca="false">AC36/AC19</f>
        <v>0.178435114503817</v>
      </c>
      <c r="AD37" s="16" t="n">
        <f aca="false">AD36/AD19</f>
        <v>0.074235807860262</v>
      </c>
      <c r="AE37" s="16" t="n">
        <f aca="false">AE36/AE19</f>
        <v>0.0474683544303798</v>
      </c>
      <c r="AF37" s="16" t="n">
        <f aca="false">AF36/AF19</f>
        <v>0.180843938379102</v>
      </c>
      <c r="AG37" s="16" t="n">
        <f aca="false">AG36/AG19</f>
        <v>0.106721698113208</v>
      </c>
      <c r="AH37" s="16" t="n">
        <f aca="false">AH36/AH19</f>
        <v>0.140883977900553</v>
      </c>
      <c r="AI37" s="16" t="n">
        <f aca="false">AI36/AI19</f>
        <v>0.168674698795181</v>
      </c>
      <c r="AJ37" s="16" t="n">
        <f aca="false">AJ36/AJ19</f>
        <v>0.0318696883852691</v>
      </c>
      <c r="AK37" s="16" t="n">
        <f aca="false">AK36/AK19</f>
        <v>0.035437430786268</v>
      </c>
      <c r="AL37" s="16" t="n">
        <f aca="false">AL36/AL19</f>
        <v>0.201869158878505</v>
      </c>
      <c r="AM37" s="16" t="n">
        <f aca="false">AM36/AM19</f>
        <v>0.181347150259067</v>
      </c>
      <c r="AN37" s="16" t="n">
        <f aca="false">AN36/AN19</f>
        <v>0.158823529411765</v>
      </c>
      <c r="AO37" s="16" t="n">
        <f aca="false">AO36/AO19</f>
        <v>0.202991452991453</v>
      </c>
      <c r="AP37" s="16" t="n">
        <f aca="false">AP36/AP19</f>
        <v>0.212121212121212</v>
      </c>
      <c r="AQ37" s="16" t="n">
        <f aca="false">AQ36/AQ19</f>
        <v>0.142083251466584</v>
      </c>
      <c r="AR37" s="13" t="s">
        <v>89</v>
      </c>
      <c r="AS37" s="16" t="n">
        <f aca="false">AS36/AS19</f>
        <v>0.13264030947283</v>
      </c>
      <c r="AT37" s="35" t="n">
        <f aca="false">AT36/AT19</f>
        <v>0.171669755621946</v>
      </c>
      <c r="AU37" s="37"/>
      <c r="AV37" s="32" t="n">
        <f aca="false">SUM(AW37:BT37)</f>
        <v>4</v>
      </c>
      <c r="AW37" s="25" t="n">
        <v>1</v>
      </c>
      <c r="AX37" s="25" t="n">
        <v>1</v>
      </c>
      <c r="AY37" s="25" t="n">
        <v>1</v>
      </c>
      <c r="AZ37" s="25" t="n">
        <v>1</v>
      </c>
      <c r="BA37" s="10"/>
      <c r="BB37" s="10"/>
      <c r="BC37" s="10"/>
      <c r="BD37" s="10"/>
      <c r="BE37" s="10"/>
      <c r="BF37" s="10"/>
      <c r="BG37" s="10"/>
      <c r="BH37" s="10"/>
      <c r="BI37" s="34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customFormat="false" ht="12.75" hidden="false" customHeight="false" outlineLevel="0" collapsed="false">
      <c r="A38" s="9" t="s">
        <v>49</v>
      </c>
      <c r="B38" s="13" t="s">
        <v>98</v>
      </c>
      <c r="C38" s="16" t="n">
        <f aca="false">C17/C19</f>
        <v>0.0310880829015544</v>
      </c>
      <c r="D38" s="16" t="n">
        <f aca="false">D17/D19</f>
        <v>0.0434782608695652</v>
      </c>
      <c r="E38" s="16" t="n">
        <f aca="false">E17/E19</f>
        <v>0.0486815415821501</v>
      </c>
      <c r="F38" s="16" t="n">
        <f aca="false">F17/F19</f>
        <v>0.0362694300518135</v>
      </c>
      <c r="G38" s="16" t="n">
        <f aca="false">G17/G19</f>
        <v>0.043312101910828</v>
      </c>
      <c r="H38" s="16" t="n">
        <f aca="false">H17/H19</f>
        <v>0.0542372881355932</v>
      </c>
      <c r="I38" s="16" t="n">
        <f aca="false">I17/I19</f>
        <v>0.045353982300885</v>
      </c>
      <c r="J38" s="16" t="n">
        <f aca="false">J17/J19</f>
        <v>0.04337899543379</v>
      </c>
      <c r="K38" s="16" t="n">
        <f aca="false">K17/K19</f>
        <v>0.0571687840290381</v>
      </c>
      <c r="L38" s="16" t="n">
        <f aca="false">L17/L19</f>
        <v>0.0828402366863905</v>
      </c>
      <c r="M38" s="16" t="n">
        <f aca="false">M17/M19</f>
        <v>0.0166812993854258</v>
      </c>
      <c r="N38" s="16" t="n">
        <f aca="false">N17/N19</f>
        <v>0.0289079229122056</v>
      </c>
      <c r="O38" s="16" t="n">
        <f aca="false">O17/O19</f>
        <v>0.048995983935743</v>
      </c>
      <c r="P38" s="16" t="n">
        <f aca="false">P17/P19</f>
        <v>0.0517666392769104</v>
      </c>
      <c r="Q38" s="16" t="n">
        <f aca="false">Q17/Q19</f>
        <v>0</v>
      </c>
      <c r="R38" s="16" t="n">
        <f aca="false">R17/R19</f>
        <v>0.0471821756225426</v>
      </c>
      <c r="S38" s="16" t="n">
        <f aca="false">S17/S19</f>
        <v>0.0451327433628319</v>
      </c>
      <c r="T38" s="16" t="n">
        <f aca="false">T17/T19</f>
        <v>0.0105026256564141</v>
      </c>
      <c r="U38" s="16" t="n">
        <f aca="false">U17/U19</f>
        <v>0.0330578512396694</v>
      </c>
      <c r="V38" s="16" t="n">
        <f aca="false">V17/V19</f>
        <v>0.0411861614497529</v>
      </c>
      <c r="W38" s="16" t="n">
        <f aca="false">W17/W19</f>
        <v>0.0284396617986165</v>
      </c>
      <c r="X38" s="16" t="n">
        <f aca="false">X17/X19</f>
        <v>0.0373931623931624</v>
      </c>
      <c r="Y38" s="16" t="n">
        <f aca="false">Y17/Y19</f>
        <v>0.0146056475170399</v>
      </c>
      <c r="Z38" s="16" t="n">
        <f aca="false">Z17/Z19</f>
        <v>0.0274390243902439</v>
      </c>
      <c r="AA38" s="16" t="n">
        <f aca="false">AA17/AA19</f>
        <v>0.0366197183098592</v>
      </c>
      <c r="AB38" s="16" t="n">
        <f aca="false">AB17/AB19</f>
        <v>0.0564010743061773</v>
      </c>
      <c r="AC38" s="16" t="n">
        <f aca="false">AC17/AC19</f>
        <v>0.0353053435114504</v>
      </c>
      <c r="AD38" s="16" t="n">
        <f aca="false">AD17/AD19</f>
        <v>0.00727802037845706</v>
      </c>
      <c r="AE38" s="16" t="n">
        <f aca="false">AE17/AE19</f>
        <v>0.0221518987341772</v>
      </c>
      <c r="AF38" s="16" t="n">
        <f aca="false">AF17/AF19</f>
        <v>0.0401875418620228</v>
      </c>
      <c r="AG38" s="16" t="n">
        <f aca="false">AG17/AG19</f>
        <v>0.0229952830188679</v>
      </c>
      <c r="AH38" s="16" t="n">
        <f aca="false">AH17/AH19</f>
        <v>0.0313075506445672</v>
      </c>
      <c r="AI38" s="16" t="n">
        <f aca="false">AI17/AI19</f>
        <v>0.0281124497991968</v>
      </c>
      <c r="AJ38" s="16" t="n">
        <f aca="false">AJ17/AJ19</f>
        <v>0.0297450424929178</v>
      </c>
      <c r="AK38" s="16" t="n">
        <f aca="false">AK17/AK19</f>
        <v>0.053156146179402</v>
      </c>
      <c r="AL38" s="16" t="n">
        <f aca="false">AL17/AL19</f>
        <v>0.00186915887850467</v>
      </c>
      <c r="AM38" s="16" t="n">
        <f aca="false">AM17/AM19</f>
        <v>0.0492227979274611</v>
      </c>
      <c r="AN38" s="16" t="n">
        <f aca="false">AN17/AN19</f>
        <v>0.0147058823529412</v>
      </c>
      <c r="AO38" s="16" t="n">
        <f aca="false">AO17/AO19</f>
        <v>0.0299145299145299</v>
      </c>
      <c r="AP38" s="16" t="n">
        <f aca="false">AP17/AP19</f>
        <v>0.035650623885918</v>
      </c>
      <c r="AQ38" s="16" t="n">
        <f aca="false">AQ17/AQ19</f>
        <v>0.0342717601818845</v>
      </c>
      <c r="AR38" s="13" t="s">
        <v>98</v>
      </c>
      <c r="AS38" s="16" t="n">
        <f aca="false">AS17/AS19</f>
        <v>0.064290433246042</v>
      </c>
      <c r="AT38" s="16" t="n">
        <f aca="false">AT17/AT19</f>
        <v>0.0403819313171741</v>
      </c>
      <c r="AU38" s="32" t="n">
        <f aca="false">AV38+AV39</f>
        <v>50</v>
      </c>
      <c r="AV38" s="32" t="n">
        <f aca="false">AV28+AV30+AV32+AV34+AV36</f>
        <v>25</v>
      </c>
      <c r="AW38" s="9"/>
      <c r="AX38" s="10"/>
    </row>
    <row r="39" customFormat="false" ht="12.75" hidden="false" customHeight="false" outlineLevel="0" collapsed="false">
      <c r="A39" s="9" t="s">
        <v>49</v>
      </c>
      <c r="B39" s="13" t="s">
        <v>99</v>
      </c>
      <c r="C39" s="9" t="n">
        <v>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13" t="s">
        <v>99</v>
      </c>
      <c r="AS39" s="9"/>
      <c r="AV39" s="32" t="n">
        <f aca="false">AV29+AV31+AV33+AV35+AV37</f>
        <v>25</v>
      </c>
      <c r="AW39" s="9"/>
      <c r="AX39" s="10"/>
    </row>
    <row r="40" customFormat="false" ht="12.75" hidden="false" customHeight="false" outlineLevel="0" collapsed="false">
      <c r="A40" s="9" t="s">
        <v>49</v>
      </c>
      <c r="B40" s="13" t="s">
        <v>100</v>
      </c>
      <c r="C40" s="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9"/>
      <c r="AQ40" s="9"/>
      <c r="AR40" s="13" t="s">
        <v>100</v>
      </c>
      <c r="AS40" s="9"/>
      <c r="AT40" s="9"/>
      <c r="AU40" s="9"/>
      <c r="AV40" s="9"/>
      <c r="AW40" s="9"/>
      <c r="AX40" s="10"/>
    </row>
    <row r="41" customFormat="false" ht="12.75" hidden="false" customHeight="false" outlineLevel="0" collapsed="false">
      <c r="A41" s="9" t="s">
        <v>49</v>
      </c>
      <c r="B41" s="13" t="s">
        <v>10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9"/>
      <c r="AR41" s="13" t="s">
        <v>101</v>
      </c>
      <c r="AS41" s="9"/>
      <c r="AT41" s="9"/>
      <c r="AU41" s="9"/>
      <c r="AV41" s="9"/>
      <c r="AW41" s="9"/>
      <c r="AX41" s="10"/>
    </row>
    <row r="42" customFormat="false" ht="12.75" hidden="false" customHeight="false" outlineLevel="0" collapsed="false">
      <c r="A42" s="9" t="s">
        <v>102</v>
      </c>
      <c r="B42" s="13" t="s">
        <v>49</v>
      </c>
      <c r="C42" s="22" t="s">
        <v>2</v>
      </c>
      <c r="D42" s="22" t="s">
        <v>3</v>
      </c>
      <c r="E42" s="23" t="n">
        <v>320</v>
      </c>
      <c r="F42" s="23" t="n">
        <v>321</v>
      </c>
      <c r="G42" s="23" t="n">
        <v>322</v>
      </c>
      <c r="H42" s="23" t="n">
        <v>323</v>
      </c>
      <c r="I42" s="22" t="s">
        <v>4</v>
      </c>
      <c r="J42" s="22" t="s">
        <v>5</v>
      </c>
      <c r="K42" s="23" t="n">
        <v>326</v>
      </c>
      <c r="L42" s="23" t="n">
        <v>327</v>
      </c>
      <c r="M42" s="23" t="n">
        <v>328</v>
      </c>
      <c r="N42" s="23" t="n">
        <v>329</v>
      </c>
      <c r="O42" s="23" t="n">
        <v>330</v>
      </c>
      <c r="P42" s="23" t="n">
        <v>331</v>
      </c>
      <c r="Q42" s="23" t="n">
        <v>332</v>
      </c>
      <c r="R42" s="23" t="n">
        <v>333</v>
      </c>
      <c r="S42" s="23" t="n">
        <v>334</v>
      </c>
      <c r="T42" s="23" t="n">
        <v>335</v>
      </c>
      <c r="U42" s="23" t="n">
        <v>336</v>
      </c>
      <c r="V42" s="23" t="n">
        <v>337</v>
      </c>
      <c r="W42" s="23" t="n">
        <v>338</v>
      </c>
      <c r="X42" s="23" t="n">
        <v>339</v>
      </c>
      <c r="Y42" s="23" t="n">
        <v>340</v>
      </c>
      <c r="Z42" s="23" t="n">
        <v>341</v>
      </c>
      <c r="AA42" s="23" t="n">
        <v>342</v>
      </c>
      <c r="AB42" s="23" t="n">
        <v>343</v>
      </c>
      <c r="AC42" s="23" t="n">
        <v>344</v>
      </c>
      <c r="AD42" s="23" t="n">
        <v>345</v>
      </c>
      <c r="AE42" s="23" t="n">
        <v>346</v>
      </c>
      <c r="AF42" s="23" t="n">
        <v>347</v>
      </c>
      <c r="AG42" s="23" t="n">
        <v>348</v>
      </c>
      <c r="AH42" s="23" t="n">
        <v>349</v>
      </c>
      <c r="AI42" s="23" t="n">
        <v>350</v>
      </c>
      <c r="AJ42" s="23" t="n">
        <v>351</v>
      </c>
      <c r="AK42" s="23" t="n">
        <v>352</v>
      </c>
      <c r="AL42" s="23" t="n">
        <v>353</v>
      </c>
      <c r="AM42" s="23" t="n">
        <v>354</v>
      </c>
      <c r="AN42" s="23" t="n">
        <v>355</v>
      </c>
      <c r="AO42" s="23" t="n">
        <v>356</v>
      </c>
      <c r="AP42" s="23" t="n">
        <v>357</v>
      </c>
      <c r="AQ42" s="23" t="s">
        <v>6</v>
      </c>
      <c r="AR42" s="13" t="s">
        <v>49</v>
      </c>
      <c r="AS42" s="9" t="s">
        <v>7</v>
      </c>
      <c r="AT42" s="9" t="s">
        <v>8</v>
      </c>
      <c r="AU42" s="9"/>
      <c r="AV42" s="9"/>
      <c r="AW42" s="9"/>
      <c r="AX42" s="9"/>
    </row>
    <row r="43" customFormat="false" ht="12.75" hidden="false" customHeight="false" outlineLevel="0" collapsed="false">
      <c r="A43" s="9" t="s">
        <v>49</v>
      </c>
      <c r="B43" s="13" t="s">
        <v>103</v>
      </c>
      <c r="C43" s="9" t="n">
        <v>1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1</v>
      </c>
      <c r="M43" s="9" t="n">
        <v>1</v>
      </c>
      <c r="N43" s="9" t="n">
        <v>1</v>
      </c>
      <c r="O43" s="9" t="n">
        <v>1</v>
      </c>
      <c r="P43" s="9" t="n">
        <v>1</v>
      </c>
      <c r="Q43" s="9" t="n">
        <v>1</v>
      </c>
      <c r="R43" s="9" t="n">
        <v>1</v>
      </c>
      <c r="S43" s="9" t="n">
        <v>1</v>
      </c>
      <c r="T43" s="9" t="n">
        <v>1</v>
      </c>
      <c r="U43" s="9" t="n">
        <v>1</v>
      </c>
      <c r="V43" s="9" t="n">
        <v>1</v>
      </c>
      <c r="W43" s="9" t="n">
        <v>1</v>
      </c>
      <c r="X43" s="9" t="n">
        <v>1</v>
      </c>
      <c r="Y43" s="9" t="n">
        <v>1</v>
      </c>
      <c r="Z43" s="9" t="n">
        <v>1</v>
      </c>
      <c r="AA43" s="9" t="n">
        <v>1</v>
      </c>
      <c r="AB43" s="9" t="n">
        <v>1</v>
      </c>
      <c r="AC43" s="9" t="n">
        <v>1</v>
      </c>
      <c r="AD43" s="9" t="n">
        <v>1</v>
      </c>
      <c r="AE43" s="9" t="n">
        <v>1</v>
      </c>
      <c r="AF43" s="9" t="n">
        <v>1</v>
      </c>
      <c r="AG43" s="9" t="n">
        <v>1</v>
      </c>
      <c r="AH43" s="9" t="n">
        <v>1</v>
      </c>
      <c r="AI43" s="9" t="n">
        <v>1</v>
      </c>
      <c r="AJ43" s="9" t="n">
        <v>1</v>
      </c>
      <c r="AK43" s="9" t="n">
        <v>1</v>
      </c>
      <c r="AL43" s="9" t="n">
        <v>1</v>
      </c>
      <c r="AM43" s="9" t="n">
        <v>1</v>
      </c>
      <c r="AN43" s="9" t="n">
        <v>1</v>
      </c>
      <c r="AO43" s="9" t="n">
        <v>1</v>
      </c>
      <c r="AP43" s="9" t="n">
        <v>1</v>
      </c>
      <c r="AQ43" s="9" t="n">
        <f aca="false">SUM(C43:AP43)</f>
        <v>40</v>
      </c>
      <c r="AR43" s="13" t="s">
        <v>103</v>
      </c>
      <c r="AS43" s="9"/>
      <c r="AT43" s="9"/>
      <c r="AU43" s="9"/>
      <c r="AV43" s="9"/>
      <c r="AW43" s="9"/>
      <c r="AX43" s="9"/>
    </row>
    <row r="44" customFormat="false" ht="12.75" hidden="false" customHeight="false" outlineLevel="0" collapsed="false">
      <c r="A44" s="9"/>
      <c r="B44" s="13" t="s">
        <v>104</v>
      </c>
      <c r="C44" s="9" t="n">
        <f aca="false">C28+C30+C32+C34+C36</f>
        <v>187</v>
      </c>
      <c r="D44" s="9" t="n">
        <f aca="false">D28+D30+D32+D34+D36</f>
        <v>22</v>
      </c>
      <c r="E44" s="9" t="n">
        <f aca="false">E28+E30+E32+E34+E36</f>
        <v>469</v>
      </c>
      <c r="F44" s="9" t="n">
        <f aca="false">F28+F30+F32+F34+F36</f>
        <v>558</v>
      </c>
      <c r="G44" s="9" t="n">
        <f aca="false">G28+G30+G32+G34+G36</f>
        <v>751</v>
      </c>
      <c r="H44" s="9" t="n">
        <f aca="false">H28+H30+H32+H34+H36</f>
        <v>837</v>
      </c>
      <c r="I44" s="9" t="n">
        <f aca="false">I28+I30+I32+I34+I36</f>
        <v>863</v>
      </c>
      <c r="J44" s="9" t="n">
        <f aca="false">J28+J30+J32+J34+J36</f>
        <v>419</v>
      </c>
      <c r="K44" s="9" t="n">
        <f aca="false">K28+K30+K32+K34+K36</f>
        <v>1039</v>
      </c>
      <c r="L44" s="9" t="n">
        <f aca="false">L28+L30+L32+L34+L36</f>
        <v>155</v>
      </c>
      <c r="M44" s="9" t="n">
        <f aca="false">M28+M30+M32+M34+M36</f>
        <v>1120</v>
      </c>
      <c r="N44" s="9" t="n">
        <f aca="false">N28+N30+N32+N34+N36</f>
        <v>907</v>
      </c>
      <c r="O44" s="9" t="n">
        <f aca="false">O28+O30+O32+O34+O36</f>
        <v>1184</v>
      </c>
      <c r="P44" s="9" t="n">
        <f aca="false">P28+P30+P32+P34+P36</f>
        <v>1154</v>
      </c>
      <c r="Q44" s="9" t="n">
        <f aca="false">Q28+Q30+Q32+Q34+Q36</f>
        <v>913</v>
      </c>
      <c r="R44" s="9" t="n">
        <f aca="false">R28+R30+R32+R34+R36</f>
        <v>727</v>
      </c>
      <c r="S44" s="9" t="n">
        <f aca="false">S28+S30+S32+S34+S36</f>
        <v>1079</v>
      </c>
      <c r="T44" s="9" t="n">
        <f aca="false">T28+T30+T32+T34+T36</f>
        <v>1319</v>
      </c>
      <c r="U44" s="9" t="n">
        <f aca="false">U28+U30+U32+U34+U36</f>
        <v>351</v>
      </c>
      <c r="V44" s="9" t="n">
        <f aca="false">V28+V30+V32+V34+V36</f>
        <v>1164</v>
      </c>
      <c r="W44" s="9" t="n">
        <f aca="false">W28+W30+W32+W34+W36</f>
        <v>1264</v>
      </c>
      <c r="X44" s="9" t="n">
        <f aca="false">X28+X30+X32+X34+X36</f>
        <v>901</v>
      </c>
      <c r="Y44" s="9" t="n">
        <f aca="false">Y28+Y30+Y32+Y34+Y36</f>
        <v>1012</v>
      </c>
      <c r="Z44" s="9" t="n">
        <f aca="false">Z28+Z30+Z32+Z34+Z36</f>
        <v>1276</v>
      </c>
      <c r="AA44" s="9" t="n">
        <f aca="false">AA28+AA30+AA32+AA34+AA36</f>
        <v>684</v>
      </c>
      <c r="AB44" s="9" t="n">
        <f aca="false">AB28+AB30+AB32+AB34+AB36</f>
        <v>1054</v>
      </c>
      <c r="AC44" s="9" t="n">
        <f aca="false">AC28+AC30+AC32+AC34+AC36</f>
        <v>1011</v>
      </c>
      <c r="AD44" s="9" t="n">
        <f aca="false">AD28+AD30+AD32+AD34+AD36</f>
        <v>1364</v>
      </c>
      <c r="AE44" s="9" t="n">
        <f aca="false">AE28+AE30+AE32+AE34+AE36</f>
        <v>927</v>
      </c>
      <c r="AF44" s="9" t="n">
        <f aca="false">AF28+AF30+AF32+AF34+AF36</f>
        <v>1433</v>
      </c>
      <c r="AG44" s="9" t="n">
        <f aca="false">AG28+AG30+AG32+AG34+AG36</f>
        <v>1657</v>
      </c>
      <c r="AH44" s="9" t="n">
        <f aca="false">AH28+AH30+AH32+AH34+AH36</f>
        <v>1052</v>
      </c>
      <c r="AI44" s="9" t="n">
        <f aca="false">AI28+AI30+AI32+AI34+AI36</f>
        <v>242</v>
      </c>
      <c r="AJ44" s="9" t="n">
        <f aca="false">AJ28+AJ30+AJ32+AJ34+AJ36</f>
        <v>1370</v>
      </c>
      <c r="AK44" s="9" t="n">
        <f aca="false">AK28+AK30+AK32+AK34+AK36</f>
        <v>1710</v>
      </c>
      <c r="AL44" s="9" t="n">
        <f aca="false">AL28+AL30+AL32+AL34+AL36</f>
        <v>534</v>
      </c>
      <c r="AM44" s="9" t="n">
        <f aca="false">AM28+AM30+AM32+AM34+AM36</f>
        <v>367</v>
      </c>
      <c r="AN44" s="9" t="n">
        <f aca="false">AN28+AN30+AN32+AN34+AN36</f>
        <v>335</v>
      </c>
      <c r="AO44" s="9" t="n">
        <f aca="false">AO28+AO30+AO32+AO34+AO36</f>
        <v>454</v>
      </c>
      <c r="AP44" s="9" t="n">
        <f aca="false">AP28+AP30+AP32+AP34+AP36</f>
        <v>541</v>
      </c>
      <c r="AQ44" s="9"/>
      <c r="AR44" s="13" t="s">
        <v>104</v>
      </c>
      <c r="AS44" s="9" t="n">
        <f aca="false">AS28+AS30+AS32+AS34+AS36</f>
        <v>117556</v>
      </c>
      <c r="AT44" s="9" t="n">
        <f aca="false">AT28+AT30+AT32+AT34+AT36</f>
        <v>2700680</v>
      </c>
      <c r="AU44" s="9"/>
      <c r="AV44" s="9"/>
      <c r="AW44" s="9"/>
      <c r="AX44" s="9"/>
    </row>
    <row r="45" customFormat="false" ht="12.75" hidden="false" customHeight="false" outlineLevel="0" collapsed="false">
      <c r="A45" s="9"/>
      <c r="B45" s="13" t="s">
        <v>105</v>
      </c>
      <c r="C45" s="9" t="n">
        <f aca="false">C44-C18</f>
        <v>0</v>
      </c>
      <c r="D45" s="9" t="n">
        <f aca="false">D44-D18</f>
        <v>0</v>
      </c>
      <c r="E45" s="9" t="n">
        <f aca="false">E44-E18</f>
        <v>0</v>
      </c>
      <c r="F45" s="9" t="n">
        <f aca="false">F44-F18</f>
        <v>0</v>
      </c>
      <c r="G45" s="9" t="n">
        <f aca="false">G44-G18</f>
        <v>0</v>
      </c>
      <c r="H45" s="9" t="n">
        <f aca="false">H44-H18</f>
        <v>0</v>
      </c>
      <c r="I45" s="9" t="n">
        <f aca="false">I44-I18</f>
        <v>0</v>
      </c>
      <c r="J45" s="9" t="n">
        <f aca="false">J44-J18</f>
        <v>0</v>
      </c>
      <c r="K45" s="9" t="n">
        <f aca="false">K44-K18</f>
        <v>0</v>
      </c>
      <c r="L45" s="9" t="n">
        <f aca="false">L44-L18</f>
        <v>0</v>
      </c>
      <c r="M45" s="9" t="n">
        <f aca="false">M44-M18</f>
        <v>0</v>
      </c>
      <c r="N45" s="9" t="n">
        <f aca="false">N44-N18</f>
        <v>0</v>
      </c>
      <c r="O45" s="9" t="n">
        <f aca="false">O44-O18</f>
        <v>0</v>
      </c>
      <c r="P45" s="9" t="n">
        <f aca="false">P44-P18</f>
        <v>0</v>
      </c>
      <c r="Q45" s="9" t="n">
        <f aca="false">Q44-Q18</f>
        <v>0</v>
      </c>
      <c r="R45" s="9" t="n">
        <f aca="false">R44-R18</f>
        <v>0</v>
      </c>
      <c r="S45" s="9" t="n">
        <f aca="false">S44-S18</f>
        <v>0</v>
      </c>
      <c r="T45" s="9" t="n">
        <f aca="false">T44-T18</f>
        <v>0</v>
      </c>
      <c r="U45" s="9" t="n">
        <f aca="false">U44-U18</f>
        <v>0</v>
      </c>
      <c r="V45" s="9" t="n">
        <f aca="false">V44-V18</f>
        <v>0</v>
      </c>
      <c r="W45" s="9" t="n">
        <f aca="false">W44-W18</f>
        <v>0</v>
      </c>
      <c r="X45" s="9" t="n">
        <f aca="false">X44-X18</f>
        <v>0</v>
      </c>
      <c r="Y45" s="9" t="n">
        <f aca="false">Y44-Y18</f>
        <v>0</v>
      </c>
      <c r="Z45" s="9" t="n">
        <f aca="false">Z44-Z18</f>
        <v>0</v>
      </c>
      <c r="AA45" s="9" t="n">
        <f aca="false">AA44-AA18</f>
        <v>0</v>
      </c>
      <c r="AB45" s="9" t="n">
        <f aca="false">AB44-AB18</f>
        <v>0</v>
      </c>
      <c r="AC45" s="10" t="n">
        <f aca="false">AC44-AC18</f>
        <v>0</v>
      </c>
      <c r="AD45" s="9" t="n">
        <f aca="false">AD44-AD18</f>
        <v>0</v>
      </c>
      <c r="AE45" s="9" t="n">
        <f aca="false">AE44-AE18</f>
        <v>0</v>
      </c>
      <c r="AF45" s="10" t="n">
        <f aca="false">AF44-AF18</f>
        <v>0</v>
      </c>
      <c r="AG45" s="9" t="n">
        <f aca="false">AG44-AG18</f>
        <v>0</v>
      </c>
      <c r="AH45" s="9" t="n">
        <f aca="false">AH44-AH18</f>
        <v>0</v>
      </c>
      <c r="AI45" s="9" t="n">
        <f aca="false">AI44-AI18</f>
        <v>0</v>
      </c>
      <c r="AJ45" s="9" t="n">
        <f aca="false">AJ44-AJ18</f>
        <v>0</v>
      </c>
      <c r="AK45" s="9" t="n">
        <f aca="false">AK44-AK18</f>
        <v>0</v>
      </c>
      <c r="AL45" s="9" t="n">
        <f aca="false">AL44-AL18</f>
        <v>0</v>
      </c>
      <c r="AM45" s="9" t="n">
        <f aca="false">AM44-AM18</f>
        <v>0</v>
      </c>
      <c r="AN45" s="9" t="n">
        <f aca="false">AN44-AN18</f>
        <v>0</v>
      </c>
      <c r="AO45" s="9" t="n">
        <f aca="false">AO44-AO18</f>
        <v>0</v>
      </c>
      <c r="AP45" s="9" t="n">
        <f aca="false">AP44-AP18</f>
        <v>0</v>
      </c>
      <c r="AQ45" s="9"/>
      <c r="AR45" s="13" t="s">
        <v>105</v>
      </c>
      <c r="AS45" s="9" t="n">
        <f aca="false">AS44-AS18</f>
        <v>0</v>
      </c>
      <c r="AT45" s="9" t="n">
        <f aca="false">AT44-AT18</f>
        <v>0</v>
      </c>
      <c r="AU45" s="9"/>
      <c r="AV45" s="9"/>
      <c r="AW45" s="9"/>
      <c r="AX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 t="s">
        <v>106</v>
      </c>
      <c r="AS46" s="9"/>
      <c r="AT46" s="9" t="n">
        <v>25</v>
      </c>
      <c r="AU46" s="9"/>
      <c r="AV46" s="9"/>
      <c r="AW46" s="9"/>
      <c r="AX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AS4" activeCellId="0" sqref="A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10" min="10" style="0" width="9.28"/>
    <col collapsed="false" customWidth="true" hidden="false" outlineLevel="0" max="40" min="40" style="0" width="9.28"/>
    <col collapsed="false" customWidth="true" hidden="false" outlineLevel="0" max="44" min="44" style="0" width="24.56"/>
    <col collapsed="false" customWidth="true" hidden="false" outlineLevel="0" max="45" min="45" style="0" width="13.99"/>
    <col collapsed="false" customWidth="true" hidden="false" outlineLevel="0" max="46" min="46" style="0" width="14.85"/>
    <col collapsed="false" customWidth="true" hidden="false" outlineLevel="0" max="47" min="47" style="0" width="12.14"/>
  </cols>
  <sheetData>
    <row r="1" customFormat="false" ht="12.75" hidden="false" customHeight="false" outlineLevel="0" collapsed="false">
      <c r="A1" s="0" t="s">
        <v>0</v>
      </c>
      <c r="B1" s="0" t="s">
        <v>119</v>
      </c>
      <c r="C1" s="1" t="s">
        <v>2</v>
      </c>
      <c r="D1" s="1" t="s">
        <v>3</v>
      </c>
      <c r="E1" s="2" t="n">
        <v>320</v>
      </c>
      <c r="F1" s="2" t="n">
        <v>321</v>
      </c>
      <c r="G1" s="2" t="n">
        <v>322</v>
      </c>
      <c r="H1" s="2" t="n">
        <v>323</v>
      </c>
      <c r="I1" s="1" t="s">
        <v>4</v>
      </c>
      <c r="J1" s="1" t="s">
        <v>5</v>
      </c>
      <c r="K1" s="2" t="n">
        <v>326</v>
      </c>
      <c r="L1" s="2" t="n">
        <v>327</v>
      </c>
      <c r="M1" s="2" t="n">
        <v>328</v>
      </c>
      <c r="N1" s="2" t="n">
        <v>329</v>
      </c>
      <c r="O1" s="2" t="n">
        <v>330</v>
      </c>
      <c r="P1" s="2" t="n">
        <v>331</v>
      </c>
      <c r="Q1" s="2" t="n">
        <v>332</v>
      </c>
      <c r="R1" s="2" t="n">
        <v>333</v>
      </c>
      <c r="S1" s="2" t="n">
        <v>334</v>
      </c>
      <c r="T1" s="2" t="n">
        <v>335</v>
      </c>
      <c r="U1" s="2" t="n">
        <v>336</v>
      </c>
      <c r="V1" s="2" t="n">
        <v>337</v>
      </c>
      <c r="W1" s="2" t="n">
        <v>338</v>
      </c>
      <c r="X1" s="2" t="n">
        <v>339</v>
      </c>
      <c r="Y1" s="2" t="n">
        <v>340</v>
      </c>
      <c r="Z1" s="2" t="n">
        <v>341</v>
      </c>
      <c r="AA1" s="2" t="n">
        <v>342</v>
      </c>
      <c r="AB1" s="2" t="n">
        <v>343</v>
      </c>
      <c r="AC1" s="2" t="n">
        <v>344</v>
      </c>
      <c r="AD1" s="2" t="n">
        <v>345</v>
      </c>
      <c r="AE1" s="2" t="n">
        <v>346</v>
      </c>
      <c r="AF1" s="2" t="n">
        <v>347</v>
      </c>
      <c r="AG1" s="2" t="n">
        <v>348</v>
      </c>
      <c r="AH1" s="2" t="n">
        <v>349</v>
      </c>
      <c r="AI1" s="2" t="n">
        <v>350</v>
      </c>
      <c r="AJ1" s="2" t="n">
        <v>351</v>
      </c>
      <c r="AK1" s="2" t="n">
        <v>352</v>
      </c>
      <c r="AL1" s="2" t="n">
        <v>353</v>
      </c>
      <c r="AM1" s="2" t="n">
        <v>354</v>
      </c>
      <c r="AN1" s="2" t="n">
        <v>355</v>
      </c>
      <c r="AO1" s="2" t="n">
        <v>356</v>
      </c>
      <c r="AP1" s="2" t="n">
        <v>357</v>
      </c>
      <c r="AQ1" s="2" t="s">
        <v>6</v>
      </c>
      <c r="AS1" s="0" t="s">
        <v>120</v>
      </c>
    </row>
    <row r="2" customFormat="false" ht="12.75" hidden="false" customHeight="false" outlineLevel="0" collapsed="false">
      <c r="A2" s="0" t="s">
        <v>6</v>
      </c>
      <c r="B2" s="0" t="s">
        <v>10</v>
      </c>
      <c r="C2" s="1" t="s">
        <v>11</v>
      </c>
      <c r="D2" s="1" t="s">
        <v>12</v>
      </c>
      <c r="E2" s="1" t="s">
        <v>13</v>
      </c>
      <c r="F2" s="2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21</v>
      </c>
      <c r="N2" s="1" t="s">
        <v>22</v>
      </c>
      <c r="O2" s="2" t="s">
        <v>23</v>
      </c>
      <c r="P2" s="2" t="s">
        <v>23</v>
      </c>
      <c r="Q2" s="1" t="s">
        <v>24</v>
      </c>
      <c r="R2" s="1" t="s">
        <v>25</v>
      </c>
      <c r="S2" s="1" t="s">
        <v>26</v>
      </c>
      <c r="T2" s="2" t="s">
        <v>27</v>
      </c>
      <c r="U2" s="2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1" t="s">
        <v>32</v>
      </c>
      <c r="AA2" s="1" t="s">
        <v>33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H2" s="2" t="s">
        <v>40</v>
      </c>
      <c r="AI2" s="2" t="s">
        <v>41</v>
      </c>
      <c r="AJ2" s="1" t="s">
        <v>42</v>
      </c>
      <c r="AK2" s="2" t="s">
        <v>43</v>
      </c>
      <c r="AL2" s="1" t="s">
        <v>44</v>
      </c>
      <c r="AM2" s="1" t="s">
        <v>45</v>
      </c>
      <c r="AN2" s="1" t="s">
        <v>46</v>
      </c>
      <c r="AO2" s="1" t="s">
        <v>47</v>
      </c>
      <c r="AP2" s="1" t="s">
        <v>48</v>
      </c>
      <c r="AQ2" s="2"/>
    </row>
    <row r="3" customFormat="false" ht="12.75" hidden="false" customHeight="false" outlineLevel="0" collapsed="false">
      <c r="B3" s="0" t="s">
        <v>121</v>
      </c>
      <c r="C3" s="7"/>
      <c r="D3" s="7"/>
      <c r="E3" s="7"/>
      <c r="G3" s="7"/>
      <c r="H3" s="7"/>
      <c r="J3" s="7"/>
      <c r="K3" s="7"/>
      <c r="L3" s="7"/>
      <c r="M3" s="7"/>
      <c r="N3" s="7"/>
      <c r="Q3" s="7"/>
      <c r="R3" s="7"/>
      <c r="S3" s="7"/>
      <c r="U3" s="7"/>
      <c r="W3" s="7"/>
      <c r="X3" s="28"/>
      <c r="Z3" s="7"/>
      <c r="AA3" s="7"/>
      <c r="AB3" s="7"/>
      <c r="AC3" s="7"/>
      <c r="AE3" s="7"/>
      <c r="AF3" s="7"/>
      <c r="AI3" s="7"/>
      <c r="AK3" s="7"/>
      <c r="AL3" s="28"/>
      <c r="AM3" s="7"/>
      <c r="AN3" s="7"/>
      <c r="AO3" s="7"/>
      <c r="AP3" s="28"/>
      <c r="AS3" s="0" t="s">
        <v>109</v>
      </c>
    </row>
    <row r="4" customFormat="false" ht="12.75" hidden="false" customHeight="false" outlineLevel="0" collapsed="false">
      <c r="A4" s="9" t="n">
        <v>1</v>
      </c>
      <c r="B4" s="9" t="s">
        <v>51</v>
      </c>
      <c r="C4" s="9" t="n">
        <v>348</v>
      </c>
      <c r="D4" s="9" t="n">
        <v>22</v>
      </c>
      <c r="E4" s="9" t="n">
        <v>852</v>
      </c>
      <c r="F4" s="9" t="n">
        <v>1179</v>
      </c>
      <c r="G4" s="9" t="n">
        <v>1555</v>
      </c>
      <c r="H4" s="9" t="n">
        <v>1371</v>
      </c>
      <c r="I4" s="9" t="n">
        <v>1843</v>
      </c>
      <c r="J4" s="9" t="n">
        <v>1016</v>
      </c>
      <c r="K4" s="9" t="n">
        <v>2095</v>
      </c>
      <c r="L4" s="9" t="n">
        <v>152</v>
      </c>
      <c r="M4" s="9" t="n">
        <v>2047</v>
      </c>
      <c r="N4" s="9" t="n">
        <v>1714</v>
      </c>
      <c r="O4" s="9" t="n">
        <v>2386</v>
      </c>
      <c r="P4" s="9" t="n">
        <v>2217</v>
      </c>
      <c r="Q4" s="9" t="n">
        <v>1544</v>
      </c>
      <c r="R4" s="9" t="n">
        <v>1437</v>
      </c>
      <c r="S4" s="9" t="n">
        <v>2057</v>
      </c>
      <c r="T4" s="9" t="n">
        <v>2507</v>
      </c>
      <c r="U4" s="9" t="n">
        <v>725</v>
      </c>
      <c r="V4" s="9" t="n">
        <v>2547</v>
      </c>
      <c r="W4" s="9" t="n">
        <v>2603</v>
      </c>
      <c r="X4" s="10" t="n">
        <v>1732</v>
      </c>
      <c r="Y4" s="9" t="n">
        <v>1804</v>
      </c>
      <c r="Z4" s="9" t="n">
        <v>2403</v>
      </c>
      <c r="AA4" s="9" t="n">
        <v>1273</v>
      </c>
      <c r="AB4" s="9" t="n">
        <v>2178</v>
      </c>
      <c r="AC4" s="9" t="n">
        <v>1992</v>
      </c>
      <c r="AD4" s="9" t="n">
        <v>2205</v>
      </c>
      <c r="AE4" s="9" t="n">
        <v>2193</v>
      </c>
      <c r="AF4" s="9" t="n">
        <v>2968</v>
      </c>
      <c r="AG4" s="9" t="n">
        <v>2480</v>
      </c>
      <c r="AH4" s="9" t="n">
        <v>2219</v>
      </c>
      <c r="AI4" s="9" t="n">
        <v>530</v>
      </c>
      <c r="AJ4" s="9" t="n">
        <v>2191</v>
      </c>
      <c r="AK4" s="9" t="n">
        <v>2781</v>
      </c>
      <c r="AL4" s="9" t="n">
        <v>1096</v>
      </c>
      <c r="AM4" s="9" t="n">
        <v>820</v>
      </c>
      <c r="AN4" s="9" t="n">
        <v>853</v>
      </c>
      <c r="AO4" s="9" t="n">
        <v>931</v>
      </c>
      <c r="AP4" s="9" t="n">
        <v>1213</v>
      </c>
      <c r="AQ4" s="9" t="n">
        <f aca="false">SUM(C4:AP4)</f>
        <v>66079</v>
      </c>
      <c r="AR4" s="9" t="s">
        <v>51</v>
      </c>
      <c r="AS4" s="11" t="n">
        <v>220185</v>
      </c>
      <c r="AU4" s="14"/>
    </row>
    <row r="5" customFormat="false" ht="12.75" hidden="false" customHeight="false" outlineLevel="0" collapsed="false">
      <c r="A5" s="9" t="n">
        <v>2</v>
      </c>
      <c r="B5" s="13" t="s">
        <v>52</v>
      </c>
      <c r="C5" s="9" t="n">
        <v>300</v>
      </c>
      <c r="D5" s="9" t="n">
        <v>2300</v>
      </c>
      <c r="E5" s="9" t="n">
        <v>800</v>
      </c>
      <c r="F5" s="9" t="n">
        <v>1100</v>
      </c>
      <c r="G5" s="9" t="n">
        <v>1500</v>
      </c>
      <c r="H5" s="9" t="n">
        <v>1300</v>
      </c>
      <c r="I5" s="9" t="n">
        <v>1700</v>
      </c>
      <c r="J5" s="9" t="n">
        <v>900</v>
      </c>
      <c r="K5" s="9" t="n">
        <v>2000</v>
      </c>
      <c r="L5" s="9" t="n">
        <v>250</v>
      </c>
      <c r="M5" s="9" t="n">
        <v>2000</v>
      </c>
      <c r="N5" s="9" t="n">
        <v>1600</v>
      </c>
      <c r="O5" s="9" t="n">
        <v>2300</v>
      </c>
      <c r="P5" s="9" t="n">
        <v>2100</v>
      </c>
      <c r="Q5" s="9" t="n">
        <v>1400</v>
      </c>
      <c r="R5" s="9" t="n">
        <v>1300</v>
      </c>
      <c r="S5" s="9" t="n">
        <v>1900</v>
      </c>
      <c r="T5" s="9" t="n">
        <v>2400</v>
      </c>
      <c r="U5" s="9" t="n">
        <v>600</v>
      </c>
      <c r="V5" s="9" t="n">
        <v>2400</v>
      </c>
      <c r="W5" s="9" t="n">
        <v>2400</v>
      </c>
      <c r="X5" s="9" t="n">
        <v>1600</v>
      </c>
      <c r="Y5" s="9" t="n">
        <v>1700</v>
      </c>
      <c r="Z5" s="9" t="n">
        <v>2100</v>
      </c>
      <c r="AA5" s="9" t="n">
        <v>1100</v>
      </c>
      <c r="AB5" s="9" t="n">
        <v>2000</v>
      </c>
      <c r="AC5" s="9" t="n">
        <v>1800</v>
      </c>
      <c r="AD5" s="9" t="n">
        <v>2000</v>
      </c>
      <c r="AE5" s="9" t="n">
        <v>2000</v>
      </c>
      <c r="AF5" s="9" t="n">
        <v>2800</v>
      </c>
      <c r="AG5" s="9" t="n">
        <v>2500</v>
      </c>
      <c r="AH5" s="9" t="n">
        <v>2100</v>
      </c>
      <c r="AI5" s="9" t="n">
        <v>400</v>
      </c>
      <c r="AJ5" s="9" t="n">
        <v>2100</v>
      </c>
      <c r="AK5" s="9" t="n">
        <v>2500</v>
      </c>
      <c r="AL5" s="9" t="n">
        <v>1000</v>
      </c>
      <c r="AM5" s="9" t="n">
        <v>800</v>
      </c>
      <c r="AN5" s="9" t="n">
        <v>800</v>
      </c>
      <c r="AO5" s="9" t="n">
        <v>800</v>
      </c>
      <c r="AP5" s="9" t="n">
        <v>1100</v>
      </c>
      <c r="AQ5" s="9" t="n">
        <f aca="false">SUM(C5:AP5)</f>
        <v>63750</v>
      </c>
      <c r="AR5" s="13" t="s">
        <v>52</v>
      </c>
      <c r="AS5" s="9" t="n">
        <v>174890</v>
      </c>
      <c r="AT5" s="14"/>
    </row>
    <row r="6" customFormat="false" ht="12.75" hidden="false" customHeight="false" outlineLevel="0" collapsed="false">
      <c r="A6" s="9" t="n">
        <v>3</v>
      </c>
      <c r="B6" s="13" t="s">
        <v>54</v>
      </c>
      <c r="C6" s="9" t="n">
        <v>184</v>
      </c>
      <c r="D6" s="9" t="n">
        <v>17</v>
      </c>
      <c r="E6" s="9" t="n">
        <v>473</v>
      </c>
      <c r="F6" s="9" t="n">
        <v>570</v>
      </c>
      <c r="G6" s="9" t="n">
        <v>757</v>
      </c>
      <c r="H6" s="9" t="n">
        <v>859</v>
      </c>
      <c r="I6" s="9" t="n">
        <v>872</v>
      </c>
      <c r="J6" s="9" t="n">
        <v>420</v>
      </c>
      <c r="K6" s="9" t="n">
        <v>1056</v>
      </c>
      <c r="L6" s="9" t="n">
        <v>57</v>
      </c>
      <c r="M6" s="9" t="n">
        <v>1107</v>
      </c>
      <c r="N6" s="9" t="n">
        <v>905</v>
      </c>
      <c r="O6" s="9" t="n">
        <v>1218</v>
      </c>
      <c r="P6" s="9" t="n">
        <v>1201</v>
      </c>
      <c r="Q6" s="9" t="n">
        <v>880</v>
      </c>
      <c r="R6" s="9" t="n">
        <v>739</v>
      </c>
      <c r="S6" s="9" t="n">
        <v>1108</v>
      </c>
      <c r="T6" s="9" t="n">
        <v>1318</v>
      </c>
      <c r="U6" s="9" t="n">
        <v>362</v>
      </c>
      <c r="V6" s="9" t="n">
        <v>1185</v>
      </c>
      <c r="W6" s="9" t="n">
        <v>1081</v>
      </c>
      <c r="X6" s="9" t="n">
        <v>936</v>
      </c>
      <c r="Y6" s="9" t="n">
        <v>1027</v>
      </c>
      <c r="Z6" s="9" t="n">
        <v>1303</v>
      </c>
      <c r="AA6" s="9" t="n">
        <v>700</v>
      </c>
      <c r="AB6" s="9" t="n">
        <v>1115</v>
      </c>
      <c r="AC6" s="9" t="n">
        <v>1044</v>
      </c>
      <c r="AD6" s="9" t="n">
        <v>1366</v>
      </c>
      <c r="AE6" s="9" t="n">
        <v>937</v>
      </c>
      <c r="AF6" s="9" t="n">
        <v>1487</v>
      </c>
      <c r="AG6" s="9" t="n">
        <v>1598</v>
      </c>
      <c r="AH6" s="9" t="n">
        <v>1073</v>
      </c>
      <c r="AI6" s="9" t="n">
        <v>235</v>
      </c>
      <c r="AJ6" s="9" t="n">
        <v>1424</v>
      </c>
      <c r="AK6" s="9" t="n">
        <v>1778</v>
      </c>
      <c r="AL6" s="9" t="n">
        <v>471</v>
      </c>
      <c r="AM6" s="9" t="n">
        <v>357</v>
      </c>
      <c r="AN6" s="9" t="n">
        <v>326</v>
      </c>
      <c r="AO6" s="9" t="n">
        <v>438</v>
      </c>
      <c r="AP6" s="9" t="n">
        <v>531</v>
      </c>
      <c r="AQ6" s="9" t="n">
        <f aca="false">SUM(C6:AP6)</f>
        <v>34515</v>
      </c>
      <c r="AR6" s="13" t="s">
        <v>54</v>
      </c>
      <c r="AS6" s="9" t="n">
        <v>122544</v>
      </c>
    </row>
    <row r="7" customFormat="false" ht="12.75" hidden="false" customHeight="false" outlineLevel="0" collapsed="false">
      <c r="A7" s="9" t="n">
        <v>4</v>
      </c>
      <c r="B7" s="13" t="s">
        <v>55</v>
      </c>
      <c r="C7" s="9" t="n">
        <v>8</v>
      </c>
      <c r="D7" s="9" t="n">
        <v>0</v>
      </c>
      <c r="E7" s="9" t="n">
        <v>14</v>
      </c>
      <c r="F7" s="9" t="n">
        <v>9</v>
      </c>
      <c r="G7" s="9" t="n">
        <v>24</v>
      </c>
      <c r="H7" s="9" t="n">
        <v>19</v>
      </c>
      <c r="I7" s="9" t="n">
        <v>26</v>
      </c>
      <c r="J7" s="9" t="n">
        <v>16</v>
      </c>
      <c r="K7" s="9" t="n">
        <v>24</v>
      </c>
      <c r="L7" s="9" t="n">
        <v>95</v>
      </c>
      <c r="M7" s="9" t="n">
        <v>37</v>
      </c>
      <c r="N7" s="9" t="n">
        <v>29</v>
      </c>
      <c r="O7" s="9" t="n">
        <v>24</v>
      </c>
      <c r="P7" s="9" t="n">
        <v>12</v>
      </c>
      <c r="Q7" s="9" t="n">
        <v>33</v>
      </c>
      <c r="R7" s="9" t="n">
        <v>27</v>
      </c>
      <c r="S7" s="9" t="n">
        <v>8</v>
      </c>
      <c r="T7" s="9" t="n">
        <v>15</v>
      </c>
      <c r="U7" s="9" t="n">
        <v>1</v>
      </c>
      <c r="V7" s="9" t="n">
        <v>33</v>
      </c>
      <c r="W7" s="9" t="n">
        <v>220</v>
      </c>
      <c r="X7" s="9" t="n">
        <v>4</v>
      </c>
      <c r="Y7" s="9" t="n">
        <v>11</v>
      </c>
      <c r="Z7" s="9" t="n">
        <v>5</v>
      </c>
      <c r="AA7" s="9" t="n">
        <v>5</v>
      </c>
      <c r="AB7" s="9" t="n">
        <v>12</v>
      </c>
      <c r="AC7" s="9" t="n">
        <v>5</v>
      </c>
      <c r="AD7" s="9" t="n">
        <v>8</v>
      </c>
      <c r="AE7" s="9" t="n">
        <v>8</v>
      </c>
      <c r="AF7" s="9" t="n">
        <v>21</v>
      </c>
      <c r="AG7" s="9" t="n">
        <v>26</v>
      </c>
      <c r="AH7" s="9" t="n">
        <v>12</v>
      </c>
      <c r="AI7" s="9" t="n">
        <v>10</v>
      </c>
      <c r="AJ7" s="9" t="n">
        <v>22</v>
      </c>
      <c r="AK7" s="9" t="n">
        <v>16</v>
      </c>
      <c r="AL7" s="9" t="n">
        <v>58</v>
      </c>
      <c r="AM7" s="9" t="n">
        <v>21</v>
      </c>
      <c r="AN7" s="9" t="n">
        <v>16</v>
      </c>
      <c r="AO7" s="9" t="n">
        <v>28</v>
      </c>
      <c r="AP7" s="9" t="n">
        <v>13</v>
      </c>
      <c r="AQ7" s="9" t="n">
        <f aca="false">SUM(C7:AP7)</f>
        <v>975</v>
      </c>
      <c r="AR7" s="13" t="s">
        <v>55</v>
      </c>
      <c r="AS7" s="9" t="n">
        <v>3130</v>
      </c>
    </row>
    <row r="8" customFormat="false" ht="12.75" hidden="false" customHeight="false" outlineLevel="0" collapsed="false">
      <c r="A8" s="9" t="s">
        <v>110</v>
      </c>
      <c r="B8" s="13" t="s">
        <v>57</v>
      </c>
      <c r="C8" s="9" t="n">
        <f aca="false">SUM(C6:C7)</f>
        <v>192</v>
      </c>
      <c r="D8" s="9" t="n">
        <f aca="false">SUM(D6:D7)</f>
        <v>17</v>
      </c>
      <c r="E8" s="9" t="n">
        <f aca="false">SUM(E6:E7)</f>
        <v>487</v>
      </c>
      <c r="F8" s="9" t="n">
        <f aca="false">SUM(F6:F7)</f>
        <v>579</v>
      </c>
      <c r="G8" s="9" t="n">
        <f aca="false">SUM(G6:G7)</f>
        <v>781</v>
      </c>
      <c r="H8" s="9" t="n">
        <f aca="false">SUM(H6:H7)</f>
        <v>878</v>
      </c>
      <c r="I8" s="9" t="n">
        <f aca="false">SUM(I6:I7)</f>
        <v>898</v>
      </c>
      <c r="J8" s="9" t="n">
        <f aca="false">SUM(J6:J7)</f>
        <v>436</v>
      </c>
      <c r="K8" s="9" t="n">
        <f aca="false">SUM(K6:K7)</f>
        <v>1080</v>
      </c>
      <c r="L8" s="9" t="n">
        <f aca="false">SUM(L6:L7)</f>
        <v>152</v>
      </c>
      <c r="M8" s="9" t="n">
        <f aca="false">SUM(M6:M7)</f>
        <v>1144</v>
      </c>
      <c r="N8" s="9" t="n">
        <f aca="false">SUM(N6:N7)</f>
        <v>934</v>
      </c>
      <c r="O8" s="9" t="n">
        <f aca="false">SUM(O6:O7)</f>
        <v>1242</v>
      </c>
      <c r="P8" s="9" t="n">
        <f aca="false">SUM(P6:P7)</f>
        <v>1213</v>
      </c>
      <c r="Q8" s="9" t="n">
        <f aca="false">SUM(Q6:Q7)</f>
        <v>913</v>
      </c>
      <c r="R8" s="9" t="n">
        <f aca="false">SUM(R6:R7)</f>
        <v>766</v>
      </c>
      <c r="S8" s="9" t="n">
        <f aca="false">SUM(S6:S7)</f>
        <v>1116</v>
      </c>
      <c r="T8" s="9" t="n">
        <f aca="false">SUM(T6:T7)</f>
        <v>1333</v>
      </c>
      <c r="U8" s="9" t="n">
        <f aca="false">SUM(U6:U7)</f>
        <v>363</v>
      </c>
      <c r="V8" s="9" t="n">
        <f aca="false">SUM(V6:V7)</f>
        <v>1218</v>
      </c>
      <c r="W8" s="9" t="n">
        <f aca="false">SUM(W6:W7)</f>
        <v>1301</v>
      </c>
      <c r="X8" s="9" t="n">
        <f aca="false">SUM(X6:X7)</f>
        <v>940</v>
      </c>
      <c r="Y8" s="9" t="n">
        <f aca="false">SUM(Y6:Y7)</f>
        <v>1038</v>
      </c>
      <c r="Z8" s="9" t="n">
        <f aca="false">SUM(Z6:Z7)</f>
        <v>1308</v>
      </c>
      <c r="AA8" s="9" t="n">
        <f aca="false">SUM(AA6:AA7)</f>
        <v>705</v>
      </c>
      <c r="AB8" s="9" t="n">
        <f aca="false">SUM(AB6:AB7)</f>
        <v>1127</v>
      </c>
      <c r="AC8" s="9" t="n">
        <f aca="false">SUM(AC6:AC7)</f>
        <v>1049</v>
      </c>
      <c r="AD8" s="9" t="n">
        <f aca="false">SUM(AD6:AD7)</f>
        <v>1374</v>
      </c>
      <c r="AE8" s="9" t="n">
        <f aca="false">SUM(AE6:AE7)</f>
        <v>945</v>
      </c>
      <c r="AF8" s="9" t="n">
        <f aca="false">SUM(AF6:AF7)</f>
        <v>1508</v>
      </c>
      <c r="AG8" s="9" t="n">
        <f aca="false">SUM(AG6:AG7)</f>
        <v>1624</v>
      </c>
      <c r="AH8" s="9" t="n">
        <f aca="false">SUM(AH6:AH7)</f>
        <v>1085</v>
      </c>
      <c r="AI8" s="9" t="n">
        <f aca="false">SUM(AI6:AI7)</f>
        <v>245</v>
      </c>
      <c r="AJ8" s="9" t="n">
        <f aca="false">SUM(AJ6:AJ7)</f>
        <v>1446</v>
      </c>
      <c r="AK8" s="9" t="n">
        <f aca="false">SUM(AK6:AK7)</f>
        <v>1794</v>
      </c>
      <c r="AL8" s="9" t="n">
        <f aca="false">SUM(AL6:AL7)</f>
        <v>529</v>
      </c>
      <c r="AM8" s="9" t="n">
        <f aca="false">SUM(AM6:AM7)</f>
        <v>378</v>
      </c>
      <c r="AN8" s="9" t="n">
        <f aca="false">SUM(AN6:AN7)</f>
        <v>342</v>
      </c>
      <c r="AO8" s="9" t="n">
        <f aca="false">SUM(AO6:AO7)</f>
        <v>466</v>
      </c>
      <c r="AP8" s="9" t="n">
        <f aca="false">SUM(AP6:AP7)</f>
        <v>544</v>
      </c>
      <c r="AQ8" s="9" t="n">
        <f aca="false">SUM(C8:AP8)</f>
        <v>35490</v>
      </c>
      <c r="AR8" s="13" t="s">
        <v>57</v>
      </c>
      <c r="AS8" s="9" t="n">
        <f aca="false">SUM(AS6:AS7)</f>
        <v>125674</v>
      </c>
    </row>
    <row r="9" customFormat="false" ht="12.75" hidden="false" customHeight="false" outlineLevel="0" collapsed="false">
      <c r="A9" s="9" t="s">
        <v>111</v>
      </c>
      <c r="B9" s="13" t="s">
        <v>59</v>
      </c>
      <c r="C9" s="15" t="n">
        <f aca="false">C8/C4</f>
        <v>0.551724137931035</v>
      </c>
      <c r="D9" s="15" t="n">
        <f aca="false">D8/D4</f>
        <v>0.772727272727273</v>
      </c>
      <c r="E9" s="15" t="n">
        <f aca="false">E8/E4</f>
        <v>0.571596244131455</v>
      </c>
      <c r="F9" s="15" t="n">
        <f aca="false">F8/F4</f>
        <v>0.491094147582697</v>
      </c>
      <c r="G9" s="15" t="n">
        <f aca="false">G8/G4</f>
        <v>0.502250803858521</v>
      </c>
      <c r="H9" s="15" t="n">
        <f aca="false">H8/H4</f>
        <v>0.640408460977389</v>
      </c>
      <c r="I9" s="15" t="n">
        <f aca="false">I8/I4</f>
        <v>0.487249050461205</v>
      </c>
      <c r="J9" s="15" t="n">
        <f aca="false">J8/J4</f>
        <v>0.429133858267717</v>
      </c>
      <c r="K9" s="15" t="n">
        <f aca="false">K8/K4</f>
        <v>0.515513126491647</v>
      </c>
      <c r="L9" s="15" t="n">
        <f aca="false">L8/L4</f>
        <v>1</v>
      </c>
      <c r="M9" s="15" t="n">
        <f aca="false">M8/M4</f>
        <v>0.558866634098681</v>
      </c>
      <c r="N9" s="15" t="n">
        <f aca="false">N8/N4</f>
        <v>0.544924154025671</v>
      </c>
      <c r="O9" s="15" t="n">
        <f aca="false">O8/O4</f>
        <v>0.520536462699078</v>
      </c>
      <c r="P9" s="15" t="n">
        <f aca="false">P8/P4</f>
        <v>0.547135769057285</v>
      </c>
      <c r="Q9" s="15" t="n">
        <f aca="false">Q8/Q4</f>
        <v>0.591321243523316</v>
      </c>
      <c r="R9" s="15" t="n">
        <f aca="false">R8/R4</f>
        <v>0.533054975643702</v>
      </c>
      <c r="S9" s="15" t="n">
        <f aca="false">S8/S4</f>
        <v>0.542537676227516</v>
      </c>
      <c r="T9" s="15" t="n">
        <f aca="false">T8/T4</f>
        <v>0.531711208615876</v>
      </c>
      <c r="U9" s="15" t="n">
        <f aca="false">U8/U4</f>
        <v>0.500689655172414</v>
      </c>
      <c r="V9" s="15" t="n">
        <f aca="false">V8/V4</f>
        <v>0.478209658421673</v>
      </c>
      <c r="W9" s="15" t="n">
        <f aca="false">W8/W4</f>
        <v>0.499807913945448</v>
      </c>
      <c r="X9" s="15" t="n">
        <f aca="false">X8/X4</f>
        <v>0.542725173210162</v>
      </c>
      <c r="Y9" s="15" t="n">
        <f aca="false">Y8/Y4</f>
        <v>0.575388026607539</v>
      </c>
      <c r="Z9" s="15" t="n">
        <f aca="false">Z8/Z4</f>
        <v>0.544319600499376</v>
      </c>
      <c r="AA9" s="15" t="n">
        <f aca="false">AA8/AA4</f>
        <v>0.553809897879026</v>
      </c>
      <c r="AB9" s="15" t="n">
        <f aca="false">AB8/AB4</f>
        <v>0.517447199265381</v>
      </c>
      <c r="AC9" s="15" t="n">
        <f aca="false">AC8/AC4</f>
        <v>0.526606425702811</v>
      </c>
      <c r="AD9" s="15" t="n">
        <f aca="false">AD8/AD4</f>
        <v>0.62312925170068</v>
      </c>
      <c r="AE9" s="15" t="n">
        <f aca="false">AE8/AE4</f>
        <v>0.430916552667579</v>
      </c>
      <c r="AF9" s="15" t="n">
        <f aca="false">AF8/AF4</f>
        <v>0.508086253369272</v>
      </c>
      <c r="AG9" s="15" t="n">
        <f aca="false">AG8/AG4</f>
        <v>0.654838709677419</v>
      </c>
      <c r="AH9" s="15" t="n">
        <f aca="false">AH8/AH4</f>
        <v>0.488958990536278</v>
      </c>
      <c r="AI9" s="15" t="n">
        <f aca="false">AI8/AI4</f>
        <v>0.462264150943396</v>
      </c>
      <c r="AJ9" s="15" t="n">
        <f aca="false">AJ8/AJ4</f>
        <v>0.659972615244181</v>
      </c>
      <c r="AK9" s="15" t="n">
        <f aca="false">AK8/AK4</f>
        <v>0.645091693635383</v>
      </c>
      <c r="AL9" s="15" t="n">
        <f aca="false">AL8/AL4</f>
        <v>0.482664233576642</v>
      </c>
      <c r="AM9" s="15" t="n">
        <f aca="false">AM8/AM4</f>
        <v>0.460975609756098</v>
      </c>
      <c r="AN9" s="15" t="n">
        <f aca="false">AN8/AN4</f>
        <v>0.400937866354045</v>
      </c>
      <c r="AO9" s="15" t="n">
        <f aca="false">AO8/AO4</f>
        <v>0.500537056928034</v>
      </c>
      <c r="AP9" s="15" t="n">
        <f aca="false">AP8/AP4</f>
        <v>0.448474855729596</v>
      </c>
      <c r="AQ9" s="15" t="n">
        <f aca="false">AQ8/AQ4</f>
        <v>0.537084398976982</v>
      </c>
      <c r="AR9" s="13" t="s">
        <v>59</v>
      </c>
      <c r="AS9" s="15" t="n">
        <f aca="false">AS8/AS4</f>
        <v>0.570765492653905</v>
      </c>
      <c r="AT9" s="38"/>
    </row>
    <row r="10" customFormat="false" ht="12.75" hidden="false" customHeight="false" outlineLevel="0" collapsed="false">
      <c r="A10" s="9" t="s">
        <v>112</v>
      </c>
      <c r="B10" s="13" t="s">
        <v>63</v>
      </c>
      <c r="C10" s="15" t="n">
        <f aca="false">C7/C8</f>
        <v>0.0416666666666667</v>
      </c>
      <c r="D10" s="15" t="n">
        <f aca="false">D7/D8</f>
        <v>0</v>
      </c>
      <c r="E10" s="15" t="n">
        <f aca="false">E7/E8</f>
        <v>0.0287474332648871</v>
      </c>
      <c r="F10" s="15" t="n">
        <f aca="false">F7/F8</f>
        <v>0.0155440414507772</v>
      </c>
      <c r="G10" s="15" t="n">
        <f aca="false">G7/G8</f>
        <v>0.030729833546735</v>
      </c>
      <c r="H10" s="15" t="n">
        <f aca="false">H7/H8</f>
        <v>0.0216400911161731</v>
      </c>
      <c r="I10" s="15" t="n">
        <f aca="false">I7/I8</f>
        <v>0.0289532293986637</v>
      </c>
      <c r="J10" s="15" t="n">
        <f aca="false">J7/J8</f>
        <v>0.036697247706422</v>
      </c>
      <c r="K10" s="15" t="n">
        <f aca="false">K7/K8</f>
        <v>0.0222222222222222</v>
      </c>
      <c r="L10" s="15" t="n">
        <f aca="false">L7/L8</f>
        <v>0.625</v>
      </c>
      <c r="M10" s="15" t="n">
        <f aca="false">M7/M8</f>
        <v>0.0323426573426573</v>
      </c>
      <c r="N10" s="15" t="n">
        <f aca="false">N7/N8</f>
        <v>0.0310492505353319</v>
      </c>
      <c r="O10" s="15" t="n">
        <f aca="false">O7/O8</f>
        <v>0.0193236714975845</v>
      </c>
      <c r="P10" s="15" t="n">
        <f aca="false">P7/P8</f>
        <v>0.00989282769991756</v>
      </c>
      <c r="Q10" s="15" t="n">
        <f aca="false">Q7/Q8</f>
        <v>0.036144578313253</v>
      </c>
      <c r="R10" s="15" t="n">
        <f aca="false">R7/R8</f>
        <v>0.0352480417754569</v>
      </c>
      <c r="S10" s="15" t="n">
        <f aca="false">S7/S8</f>
        <v>0.00716845878136201</v>
      </c>
      <c r="T10" s="15" t="n">
        <f aca="false">T7/T8</f>
        <v>0.0112528132033008</v>
      </c>
      <c r="U10" s="15" t="n">
        <f aca="false">U7/U8</f>
        <v>0.00275482093663912</v>
      </c>
      <c r="V10" s="15" t="n">
        <f aca="false">V7/V8</f>
        <v>0.0270935960591133</v>
      </c>
      <c r="W10" s="15" t="n">
        <f aca="false">W7/W8</f>
        <v>0.169100691775557</v>
      </c>
      <c r="X10" s="15" t="n">
        <f aca="false">X7/X8</f>
        <v>0.00425531914893617</v>
      </c>
      <c r="Y10" s="15" t="n">
        <f aca="false">Y7/Y8</f>
        <v>0.010597302504817</v>
      </c>
      <c r="Z10" s="15" t="n">
        <f aca="false">Z7/Z8</f>
        <v>0.00382262996941896</v>
      </c>
      <c r="AA10" s="15" t="n">
        <f aca="false">AA7/AA8</f>
        <v>0.00709219858156028</v>
      </c>
      <c r="AB10" s="15" t="n">
        <f aca="false">AB7/AB8</f>
        <v>0.0106477373558119</v>
      </c>
      <c r="AC10" s="15" t="n">
        <f aca="false">AC7/AC8</f>
        <v>0.00476644423260248</v>
      </c>
      <c r="AD10" s="15" t="n">
        <f aca="false">AD7/AD8</f>
        <v>0.00582241630276565</v>
      </c>
      <c r="AE10" s="15" t="n">
        <f aca="false">AE7/AE8</f>
        <v>0.00846560846560847</v>
      </c>
      <c r="AF10" s="15" t="n">
        <f aca="false">AF7/AF8</f>
        <v>0.0139257294429708</v>
      </c>
      <c r="AG10" s="15" t="n">
        <f aca="false">AG7/AG8</f>
        <v>0.0160098522167488</v>
      </c>
      <c r="AH10" s="15" t="n">
        <f aca="false">AH7/AH8</f>
        <v>0.0110599078341014</v>
      </c>
      <c r="AI10" s="15" t="n">
        <f aca="false">AI7/AI8</f>
        <v>0.0408163265306122</v>
      </c>
      <c r="AJ10" s="15" t="n">
        <f aca="false">AJ7/AJ8</f>
        <v>0.0152143845089903</v>
      </c>
      <c r="AK10" s="15" t="n">
        <f aca="false">AK7/AK8</f>
        <v>0.00891861761426979</v>
      </c>
      <c r="AL10" s="15" t="n">
        <f aca="false">AL7/AL8</f>
        <v>0.109640831758034</v>
      </c>
      <c r="AM10" s="15" t="n">
        <f aca="false">AM7/AM8</f>
        <v>0.0555555555555556</v>
      </c>
      <c r="AN10" s="15" t="n">
        <f aca="false">AN7/AN8</f>
        <v>0.0467836257309942</v>
      </c>
      <c r="AO10" s="15" t="n">
        <f aca="false">AO7/AO8</f>
        <v>0.0600858369098712</v>
      </c>
      <c r="AP10" s="15" t="n">
        <f aca="false">AP7/AP8</f>
        <v>0.0238970588235294</v>
      </c>
      <c r="AQ10" s="15" t="n">
        <f aca="false">AQ7/AQ8</f>
        <v>0.0274725274725275</v>
      </c>
      <c r="AR10" s="13" t="s">
        <v>63</v>
      </c>
      <c r="AS10" s="15" t="n">
        <f aca="false">AS7/AS8</f>
        <v>0.0249057084201983</v>
      </c>
      <c r="AT10" s="38"/>
    </row>
    <row r="11" customFormat="false" ht="12.75" hidden="false" customHeight="false" outlineLevel="0" collapsed="false">
      <c r="A11" s="9" t="n">
        <v>5</v>
      </c>
      <c r="B11" s="13" t="s">
        <v>64</v>
      </c>
      <c r="C11" s="9" t="n">
        <v>108</v>
      </c>
      <c r="D11" s="9" t="n">
        <v>2283</v>
      </c>
      <c r="E11" s="9" t="n">
        <v>313</v>
      </c>
      <c r="F11" s="9" t="n">
        <v>521</v>
      </c>
      <c r="G11" s="9" t="n">
        <v>719</v>
      </c>
      <c r="H11" s="9" t="n">
        <v>422</v>
      </c>
      <c r="I11" s="9" t="n">
        <v>802</v>
      </c>
      <c r="J11" s="9" t="n">
        <v>464</v>
      </c>
      <c r="K11" s="9" t="n">
        <v>920</v>
      </c>
      <c r="L11" s="9" t="n">
        <v>98</v>
      </c>
      <c r="M11" s="9" t="n">
        <v>856</v>
      </c>
      <c r="N11" s="9" t="n">
        <v>666</v>
      </c>
      <c r="O11" s="9" t="n">
        <v>1058</v>
      </c>
      <c r="P11" s="9" t="n">
        <v>887</v>
      </c>
      <c r="Q11" s="9" t="n">
        <v>487</v>
      </c>
      <c r="R11" s="9" t="n">
        <v>534</v>
      </c>
      <c r="S11" s="9" t="n">
        <v>784</v>
      </c>
      <c r="T11" s="9" t="n">
        <v>1067</v>
      </c>
      <c r="U11" s="9" t="n">
        <v>237</v>
      </c>
      <c r="V11" s="9" t="n">
        <v>1182</v>
      </c>
      <c r="W11" s="9" t="n">
        <v>1099</v>
      </c>
      <c r="X11" s="9" t="n">
        <v>660</v>
      </c>
      <c r="Y11" s="9" t="n">
        <v>662</v>
      </c>
      <c r="Z11" s="9" t="n">
        <v>792</v>
      </c>
      <c r="AA11" s="9" t="n">
        <v>395</v>
      </c>
      <c r="AB11" s="9" t="n">
        <v>873</v>
      </c>
      <c r="AC11" s="9" t="n">
        <v>751</v>
      </c>
      <c r="AD11" s="9" t="n">
        <v>626</v>
      </c>
      <c r="AE11" s="9" t="n">
        <v>1055</v>
      </c>
      <c r="AF11" s="9" t="n">
        <v>1292</v>
      </c>
      <c r="AG11" s="9" t="n">
        <v>876</v>
      </c>
      <c r="AH11" s="9" t="n">
        <v>1015</v>
      </c>
      <c r="AI11" s="9" t="n">
        <v>155</v>
      </c>
      <c r="AJ11" s="9" t="n">
        <v>654</v>
      </c>
      <c r="AK11" s="9" t="n">
        <v>706</v>
      </c>
      <c r="AL11" s="9" t="n">
        <v>471</v>
      </c>
      <c r="AM11" s="9" t="n">
        <v>422</v>
      </c>
      <c r="AN11" s="9" t="n">
        <v>458</v>
      </c>
      <c r="AO11" s="9" t="n">
        <v>334</v>
      </c>
      <c r="AP11" s="9" t="n">
        <v>556</v>
      </c>
      <c r="AQ11" s="9" t="n">
        <f aca="false">SUM(C11:AP11)</f>
        <v>28260</v>
      </c>
      <c r="AR11" s="13" t="s">
        <v>64</v>
      </c>
      <c r="AS11" s="9" t="n">
        <v>49156</v>
      </c>
    </row>
    <row r="12" customFormat="false" ht="12.75" hidden="false" customHeight="false" outlineLevel="0" collapsed="false">
      <c r="A12" s="9" t="n">
        <v>6</v>
      </c>
      <c r="B12" s="13" t="s">
        <v>65</v>
      </c>
      <c r="C12" s="9" t="n">
        <v>8</v>
      </c>
      <c r="D12" s="9" t="n">
        <v>0</v>
      </c>
      <c r="E12" s="9" t="n">
        <v>14</v>
      </c>
      <c r="F12" s="9" t="n">
        <v>9</v>
      </c>
      <c r="G12" s="9" t="n">
        <v>24</v>
      </c>
      <c r="H12" s="9" t="n">
        <v>19</v>
      </c>
      <c r="I12" s="9" t="n">
        <v>26</v>
      </c>
      <c r="J12" s="9" t="n">
        <v>16</v>
      </c>
      <c r="K12" s="9" t="n">
        <v>24</v>
      </c>
      <c r="L12" s="9" t="n">
        <v>95</v>
      </c>
      <c r="M12" s="9" t="n">
        <v>37</v>
      </c>
      <c r="N12" s="9" t="n">
        <v>29</v>
      </c>
      <c r="O12" s="9" t="n">
        <v>24</v>
      </c>
      <c r="P12" s="9" t="n">
        <v>12</v>
      </c>
      <c r="Q12" s="9" t="n">
        <v>33</v>
      </c>
      <c r="R12" s="9" t="n">
        <v>27</v>
      </c>
      <c r="S12" s="9" t="n">
        <v>8</v>
      </c>
      <c r="T12" s="9" t="n">
        <v>15</v>
      </c>
      <c r="U12" s="9" t="n">
        <v>1</v>
      </c>
      <c r="V12" s="9" t="n">
        <v>33</v>
      </c>
      <c r="W12" s="9" t="n">
        <v>220</v>
      </c>
      <c r="X12" s="9" t="n">
        <v>4</v>
      </c>
      <c r="Y12" s="9" t="n">
        <v>11</v>
      </c>
      <c r="Z12" s="9" t="n">
        <v>5</v>
      </c>
      <c r="AA12" s="9" t="n">
        <v>5</v>
      </c>
      <c r="AB12" s="9" t="n">
        <v>12</v>
      </c>
      <c r="AC12" s="9" t="n">
        <v>5</v>
      </c>
      <c r="AD12" s="9" t="n">
        <v>8</v>
      </c>
      <c r="AE12" s="9" t="n">
        <v>8</v>
      </c>
      <c r="AF12" s="9" t="n">
        <v>21</v>
      </c>
      <c r="AG12" s="9" t="n">
        <v>26</v>
      </c>
      <c r="AH12" s="9" t="n">
        <v>12</v>
      </c>
      <c r="AI12" s="9" t="n">
        <v>10</v>
      </c>
      <c r="AJ12" s="9" t="n">
        <v>22</v>
      </c>
      <c r="AK12" s="9" t="n">
        <v>16</v>
      </c>
      <c r="AL12" s="9" t="n">
        <v>58</v>
      </c>
      <c r="AM12" s="9" t="n">
        <v>21</v>
      </c>
      <c r="AN12" s="9" t="n">
        <v>16</v>
      </c>
      <c r="AO12" s="9" t="n">
        <v>28</v>
      </c>
      <c r="AP12" s="9" t="n">
        <v>13</v>
      </c>
      <c r="AQ12" s="9" t="n">
        <f aca="false">SUM(C12:AP12)</f>
        <v>975</v>
      </c>
      <c r="AR12" s="13" t="s">
        <v>65</v>
      </c>
      <c r="AS12" s="9" t="n">
        <v>3129</v>
      </c>
    </row>
    <row r="13" customFormat="false" ht="12.75" hidden="false" customHeight="false" outlineLevel="0" collapsed="false">
      <c r="A13" s="9" t="n">
        <v>7</v>
      </c>
      <c r="B13" s="13" t="s">
        <v>66</v>
      </c>
      <c r="C13" s="9" t="n">
        <v>184</v>
      </c>
      <c r="D13" s="9" t="n">
        <v>17</v>
      </c>
      <c r="E13" s="9" t="n">
        <v>473</v>
      </c>
      <c r="F13" s="9" t="n">
        <v>569</v>
      </c>
      <c r="G13" s="9" t="n">
        <v>755</v>
      </c>
      <c r="H13" s="9" t="n">
        <v>859</v>
      </c>
      <c r="I13" s="9" t="n">
        <v>872</v>
      </c>
      <c r="J13" s="9" t="n">
        <v>420</v>
      </c>
      <c r="K13" s="9" t="n">
        <v>1055</v>
      </c>
      <c r="L13" s="9" t="n">
        <v>57</v>
      </c>
      <c r="M13" s="9" t="n">
        <v>1099</v>
      </c>
      <c r="N13" s="9" t="n">
        <v>899</v>
      </c>
      <c r="O13" s="9" t="n">
        <v>1218</v>
      </c>
      <c r="P13" s="9" t="n">
        <v>1200</v>
      </c>
      <c r="Q13" s="9" t="n">
        <v>880</v>
      </c>
      <c r="R13" s="9" t="n">
        <v>729</v>
      </c>
      <c r="S13" s="9" t="n">
        <v>1108</v>
      </c>
      <c r="T13" s="9" t="n">
        <v>1318</v>
      </c>
      <c r="U13" s="9" t="n">
        <v>362</v>
      </c>
      <c r="V13" s="9" t="n">
        <v>1180</v>
      </c>
      <c r="W13" s="9" t="n">
        <v>1081</v>
      </c>
      <c r="X13" s="9" t="n">
        <v>936</v>
      </c>
      <c r="Y13" s="9" t="n">
        <v>1016</v>
      </c>
      <c r="Z13" s="9" t="n">
        <v>1298</v>
      </c>
      <c r="AA13" s="9" t="n">
        <v>687</v>
      </c>
      <c r="AB13" s="9" t="n">
        <v>1103</v>
      </c>
      <c r="AC13" s="9" t="n">
        <v>1035</v>
      </c>
      <c r="AD13" s="9" t="n">
        <v>1366</v>
      </c>
      <c r="AE13" s="9" t="n">
        <v>937</v>
      </c>
      <c r="AF13" s="9" t="n">
        <v>1487</v>
      </c>
      <c r="AG13" s="9" t="n">
        <v>1588</v>
      </c>
      <c r="AH13" s="9" t="n">
        <v>1073</v>
      </c>
      <c r="AI13" s="9" t="n">
        <v>235</v>
      </c>
      <c r="AJ13" s="9" t="n">
        <v>1384</v>
      </c>
      <c r="AK13" s="9" t="n">
        <v>1778</v>
      </c>
      <c r="AL13" s="9" t="n">
        <v>471</v>
      </c>
      <c r="AM13" s="9" t="n">
        <v>357</v>
      </c>
      <c r="AN13" s="9" t="n">
        <v>324</v>
      </c>
      <c r="AO13" s="9" t="n">
        <v>438</v>
      </c>
      <c r="AP13" s="9" t="n">
        <v>531</v>
      </c>
      <c r="AQ13" s="9" t="n">
        <f aca="false">SUM(C13:AP13)</f>
        <v>34379</v>
      </c>
      <c r="AR13" s="13" t="s">
        <v>66</v>
      </c>
      <c r="AS13" s="9" t="n">
        <v>121971</v>
      </c>
    </row>
    <row r="14" customFormat="false" ht="12.75" hidden="false" customHeight="false" outlineLevel="0" collapsed="false">
      <c r="A14" s="9" t="s">
        <v>113</v>
      </c>
      <c r="B14" s="13" t="s">
        <v>68</v>
      </c>
      <c r="C14" s="9" t="n">
        <f aca="false">SUM(C12:C13)</f>
        <v>192</v>
      </c>
      <c r="D14" s="9" t="n">
        <f aca="false">SUM(D12:D13)</f>
        <v>17</v>
      </c>
      <c r="E14" s="9" t="n">
        <f aca="false">SUM(E12:E13)</f>
        <v>487</v>
      </c>
      <c r="F14" s="9" t="n">
        <f aca="false">SUM(F12:F13)</f>
        <v>578</v>
      </c>
      <c r="G14" s="9" t="n">
        <f aca="false">SUM(G12:G13)</f>
        <v>779</v>
      </c>
      <c r="H14" s="9" t="n">
        <f aca="false">SUM(H12:H13)</f>
        <v>878</v>
      </c>
      <c r="I14" s="9" t="n">
        <f aca="false">SUM(I12:I13)</f>
        <v>898</v>
      </c>
      <c r="J14" s="9" t="n">
        <f aca="false">SUM(J12:J13)</f>
        <v>436</v>
      </c>
      <c r="K14" s="9" t="n">
        <f aca="false">SUM(K12:K13)</f>
        <v>1079</v>
      </c>
      <c r="L14" s="9" t="n">
        <f aca="false">SUM(L12:L13)</f>
        <v>152</v>
      </c>
      <c r="M14" s="9" t="n">
        <f aca="false">SUM(M12:M13)</f>
        <v>1136</v>
      </c>
      <c r="N14" s="9" t="n">
        <f aca="false">SUM(N12:N13)</f>
        <v>928</v>
      </c>
      <c r="O14" s="9" t="n">
        <f aca="false">SUM(O12:O13)</f>
        <v>1242</v>
      </c>
      <c r="P14" s="9" t="n">
        <f aca="false">SUM(P12:P13)</f>
        <v>1212</v>
      </c>
      <c r="Q14" s="9" t="n">
        <f aca="false">SUM(Q12:Q13)</f>
        <v>913</v>
      </c>
      <c r="R14" s="9" t="n">
        <f aca="false">SUM(R12:R13)</f>
        <v>756</v>
      </c>
      <c r="S14" s="9" t="n">
        <f aca="false">SUM(S12:S13)</f>
        <v>1116</v>
      </c>
      <c r="T14" s="9" t="n">
        <f aca="false">SUM(T12:T13)</f>
        <v>1333</v>
      </c>
      <c r="U14" s="9" t="n">
        <f aca="false">SUM(U12:U13)</f>
        <v>363</v>
      </c>
      <c r="V14" s="9" t="n">
        <f aca="false">SUM(V12:V13)</f>
        <v>1213</v>
      </c>
      <c r="W14" s="9" t="n">
        <f aca="false">SUM(W12:W13)</f>
        <v>1301</v>
      </c>
      <c r="X14" s="9" t="n">
        <f aca="false">SUM(X12:X13)</f>
        <v>940</v>
      </c>
      <c r="Y14" s="9" t="n">
        <f aca="false">SUM(Y12:Y13)</f>
        <v>1027</v>
      </c>
      <c r="Z14" s="9" t="n">
        <f aca="false">SUM(Z12:Z13)</f>
        <v>1303</v>
      </c>
      <c r="AA14" s="9" t="n">
        <f aca="false">SUM(AA12:AA13)</f>
        <v>692</v>
      </c>
      <c r="AB14" s="9" t="n">
        <f aca="false">SUM(AB12:AB13)</f>
        <v>1115</v>
      </c>
      <c r="AC14" s="9" t="n">
        <f aca="false">SUM(AC12:AC13)</f>
        <v>1040</v>
      </c>
      <c r="AD14" s="9" t="n">
        <f aca="false">SUM(AD12:AD13)</f>
        <v>1374</v>
      </c>
      <c r="AE14" s="9" t="n">
        <f aca="false">SUM(AE12:AE13)</f>
        <v>945</v>
      </c>
      <c r="AF14" s="9" t="n">
        <f aca="false">SUM(AF12:AF13)</f>
        <v>1508</v>
      </c>
      <c r="AG14" s="9" t="n">
        <f aca="false">SUM(AG12:AG13)</f>
        <v>1614</v>
      </c>
      <c r="AH14" s="9" t="n">
        <f aca="false">SUM(AH12:AH13)</f>
        <v>1085</v>
      </c>
      <c r="AI14" s="9" t="n">
        <f aca="false">SUM(AI12:AI13)</f>
        <v>245</v>
      </c>
      <c r="AJ14" s="9" t="n">
        <f aca="false">SUM(AJ12:AJ13)</f>
        <v>1406</v>
      </c>
      <c r="AK14" s="9" t="n">
        <f aca="false">SUM(AK12:AK13)</f>
        <v>1794</v>
      </c>
      <c r="AL14" s="9" t="n">
        <f aca="false">SUM(AL12:AL13)</f>
        <v>529</v>
      </c>
      <c r="AM14" s="9" t="n">
        <f aca="false">SUM(AM12:AM13)</f>
        <v>378</v>
      </c>
      <c r="AN14" s="9" t="n">
        <f aca="false">SUM(AN12:AN13)</f>
        <v>340</v>
      </c>
      <c r="AO14" s="9" t="n">
        <f aca="false">SUM(AO12:AO13)</f>
        <v>466</v>
      </c>
      <c r="AP14" s="9" t="n">
        <f aca="false">SUM(AP12:AP13)</f>
        <v>544</v>
      </c>
      <c r="AQ14" s="9" t="n">
        <f aca="false">SUM(AQ12:AQ13)</f>
        <v>35354</v>
      </c>
      <c r="AR14" s="13" t="s">
        <v>68</v>
      </c>
      <c r="AS14" s="9" t="n">
        <f aca="false">SUM(AS12:AS13)</f>
        <v>125100</v>
      </c>
    </row>
    <row r="15" customFormat="false" ht="12.75" hidden="false" customHeight="false" outlineLevel="0" collapsed="false">
      <c r="A15" s="9" t="s">
        <v>114</v>
      </c>
      <c r="B15" s="13" t="s">
        <v>70</v>
      </c>
      <c r="C15" s="9" t="n">
        <f aca="false">C8-C14</f>
        <v>0</v>
      </c>
      <c r="D15" s="9" t="n">
        <f aca="false">D8-D14</f>
        <v>0</v>
      </c>
      <c r="E15" s="9" t="n">
        <f aca="false">E8-E14</f>
        <v>0</v>
      </c>
      <c r="F15" s="9" t="n">
        <f aca="false">F8-F14</f>
        <v>1</v>
      </c>
      <c r="G15" s="9" t="n">
        <f aca="false">G8-G14</f>
        <v>2</v>
      </c>
      <c r="H15" s="9" t="n">
        <f aca="false">H8-H14</f>
        <v>0</v>
      </c>
      <c r="I15" s="9" t="n">
        <f aca="false">I8-I14</f>
        <v>0</v>
      </c>
      <c r="J15" s="9" t="n">
        <f aca="false">J8-J14</f>
        <v>0</v>
      </c>
      <c r="K15" s="9" t="n">
        <f aca="false">K8-K14</f>
        <v>1</v>
      </c>
      <c r="L15" s="9" t="n">
        <f aca="false">L8-L14</f>
        <v>0</v>
      </c>
      <c r="M15" s="9" t="n">
        <f aca="false">M8-M14</f>
        <v>8</v>
      </c>
      <c r="N15" s="9" t="n">
        <f aca="false">N8-N14</f>
        <v>6</v>
      </c>
      <c r="O15" s="9" t="n">
        <f aca="false">O8-O14</f>
        <v>0</v>
      </c>
      <c r="P15" s="9" t="n">
        <f aca="false">P8-P14</f>
        <v>1</v>
      </c>
      <c r="Q15" s="9" t="n">
        <f aca="false">Q8-Q14</f>
        <v>0</v>
      </c>
      <c r="R15" s="9" t="n">
        <f aca="false">R8-R14</f>
        <v>10</v>
      </c>
      <c r="S15" s="9" t="n">
        <f aca="false">S8-S14</f>
        <v>0</v>
      </c>
      <c r="T15" s="9" t="n">
        <f aca="false">T8-T14</f>
        <v>0</v>
      </c>
      <c r="U15" s="9" t="n">
        <f aca="false">U8-U14</f>
        <v>0</v>
      </c>
      <c r="V15" s="9" t="n">
        <f aca="false">V8-V14</f>
        <v>5</v>
      </c>
      <c r="W15" s="9" t="n">
        <f aca="false">W8-W14</f>
        <v>0</v>
      </c>
      <c r="X15" s="9" t="n">
        <f aca="false">X8-X14</f>
        <v>0</v>
      </c>
      <c r="Y15" s="9" t="n">
        <f aca="false">Y8-Y14</f>
        <v>11</v>
      </c>
      <c r="Z15" s="9" t="n">
        <f aca="false">Z8-Z14</f>
        <v>5</v>
      </c>
      <c r="AA15" s="9" t="n">
        <f aca="false">AA8-AA14</f>
        <v>13</v>
      </c>
      <c r="AB15" s="9" t="n">
        <f aca="false">AB8-AB14</f>
        <v>12</v>
      </c>
      <c r="AC15" s="9" t="n">
        <f aca="false">AC8-AC14</f>
        <v>9</v>
      </c>
      <c r="AD15" s="9" t="n">
        <f aca="false">AD8-AD14</f>
        <v>0</v>
      </c>
      <c r="AE15" s="9" t="n">
        <f aca="false">AE8-AE14</f>
        <v>0</v>
      </c>
      <c r="AF15" s="9" t="n">
        <f aca="false">AF8-AF14</f>
        <v>0</v>
      </c>
      <c r="AG15" s="9" t="n">
        <f aca="false">AG8-AG14</f>
        <v>10</v>
      </c>
      <c r="AH15" s="9" t="n">
        <f aca="false">AH8-AH14</f>
        <v>0</v>
      </c>
      <c r="AI15" s="9" t="n">
        <f aca="false">AI8-AI14</f>
        <v>0</v>
      </c>
      <c r="AJ15" s="9" t="n">
        <f aca="false">AJ8-AJ14</f>
        <v>40</v>
      </c>
      <c r="AK15" s="9" t="n">
        <f aca="false">AK8-AK14</f>
        <v>0</v>
      </c>
      <c r="AL15" s="9" t="n">
        <f aca="false">AL8-AL14</f>
        <v>0</v>
      </c>
      <c r="AM15" s="9" t="n">
        <f aca="false">AM8-AM14</f>
        <v>0</v>
      </c>
      <c r="AN15" s="9" t="n">
        <f aca="false">AN8-AN14</f>
        <v>2</v>
      </c>
      <c r="AO15" s="9" t="n">
        <f aca="false">AO8-AO14</f>
        <v>0</v>
      </c>
      <c r="AP15" s="9" t="n">
        <f aca="false">AP8-AP14</f>
        <v>0</v>
      </c>
      <c r="AQ15" s="9" t="n">
        <f aca="false">AQ8-AQ14</f>
        <v>136</v>
      </c>
      <c r="AR15" s="13" t="s">
        <v>70</v>
      </c>
      <c r="AS15" s="9" t="n">
        <f aca="false">AS8-AS14</f>
        <v>574</v>
      </c>
    </row>
    <row r="16" customFormat="false" ht="12.75" hidden="false" customHeight="false" outlineLevel="0" collapsed="false">
      <c r="A16" s="9"/>
      <c r="B16" s="13" t="s">
        <v>71</v>
      </c>
      <c r="C16" s="16" t="n">
        <f aca="false">C15/C8</f>
        <v>0</v>
      </c>
      <c r="D16" s="16" t="n">
        <f aca="false">D15/D8</f>
        <v>0</v>
      </c>
      <c r="E16" s="16" t="n">
        <f aca="false">E15/E8</f>
        <v>0</v>
      </c>
      <c r="F16" s="16" t="n">
        <f aca="false">F15/F8</f>
        <v>0.00172711571675302</v>
      </c>
      <c r="G16" s="16" t="n">
        <f aca="false">G15/G8</f>
        <v>0.00256081946222791</v>
      </c>
      <c r="H16" s="16" t="n">
        <f aca="false">H15/H8</f>
        <v>0</v>
      </c>
      <c r="I16" s="16" t="n">
        <f aca="false">I15/I8</f>
        <v>0</v>
      </c>
      <c r="J16" s="16" t="n">
        <f aca="false">J15/J8</f>
        <v>0</v>
      </c>
      <c r="K16" s="16" t="n">
        <f aca="false">K15/K8</f>
        <v>0.000925925925925926</v>
      </c>
      <c r="L16" s="16" t="n">
        <f aca="false">L15/L8</f>
        <v>0</v>
      </c>
      <c r="M16" s="16" t="n">
        <f aca="false">M15/M8</f>
        <v>0.00699300699300699</v>
      </c>
      <c r="N16" s="16" t="n">
        <f aca="false">N15/N8</f>
        <v>0.00642398286937902</v>
      </c>
      <c r="O16" s="16" t="n">
        <f aca="false">O15/O8</f>
        <v>0</v>
      </c>
      <c r="P16" s="16" t="n">
        <f aca="false">P15/P8</f>
        <v>0.000824402308326463</v>
      </c>
      <c r="Q16" s="16" t="n">
        <f aca="false">Q15/Q8</f>
        <v>0</v>
      </c>
      <c r="R16" s="16" t="n">
        <f aca="false">R15/R8</f>
        <v>0.0130548302872063</v>
      </c>
      <c r="S16" s="16" t="n">
        <f aca="false">S15/S8</f>
        <v>0</v>
      </c>
      <c r="T16" s="16" t="n">
        <f aca="false">T15/T8</f>
        <v>0</v>
      </c>
      <c r="U16" s="16" t="n">
        <f aca="false">U15/U8</f>
        <v>0</v>
      </c>
      <c r="V16" s="16" t="n">
        <f aca="false">V15/V8</f>
        <v>0.00410509031198686</v>
      </c>
      <c r="W16" s="16" t="n">
        <f aca="false">W15/W8</f>
        <v>0</v>
      </c>
      <c r="X16" s="16" t="n">
        <f aca="false">X15/X8</f>
        <v>0</v>
      </c>
      <c r="Y16" s="16" t="n">
        <f aca="false">Y15/Y8</f>
        <v>0.010597302504817</v>
      </c>
      <c r="Z16" s="16" t="n">
        <f aca="false">Z15/Z8</f>
        <v>0.00382262996941896</v>
      </c>
      <c r="AA16" s="16" t="n">
        <f aca="false">AA15/AA8</f>
        <v>0.0184397163120567</v>
      </c>
      <c r="AB16" s="16" t="n">
        <f aca="false">AB15/AB8</f>
        <v>0.0106477373558119</v>
      </c>
      <c r="AC16" s="16" t="n">
        <f aca="false">AC15/AC8</f>
        <v>0.00857959961868446</v>
      </c>
      <c r="AD16" s="16" t="n">
        <f aca="false">AD15/AD8</f>
        <v>0</v>
      </c>
      <c r="AE16" s="16" t="n">
        <f aca="false">AE15/AE8</f>
        <v>0</v>
      </c>
      <c r="AF16" s="16" t="n">
        <f aca="false">AF15/AF8</f>
        <v>0</v>
      </c>
      <c r="AG16" s="16" t="n">
        <f aca="false">AG15/AG8</f>
        <v>0.0061576354679803</v>
      </c>
      <c r="AH16" s="16" t="n">
        <f aca="false">AH15/AH8</f>
        <v>0</v>
      </c>
      <c r="AI16" s="16" t="n">
        <f aca="false">AI15/AI8</f>
        <v>0</v>
      </c>
      <c r="AJ16" s="16" t="n">
        <f aca="false">AJ15/AJ8</f>
        <v>0.0276625172890733</v>
      </c>
      <c r="AK16" s="16" t="n">
        <f aca="false">AK15/AK8</f>
        <v>0</v>
      </c>
      <c r="AL16" s="16" t="n">
        <f aca="false">AL15/AL8</f>
        <v>0</v>
      </c>
      <c r="AM16" s="16" t="n">
        <f aca="false">AM15/AM8</f>
        <v>0</v>
      </c>
      <c r="AN16" s="16" t="n">
        <f aca="false">AN15/AN8</f>
        <v>0.00584795321637427</v>
      </c>
      <c r="AO16" s="16" t="n">
        <f aca="false">AO15/AO8</f>
        <v>0</v>
      </c>
      <c r="AP16" s="16" t="n">
        <f aca="false">AP15/AP8</f>
        <v>0</v>
      </c>
      <c r="AQ16" s="16" t="n">
        <f aca="false">AQ15/AQ8</f>
        <v>0.00383206537052691</v>
      </c>
      <c r="AR16" s="13" t="s">
        <v>71</v>
      </c>
      <c r="AS16" s="16" t="n">
        <f aca="false">AS15/AS8</f>
        <v>0.00456737272626001</v>
      </c>
      <c r="AT16" s="14"/>
    </row>
    <row r="17" customFormat="false" ht="12.75" hidden="false" customHeight="false" outlineLevel="0" collapsed="false">
      <c r="A17" s="9" t="n">
        <v>8</v>
      </c>
      <c r="B17" s="13" t="s">
        <v>72</v>
      </c>
      <c r="C17" s="9" t="n">
        <v>19</v>
      </c>
      <c r="D17" s="9" t="n">
        <v>2</v>
      </c>
      <c r="E17" s="9" t="n">
        <v>37</v>
      </c>
      <c r="F17" s="9" t="n">
        <v>43</v>
      </c>
      <c r="G17" s="9" t="n">
        <v>72</v>
      </c>
      <c r="H17" s="9" t="n">
        <v>78</v>
      </c>
      <c r="I17" s="9" t="n">
        <v>56</v>
      </c>
      <c r="J17" s="9" t="n">
        <v>32</v>
      </c>
      <c r="K17" s="9" t="n">
        <v>86</v>
      </c>
      <c r="L17" s="9" t="n">
        <v>26</v>
      </c>
      <c r="M17" s="9" t="n">
        <v>74</v>
      </c>
      <c r="N17" s="9" t="n">
        <v>28</v>
      </c>
      <c r="O17" s="9" t="n">
        <v>111</v>
      </c>
      <c r="P17" s="9" t="n">
        <v>113</v>
      </c>
      <c r="Q17" s="9" t="n">
        <v>67</v>
      </c>
      <c r="R17" s="9" t="n">
        <v>70</v>
      </c>
      <c r="S17" s="9" t="n">
        <v>110</v>
      </c>
      <c r="T17" s="9" t="n">
        <v>16</v>
      </c>
      <c r="U17" s="9" t="n">
        <v>18</v>
      </c>
      <c r="V17" s="9" t="n">
        <v>92</v>
      </c>
      <c r="W17" s="9" t="n">
        <v>128</v>
      </c>
      <c r="X17" s="9" t="n">
        <v>43</v>
      </c>
      <c r="Y17" s="9" t="n">
        <v>34</v>
      </c>
      <c r="Z17" s="9" t="n">
        <v>69</v>
      </c>
      <c r="AA17" s="9" t="n">
        <v>37</v>
      </c>
      <c r="AB17" s="9" t="n">
        <v>89</v>
      </c>
      <c r="AC17" s="9" t="n">
        <v>68</v>
      </c>
      <c r="AD17" s="9" t="n">
        <v>39</v>
      </c>
      <c r="AE17" s="9" t="n">
        <v>75</v>
      </c>
      <c r="AF17" s="9" t="n">
        <v>109</v>
      </c>
      <c r="AG17" s="9" t="n">
        <v>124</v>
      </c>
      <c r="AH17" s="9" t="n">
        <v>71</v>
      </c>
      <c r="AI17" s="9" t="n">
        <v>6</v>
      </c>
      <c r="AJ17" s="9" t="n">
        <v>116</v>
      </c>
      <c r="AK17" s="9" t="n">
        <v>106</v>
      </c>
      <c r="AL17" s="9" t="n">
        <v>37</v>
      </c>
      <c r="AM17" s="9" t="n">
        <v>28</v>
      </c>
      <c r="AN17" s="9" t="n">
        <v>37</v>
      </c>
      <c r="AO17" s="9" t="n">
        <v>19</v>
      </c>
      <c r="AP17" s="9" t="n">
        <v>54</v>
      </c>
      <c r="AQ17" s="9" t="n">
        <f aca="false">SUM(C17:AP17)</f>
        <v>2439</v>
      </c>
      <c r="AR17" s="13" t="s">
        <v>72</v>
      </c>
      <c r="AS17" s="9" t="n">
        <v>7759</v>
      </c>
    </row>
    <row r="18" customFormat="false" ht="12.75" hidden="false" customHeight="false" outlineLevel="0" collapsed="false">
      <c r="A18" s="9" t="n">
        <v>9</v>
      </c>
      <c r="B18" s="13" t="s">
        <v>73</v>
      </c>
      <c r="C18" s="9" t="n">
        <v>173</v>
      </c>
      <c r="D18" s="9" t="n">
        <v>15</v>
      </c>
      <c r="E18" s="9" t="n">
        <v>450</v>
      </c>
      <c r="F18" s="9" t="n">
        <v>535</v>
      </c>
      <c r="G18" s="9" t="n">
        <v>707</v>
      </c>
      <c r="H18" s="9" t="n">
        <v>800</v>
      </c>
      <c r="I18" s="9" t="n">
        <v>842</v>
      </c>
      <c r="J18" s="9" t="n">
        <v>404</v>
      </c>
      <c r="K18" s="9" t="n">
        <v>993</v>
      </c>
      <c r="L18" s="9" t="n">
        <v>126</v>
      </c>
      <c r="M18" s="9" t="n">
        <v>1062</v>
      </c>
      <c r="N18" s="9" t="n">
        <v>900</v>
      </c>
      <c r="O18" s="9" t="n">
        <v>1131</v>
      </c>
      <c r="P18" s="9" t="n">
        <v>1099</v>
      </c>
      <c r="Q18" s="9" t="n">
        <v>846</v>
      </c>
      <c r="R18" s="9" t="n">
        <v>686</v>
      </c>
      <c r="S18" s="9" t="n">
        <v>1006</v>
      </c>
      <c r="T18" s="9" t="n">
        <v>1317</v>
      </c>
      <c r="U18" s="9" t="n">
        <v>345</v>
      </c>
      <c r="V18" s="9" t="n">
        <v>1121</v>
      </c>
      <c r="W18" s="9" t="n">
        <v>1173</v>
      </c>
      <c r="X18" s="9" t="n">
        <v>897</v>
      </c>
      <c r="Y18" s="9" t="n">
        <v>993</v>
      </c>
      <c r="Z18" s="9" t="n">
        <v>1234</v>
      </c>
      <c r="AA18" s="9" t="n">
        <v>655</v>
      </c>
      <c r="AB18" s="9" t="n">
        <v>1026</v>
      </c>
      <c r="AC18" s="9" t="n">
        <v>972</v>
      </c>
      <c r="AD18" s="9" t="n">
        <v>1335</v>
      </c>
      <c r="AE18" s="9" t="n">
        <v>870</v>
      </c>
      <c r="AF18" s="9" t="n">
        <v>1399</v>
      </c>
      <c r="AG18" s="9" t="n">
        <v>1490</v>
      </c>
      <c r="AH18" s="9" t="n">
        <v>1014</v>
      </c>
      <c r="AI18" s="9" t="n">
        <v>239</v>
      </c>
      <c r="AJ18" s="9" t="n">
        <v>1290</v>
      </c>
      <c r="AK18" s="9" t="n">
        <v>1688</v>
      </c>
      <c r="AL18" s="9" t="n">
        <v>492</v>
      </c>
      <c r="AM18" s="9" t="n">
        <v>350</v>
      </c>
      <c r="AN18" s="9" t="n">
        <v>303</v>
      </c>
      <c r="AO18" s="9" t="n">
        <v>447</v>
      </c>
      <c r="AP18" s="9" t="n">
        <v>490</v>
      </c>
      <c r="AQ18" s="9" t="n">
        <f aca="false">SUM(C18:AP18)</f>
        <v>32915</v>
      </c>
      <c r="AR18" s="13" t="s">
        <v>73</v>
      </c>
      <c r="AS18" s="9" t="n">
        <v>117341</v>
      </c>
    </row>
    <row r="19" customFormat="false" ht="12.75" hidden="false" customHeight="false" outlineLevel="0" collapsed="false">
      <c r="A19" s="9" t="s">
        <v>115</v>
      </c>
      <c r="B19" s="13" t="s">
        <v>75</v>
      </c>
      <c r="C19" s="9" t="n">
        <f aca="false">SUM(C17:C18)</f>
        <v>192</v>
      </c>
      <c r="D19" s="9" t="n">
        <f aca="false">SUM(D17:D18)</f>
        <v>17</v>
      </c>
      <c r="E19" s="9" t="n">
        <f aca="false">SUM(E17:E18)</f>
        <v>487</v>
      </c>
      <c r="F19" s="9" t="n">
        <f aca="false">SUM(F17:F18)</f>
        <v>578</v>
      </c>
      <c r="G19" s="9" t="n">
        <f aca="false">SUM(G17:G18)</f>
        <v>779</v>
      </c>
      <c r="H19" s="9" t="n">
        <f aca="false">SUM(H17:H18)</f>
        <v>878</v>
      </c>
      <c r="I19" s="9" t="n">
        <f aca="false">SUM(I17:I18)</f>
        <v>898</v>
      </c>
      <c r="J19" s="9" t="n">
        <f aca="false">SUM(J17:J18)</f>
        <v>436</v>
      </c>
      <c r="K19" s="9" t="n">
        <f aca="false">SUM(K17:K18)</f>
        <v>1079</v>
      </c>
      <c r="L19" s="9" t="n">
        <f aca="false">SUM(L17:L18)</f>
        <v>152</v>
      </c>
      <c r="M19" s="9" t="n">
        <f aca="false">SUM(M17:M18)</f>
        <v>1136</v>
      </c>
      <c r="N19" s="9" t="n">
        <f aca="false">SUM(N17:N18)</f>
        <v>928</v>
      </c>
      <c r="O19" s="9" t="n">
        <f aca="false">SUM(O17:O18)</f>
        <v>1242</v>
      </c>
      <c r="P19" s="9" t="n">
        <f aca="false">SUM(P17:P18)</f>
        <v>1212</v>
      </c>
      <c r="Q19" s="9" t="n">
        <f aca="false">SUM(Q17:Q18)</f>
        <v>913</v>
      </c>
      <c r="R19" s="9" t="n">
        <f aca="false">SUM(R17:R18)</f>
        <v>756</v>
      </c>
      <c r="S19" s="9" t="n">
        <f aca="false">SUM(S17:S18)</f>
        <v>1116</v>
      </c>
      <c r="T19" s="9" t="n">
        <f aca="false">SUM(T17:T18)</f>
        <v>1333</v>
      </c>
      <c r="U19" s="9" t="n">
        <f aca="false">SUM(U17:U18)</f>
        <v>363</v>
      </c>
      <c r="V19" s="9" t="n">
        <f aca="false">SUM(V17:V18)</f>
        <v>1213</v>
      </c>
      <c r="W19" s="9" t="n">
        <f aca="false">SUM(W17:W18)</f>
        <v>1301</v>
      </c>
      <c r="X19" s="9" t="n">
        <f aca="false">SUM(X17:X18)</f>
        <v>940</v>
      </c>
      <c r="Y19" s="9" t="n">
        <f aca="false">SUM(Y17:Y18)</f>
        <v>1027</v>
      </c>
      <c r="Z19" s="9" t="n">
        <f aca="false">SUM(Z17:Z18)</f>
        <v>1303</v>
      </c>
      <c r="AA19" s="9" t="n">
        <f aca="false">SUM(AA17:AA18)</f>
        <v>692</v>
      </c>
      <c r="AB19" s="9" t="n">
        <f aca="false">SUM(AB17:AB18)</f>
        <v>1115</v>
      </c>
      <c r="AC19" s="9" t="n">
        <f aca="false">SUM(AC17:AC18)</f>
        <v>1040</v>
      </c>
      <c r="AD19" s="9" t="n">
        <f aca="false">SUM(AD17:AD18)</f>
        <v>1374</v>
      </c>
      <c r="AE19" s="9" t="n">
        <f aca="false">SUM(AE17:AE18)</f>
        <v>945</v>
      </c>
      <c r="AF19" s="9" t="n">
        <f aca="false">SUM(AF17:AF18)</f>
        <v>1508</v>
      </c>
      <c r="AG19" s="9" t="n">
        <f aca="false">SUM(AG17:AG18)</f>
        <v>1614</v>
      </c>
      <c r="AH19" s="9" t="n">
        <f aca="false">SUM(AH17:AH18)</f>
        <v>1085</v>
      </c>
      <c r="AI19" s="9" t="n">
        <f aca="false">SUM(AI17:AI18)</f>
        <v>245</v>
      </c>
      <c r="AJ19" s="9" t="n">
        <f aca="false">SUM(AJ17:AJ18)</f>
        <v>1406</v>
      </c>
      <c r="AK19" s="9" t="n">
        <f aca="false">SUM(AK17:AK18)</f>
        <v>1794</v>
      </c>
      <c r="AL19" s="9" t="n">
        <f aca="false">SUM(AL17:AL18)</f>
        <v>529</v>
      </c>
      <c r="AM19" s="9" t="n">
        <f aca="false">SUM(AM17:AM18)</f>
        <v>378</v>
      </c>
      <c r="AN19" s="9" t="n">
        <f aca="false">SUM(AN17:AN18)</f>
        <v>340</v>
      </c>
      <c r="AO19" s="9" t="n">
        <f aca="false">SUM(AO17:AO18)</f>
        <v>466</v>
      </c>
      <c r="AP19" s="9" t="n">
        <f aca="false">SUM(AP17:AP18)</f>
        <v>544</v>
      </c>
      <c r="AQ19" s="9" t="n">
        <f aca="false">SUM(AQ17:AQ18)</f>
        <v>35354</v>
      </c>
      <c r="AR19" s="13" t="s">
        <v>75</v>
      </c>
      <c r="AS19" s="9" t="n">
        <f aca="false">SUM(AS17:AS18)</f>
        <v>125100</v>
      </c>
    </row>
    <row r="20" customFormat="false" ht="12.75" hidden="false" customHeight="false" outlineLevel="0" collapsed="false">
      <c r="A20" s="9" t="n">
        <v>10</v>
      </c>
      <c r="B20" s="13" t="s">
        <v>76</v>
      </c>
      <c r="C20" s="9" t="n">
        <v>6</v>
      </c>
      <c r="D20" s="9" t="n">
        <v>40</v>
      </c>
      <c r="E20" s="9" t="n">
        <v>19</v>
      </c>
      <c r="F20" s="9" t="n">
        <v>19</v>
      </c>
      <c r="G20" s="9" t="n">
        <v>25</v>
      </c>
      <c r="H20" s="9" t="n">
        <v>32</v>
      </c>
      <c r="I20" s="9" t="n">
        <v>29</v>
      </c>
      <c r="J20" s="9" t="n">
        <v>16</v>
      </c>
      <c r="K20" s="9" t="n">
        <v>34</v>
      </c>
      <c r="L20" s="9" t="n">
        <v>0</v>
      </c>
      <c r="M20" s="9" t="n">
        <v>34</v>
      </c>
      <c r="N20" s="9" t="n">
        <v>28</v>
      </c>
      <c r="O20" s="9" t="n">
        <v>39</v>
      </c>
      <c r="P20" s="9" t="n">
        <v>36</v>
      </c>
      <c r="Q20" s="9" t="n">
        <v>25</v>
      </c>
      <c r="R20" s="9" t="n">
        <v>23</v>
      </c>
      <c r="S20" s="9" t="n">
        <v>34</v>
      </c>
      <c r="T20" s="9" t="n">
        <v>41</v>
      </c>
      <c r="U20" s="9" t="n">
        <v>10</v>
      </c>
      <c r="V20" s="9" t="n">
        <v>42</v>
      </c>
      <c r="W20" s="9" t="n">
        <v>41</v>
      </c>
      <c r="X20" s="9" t="n">
        <v>28</v>
      </c>
      <c r="Y20" s="9" t="n">
        <v>29</v>
      </c>
      <c r="Z20" s="9" t="n">
        <v>35</v>
      </c>
      <c r="AA20" s="9" t="n">
        <v>28</v>
      </c>
      <c r="AB20" s="9" t="n">
        <v>34</v>
      </c>
      <c r="AC20" s="9" t="n">
        <v>31</v>
      </c>
      <c r="AD20" s="9" t="n">
        <v>45</v>
      </c>
      <c r="AE20" s="9" t="n">
        <v>34</v>
      </c>
      <c r="AF20" s="9" t="n">
        <v>48</v>
      </c>
      <c r="AG20" s="9" t="n">
        <v>43</v>
      </c>
      <c r="AH20" s="9" t="n">
        <v>35</v>
      </c>
      <c r="AI20" s="9" t="n">
        <v>13</v>
      </c>
      <c r="AJ20" s="9" t="n">
        <v>36</v>
      </c>
      <c r="AK20" s="9" t="n">
        <v>43</v>
      </c>
      <c r="AL20" s="9" t="n">
        <v>17</v>
      </c>
      <c r="AM20" s="9" t="n">
        <v>14</v>
      </c>
      <c r="AN20" s="9" t="n">
        <v>13</v>
      </c>
      <c r="AO20" s="9" t="n">
        <v>15</v>
      </c>
      <c r="AP20" s="9" t="n">
        <v>21</v>
      </c>
      <c r="AQ20" s="10" t="n">
        <f aca="false">SUM(C20:AP20)</f>
        <v>1135</v>
      </c>
      <c r="AR20" s="13" t="s">
        <v>76</v>
      </c>
      <c r="AS20" s="9" t="n">
        <v>1945</v>
      </c>
    </row>
    <row r="21" customFormat="false" ht="12.75" hidden="false" customHeight="false" outlineLevel="0" collapsed="false">
      <c r="A21" s="9" t="n">
        <v>11</v>
      </c>
      <c r="B21" s="13" t="s">
        <v>77</v>
      </c>
      <c r="C21" s="9" t="n">
        <v>2</v>
      </c>
      <c r="D21" s="9" t="n">
        <v>0</v>
      </c>
      <c r="E21" s="9" t="n">
        <v>14</v>
      </c>
      <c r="F21" s="9" t="n">
        <v>7</v>
      </c>
      <c r="G21" s="9" t="n">
        <v>16</v>
      </c>
      <c r="H21" s="9" t="n">
        <v>31</v>
      </c>
      <c r="I21" s="9" t="n">
        <v>24</v>
      </c>
      <c r="J21" s="9" t="n">
        <v>10</v>
      </c>
      <c r="K21" s="9" t="n">
        <v>22</v>
      </c>
      <c r="L21" s="9" t="n">
        <v>0</v>
      </c>
      <c r="M21" s="9" t="n">
        <v>20</v>
      </c>
      <c r="N21" s="9" t="n">
        <v>20</v>
      </c>
      <c r="O21" s="9" t="n">
        <v>29</v>
      </c>
      <c r="P21" s="9" t="n">
        <v>24</v>
      </c>
      <c r="Q21" s="9" t="n">
        <v>16</v>
      </c>
      <c r="R21" s="9" t="n">
        <v>19</v>
      </c>
      <c r="S21" s="9" t="n">
        <v>20</v>
      </c>
      <c r="T21" s="9" t="n">
        <v>34</v>
      </c>
      <c r="U21" s="9" t="n">
        <v>6</v>
      </c>
      <c r="V21" s="9" t="n">
        <v>19</v>
      </c>
      <c r="W21" s="9" t="n">
        <v>35</v>
      </c>
      <c r="X21" s="9" t="n">
        <v>10</v>
      </c>
      <c r="Y21" s="9" t="n">
        <v>17</v>
      </c>
      <c r="Z21" s="9" t="n">
        <v>19</v>
      </c>
      <c r="AA21" s="9" t="n">
        <v>21</v>
      </c>
      <c r="AB21" s="9" t="n">
        <v>30</v>
      </c>
      <c r="AC21" s="9" t="n">
        <v>24</v>
      </c>
      <c r="AD21" s="9" t="n">
        <v>39</v>
      </c>
      <c r="AE21" s="9" t="n">
        <v>30</v>
      </c>
      <c r="AF21" s="9" t="n">
        <v>22</v>
      </c>
      <c r="AG21" s="9" t="n">
        <v>32</v>
      </c>
      <c r="AH21" s="9" t="n">
        <v>22</v>
      </c>
      <c r="AI21" s="9" t="n">
        <v>8</v>
      </c>
      <c r="AJ21" s="9" t="n">
        <v>26</v>
      </c>
      <c r="AK21" s="9" t="n">
        <v>30</v>
      </c>
      <c r="AL21" s="9" t="n">
        <v>10</v>
      </c>
      <c r="AM21" s="9" t="n">
        <v>11</v>
      </c>
      <c r="AN21" s="9" t="n">
        <v>6</v>
      </c>
      <c r="AO21" s="9" t="n">
        <v>15</v>
      </c>
      <c r="AP21" s="9" t="n">
        <v>14</v>
      </c>
      <c r="AQ21" s="10" t="n">
        <f aca="false">SUM(C21:AP21)</f>
        <v>754</v>
      </c>
      <c r="AR21" s="13" t="s">
        <v>77</v>
      </c>
      <c r="AS21" s="9" t="n">
        <v>1386</v>
      </c>
    </row>
    <row r="22" customFormat="false" ht="12.75" hidden="false" customHeight="false" outlineLevel="0" collapsed="false">
      <c r="A22" s="9" t="n">
        <v>12</v>
      </c>
      <c r="B22" s="13" t="s">
        <v>78</v>
      </c>
      <c r="C22" s="9" t="n">
        <v>5</v>
      </c>
      <c r="D22" s="9" t="n">
        <v>8</v>
      </c>
      <c r="E22" s="9" t="n">
        <v>22</v>
      </c>
      <c r="F22" s="9" t="n">
        <v>9</v>
      </c>
      <c r="G22" s="9" t="n">
        <v>19</v>
      </c>
      <c r="H22" s="9" t="n">
        <v>9</v>
      </c>
      <c r="I22" s="9" t="n">
        <v>12</v>
      </c>
      <c r="J22" s="9" t="n">
        <v>11</v>
      </c>
      <c r="K22" s="9" t="n">
        <v>28</v>
      </c>
      <c r="L22" s="9" t="n">
        <v>4</v>
      </c>
      <c r="M22" s="9" t="n">
        <v>11</v>
      </c>
      <c r="N22" s="9" t="n">
        <v>15</v>
      </c>
      <c r="O22" s="9" t="n">
        <v>11</v>
      </c>
      <c r="P22" s="9" t="n">
        <v>71</v>
      </c>
      <c r="Q22" s="9" t="n">
        <v>15</v>
      </c>
      <c r="R22" s="9" t="n">
        <v>7</v>
      </c>
      <c r="S22" s="9" t="n">
        <v>54</v>
      </c>
      <c r="T22" s="9" t="n">
        <v>18</v>
      </c>
      <c r="U22" s="9" t="n">
        <v>19</v>
      </c>
      <c r="V22" s="9" t="n">
        <v>16</v>
      </c>
      <c r="W22" s="9" t="n">
        <v>18</v>
      </c>
      <c r="X22" s="9" t="n">
        <v>12</v>
      </c>
      <c r="Y22" s="9" t="n">
        <v>3</v>
      </c>
      <c r="Z22" s="9" t="n">
        <v>26</v>
      </c>
      <c r="AA22" s="9" t="n">
        <v>5</v>
      </c>
      <c r="AB22" s="9" t="n">
        <v>7</v>
      </c>
      <c r="AC22" s="9" t="n">
        <v>3</v>
      </c>
      <c r="AD22" s="9" t="n">
        <v>9</v>
      </c>
      <c r="AE22" s="9" t="n">
        <v>15</v>
      </c>
      <c r="AF22" s="9" t="n">
        <v>12</v>
      </c>
      <c r="AG22" s="9" t="n">
        <v>8</v>
      </c>
      <c r="AH22" s="9" t="n">
        <v>31</v>
      </c>
      <c r="AI22" s="9" t="n">
        <v>9</v>
      </c>
      <c r="AJ22" s="9" t="n">
        <v>18</v>
      </c>
      <c r="AK22" s="9" t="n">
        <v>12</v>
      </c>
      <c r="AL22" s="9" t="n">
        <v>20</v>
      </c>
      <c r="AM22" s="9" t="n">
        <v>11</v>
      </c>
      <c r="AN22" s="9" t="n">
        <v>13</v>
      </c>
      <c r="AO22" s="9" t="n">
        <v>8</v>
      </c>
      <c r="AP22" s="9" t="n">
        <v>10</v>
      </c>
      <c r="AQ22" s="10" t="n">
        <f aca="false">SUM(C22:AP22)</f>
        <v>614</v>
      </c>
      <c r="AR22" s="13" t="s">
        <v>78</v>
      </c>
      <c r="AS22" s="9" t="n">
        <v>1019</v>
      </c>
    </row>
    <row r="23" customFormat="false" ht="12.75" hidden="false" customHeight="false" outlineLevel="0" collapsed="false">
      <c r="A23" s="9" t="n">
        <v>13</v>
      </c>
      <c r="B23" s="13" t="s">
        <v>79</v>
      </c>
      <c r="C23" s="9" t="n">
        <v>4</v>
      </c>
      <c r="D23" s="9" t="n">
        <v>40</v>
      </c>
      <c r="E23" s="9" t="n">
        <v>5</v>
      </c>
      <c r="F23" s="9" t="n">
        <v>12</v>
      </c>
      <c r="G23" s="9" t="n">
        <v>9</v>
      </c>
      <c r="H23" s="9" t="n">
        <v>1</v>
      </c>
      <c r="I23" s="9" t="n">
        <v>5</v>
      </c>
      <c r="J23" s="9" t="n">
        <v>6</v>
      </c>
      <c r="K23" s="9" t="n">
        <v>12</v>
      </c>
      <c r="L23" s="9" t="n">
        <v>0</v>
      </c>
      <c r="M23" s="9" t="n">
        <v>14</v>
      </c>
      <c r="N23" s="9" t="n">
        <v>8</v>
      </c>
      <c r="O23" s="9" t="n">
        <v>10</v>
      </c>
      <c r="P23" s="9" t="n">
        <v>12</v>
      </c>
      <c r="Q23" s="9" t="n">
        <v>9</v>
      </c>
      <c r="R23" s="9" t="n">
        <v>4</v>
      </c>
      <c r="S23" s="9" t="n">
        <v>14</v>
      </c>
      <c r="T23" s="9" t="n">
        <v>7</v>
      </c>
      <c r="U23" s="9" t="n">
        <v>4</v>
      </c>
      <c r="V23" s="9" t="n">
        <v>23</v>
      </c>
      <c r="W23" s="9" t="n">
        <v>6</v>
      </c>
      <c r="X23" s="9" t="n">
        <v>18</v>
      </c>
      <c r="Y23" s="9" t="n">
        <v>12</v>
      </c>
      <c r="Z23" s="9" t="n">
        <v>16</v>
      </c>
      <c r="AA23" s="9" t="n">
        <v>7</v>
      </c>
      <c r="AB23" s="9" t="n">
        <v>4</v>
      </c>
      <c r="AC23" s="9" t="n">
        <v>7</v>
      </c>
      <c r="AD23" s="9" t="n">
        <v>6</v>
      </c>
      <c r="AE23" s="9" t="n">
        <v>4</v>
      </c>
      <c r="AF23" s="9" t="n">
        <v>26</v>
      </c>
      <c r="AG23" s="9" t="n">
        <v>11</v>
      </c>
      <c r="AH23" s="9" t="n">
        <v>13</v>
      </c>
      <c r="AI23" s="9" t="n">
        <v>5</v>
      </c>
      <c r="AJ23" s="9" t="n">
        <v>10</v>
      </c>
      <c r="AK23" s="9" t="n">
        <v>13</v>
      </c>
      <c r="AL23" s="9" t="n">
        <v>7</v>
      </c>
      <c r="AM23" s="9" t="n">
        <v>3</v>
      </c>
      <c r="AN23" s="9" t="n">
        <v>7</v>
      </c>
      <c r="AO23" s="9" t="n">
        <v>0</v>
      </c>
      <c r="AP23" s="9" t="n">
        <v>7</v>
      </c>
      <c r="AQ23" s="10" t="n">
        <f aca="false">SUM(C23:AP23)</f>
        <v>381</v>
      </c>
      <c r="AR23" s="13" t="s">
        <v>79</v>
      </c>
      <c r="AS23" s="9" t="n">
        <v>559</v>
      </c>
    </row>
    <row r="24" customFormat="false" ht="12.75" hidden="false" customHeight="false" outlineLevel="0" collapsed="false">
      <c r="A24" s="9" t="n">
        <v>14</v>
      </c>
      <c r="B24" s="13" t="s">
        <v>8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2</v>
      </c>
      <c r="X24" s="9" t="n">
        <v>0</v>
      </c>
      <c r="Y24" s="9" t="n">
        <v>2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1</v>
      </c>
      <c r="AH24" s="9" t="n">
        <v>0</v>
      </c>
      <c r="AI24" s="9" t="n">
        <v>0</v>
      </c>
      <c r="AJ24" s="9" t="n">
        <v>0</v>
      </c>
      <c r="AK24" s="9" t="n">
        <v>1</v>
      </c>
      <c r="AL24" s="9" t="n">
        <v>1</v>
      </c>
      <c r="AM24" s="9" t="n">
        <v>1</v>
      </c>
      <c r="AN24" s="9" t="n">
        <v>1</v>
      </c>
      <c r="AO24" s="9" t="n">
        <v>0</v>
      </c>
      <c r="AP24" s="9" t="n">
        <v>0</v>
      </c>
      <c r="AQ24" s="10" t="n">
        <f aca="false">SUM(C24:AP24)</f>
        <v>11</v>
      </c>
      <c r="AR24" s="13" t="s">
        <v>80</v>
      </c>
      <c r="AS24" s="9" t="n">
        <v>19</v>
      </c>
    </row>
    <row r="25" customFormat="false" ht="12.75" hidden="false" customHeight="false" outlineLevel="0" collapsed="false">
      <c r="A25" s="9" t="n">
        <v>15</v>
      </c>
      <c r="B25" s="13" t="s">
        <v>8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f aca="false">SUM(C25:AP25)</f>
        <v>0</v>
      </c>
      <c r="AR25" s="13" t="s">
        <v>81</v>
      </c>
      <c r="AS25" s="9" t="n">
        <v>0</v>
      </c>
    </row>
    <row r="26" customFormat="false" ht="12.75" hidden="false" customHeight="false" outlineLevel="0" collapsed="false">
      <c r="A26" s="9" t="n">
        <v>16</v>
      </c>
      <c r="B26" s="13" t="s">
        <v>8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f aca="false">SUM(C26:AP26)</f>
        <v>0</v>
      </c>
      <c r="AR26" s="13" t="s">
        <v>82</v>
      </c>
      <c r="AS26" s="9" t="n">
        <v>60</v>
      </c>
    </row>
    <row r="27" customFormat="false" ht="12.75" hidden="false" customHeight="false" outlineLevel="0" collapsed="false">
      <c r="A27" s="17" t="n">
        <v>17</v>
      </c>
      <c r="B27" s="13" t="s">
        <v>8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f aca="false">SUM(C27:AP27)</f>
        <v>0</v>
      </c>
      <c r="AR27" s="13" t="s">
        <v>84</v>
      </c>
      <c r="AS27" s="9" t="n">
        <v>0</v>
      </c>
    </row>
    <row r="28" customFormat="false" ht="12.75" hidden="false" customHeight="false" outlineLevel="0" collapsed="false">
      <c r="A28" s="9" t="n">
        <v>18</v>
      </c>
      <c r="B28" s="13" t="s">
        <v>122</v>
      </c>
      <c r="C28" s="9" t="n">
        <v>11</v>
      </c>
      <c r="D28" s="9" t="n">
        <v>1</v>
      </c>
      <c r="E28" s="9" t="n">
        <v>55</v>
      </c>
      <c r="F28" s="9" t="n">
        <v>47</v>
      </c>
      <c r="G28" s="9" t="n">
        <v>75</v>
      </c>
      <c r="H28" s="9" t="n">
        <v>49</v>
      </c>
      <c r="I28" s="9" t="n">
        <v>69</v>
      </c>
      <c r="J28" s="9" t="n">
        <v>59</v>
      </c>
      <c r="K28" s="9" t="n">
        <v>88</v>
      </c>
      <c r="L28" s="9" t="n">
        <v>15</v>
      </c>
      <c r="M28" s="9" t="n">
        <v>139</v>
      </c>
      <c r="N28" s="9" t="n">
        <v>68</v>
      </c>
      <c r="O28" s="9" t="n">
        <v>114</v>
      </c>
      <c r="P28" s="9" t="n">
        <v>101</v>
      </c>
      <c r="Q28" s="9" t="n">
        <v>85</v>
      </c>
      <c r="R28" s="9" t="n">
        <v>49</v>
      </c>
      <c r="S28" s="9" t="n">
        <v>96</v>
      </c>
      <c r="T28" s="9" t="n">
        <v>135</v>
      </c>
      <c r="U28" s="9" t="n">
        <v>31</v>
      </c>
      <c r="V28" s="9" t="n">
        <v>97</v>
      </c>
      <c r="W28" s="9" t="n">
        <v>85</v>
      </c>
      <c r="X28" s="9" t="n">
        <v>62</v>
      </c>
      <c r="Y28" s="9" t="n">
        <v>44</v>
      </c>
      <c r="Z28" s="9" t="n">
        <v>80</v>
      </c>
      <c r="AA28" s="9" t="n">
        <v>41</v>
      </c>
      <c r="AB28" s="9" t="n">
        <v>73</v>
      </c>
      <c r="AC28" s="9" t="n">
        <v>82</v>
      </c>
      <c r="AD28" s="9" t="n">
        <v>71</v>
      </c>
      <c r="AE28" s="9" t="n">
        <v>73</v>
      </c>
      <c r="AF28" s="9" t="n">
        <v>117</v>
      </c>
      <c r="AG28" s="9" t="n">
        <v>104</v>
      </c>
      <c r="AH28" s="9" t="n">
        <v>102</v>
      </c>
      <c r="AI28" s="9" t="n">
        <v>21</v>
      </c>
      <c r="AJ28" s="9" t="n">
        <v>73</v>
      </c>
      <c r="AK28" s="9" t="n">
        <v>239</v>
      </c>
      <c r="AL28" s="9" t="n">
        <v>52</v>
      </c>
      <c r="AM28" s="9" t="n">
        <v>42</v>
      </c>
      <c r="AN28" s="9" t="n">
        <v>22</v>
      </c>
      <c r="AO28" s="9" t="n">
        <v>35</v>
      </c>
      <c r="AP28" s="9" t="n">
        <v>45</v>
      </c>
      <c r="AQ28" s="9" t="n">
        <f aca="false">SUM(C28:AP28)</f>
        <v>2847</v>
      </c>
      <c r="AR28" s="13" t="s">
        <v>122</v>
      </c>
      <c r="AS28" s="9" t="n">
        <v>11325</v>
      </c>
      <c r="AV28" s="39"/>
      <c r="AW28" s="39"/>
    </row>
    <row r="29" customFormat="false" ht="12.75" hidden="false" customHeight="false" outlineLevel="0" collapsed="false">
      <c r="A29" s="9" t="s">
        <v>49</v>
      </c>
      <c r="B29" s="13" t="s">
        <v>89</v>
      </c>
      <c r="C29" s="16" t="n">
        <f aca="false">C28/C19</f>
        <v>0.0572916666666667</v>
      </c>
      <c r="D29" s="16" t="n">
        <f aca="false">D28/D19</f>
        <v>0.0588235294117647</v>
      </c>
      <c r="E29" s="16" t="n">
        <f aca="false">E28/E19</f>
        <v>0.112936344969199</v>
      </c>
      <c r="F29" s="16" t="n">
        <f aca="false">F28/F19</f>
        <v>0.0813148788927336</v>
      </c>
      <c r="G29" s="16" t="n">
        <f aca="false">G28/G19</f>
        <v>0.0962772785622593</v>
      </c>
      <c r="H29" s="16" t="n">
        <f aca="false">H28/H19</f>
        <v>0.0558086560364465</v>
      </c>
      <c r="I29" s="16" t="n">
        <f aca="false">I28/I19</f>
        <v>0.076837416481069</v>
      </c>
      <c r="J29" s="16" t="n">
        <f aca="false">J28/J19</f>
        <v>0.135321100917431</v>
      </c>
      <c r="K29" s="16" t="n">
        <f aca="false">K28/K19</f>
        <v>0.0815569972196478</v>
      </c>
      <c r="L29" s="16" t="n">
        <f aca="false">L28/L19</f>
        <v>0.0986842105263158</v>
      </c>
      <c r="M29" s="16" t="n">
        <f aca="false">M28/M19</f>
        <v>0.122359154929577</v>
      </c>
      <c r="N29" s="16" t="n">
        <f aca="false">N28/N19</f>
        <v>0.0732758620689655</v>
      </c>
      <c r="O29" s="16" t="n">
        <f aca="false">O28/O19</f>
        <v>0.0917874396135266</v>
      </c>
      <c r="P29" s="16" t="n">
        <f aca="false">P28/P19</f>
        <v>0.0833333333333333</v>
      </c>
      <c r="Q29" s="16" t="n">
        <f aca="false">Q28/Q19</f>
        <v>0.0930996714129244</v>
      </c>
      <c r="R29" s="16" t="n">
        <f aca="false">R28/R19</f>
        <v>0.0648148148148148</v>
      </c>
      <c r="S29" s="16" t="n">
        <f aca="false">S28/S19</f>
        <v>0.0860215053763441</v>
      </c>
      <c r="T29" s="16" t="n">
        <f aca="false">T28/T19</f>
        <v>0.101275318829707</v>
      </c>
      <c r="U29" s="16" t="n">
        <f aca="false">U28/U19</f>
        <v>0.0853994490358127</v>
      </c>
      <c r="V29" s="16" t="n">
        <f aca="false">V28/V19</f>
        <v>0.0799670239076669</v>
      </c>
      <c r="W29" s="16" t="n">
        <f aca="false">W28/W19</f>
        <v>0.0653343581860108</v>
      </c>
      <c r="X29" s="16" t="n">
        <f aca="false">X28/X19</f>
        <v>0.0659574468085106</v>
      </c>
      <c r="Y29" s="16" t="n">
        <f aca="false">Y28/Y19</f>
        <v>0.0428432327166504</v>
      </c>
      <c r="Z29" s="16" t="n">
        <f aca="false">Z28/Z19</f>
        <v>0.0613967766692249</v>
      </c>
      <c r="AA29" s="16" t="n">
        <f aca="false">AA28/AA19</f>
        <v>0.0592485549132948</v>
      </c>
      <c r="AB29" s="16" t="n">
        <f aca="false">AB28/AB19</f>
        <v>0.0654708520179372</v>
      </c>
      <c r="AC29" s="16" t="n">
        <f aca="false">AC28/AC19</f>
        <v>0.0788461538461538</v>
      </c>
      <c r="AD29" s="16" t="n">
        <f aca="false">AD28/AD19</f>
        <v>0.0516739446870451</v>
      </c>
      <c r="AE29" s="16" t="n">
        <f aca="false">AE28/AE19</f>
        <v>0.0772486772486773</v>
      </c>
      <c r="AF29" s="16" t="n">
        <f aca="false">AF28/AF19</f>
        <v>0.0775862068965517</v>
      </c>
      <c r="AG29" s="16" t="n">
        <f aca="false">AG28/AG19</f>
        <v>0.0644361833952912</v>
      </c>
      <c r="AH29" s="16" t="n">
        <f aca="false">AH28/AH19</f>
        <v>0.0940092165898618</v>
      </c>
      <c r="AI29" s="16" t="n">
        <f aca="false">AI28/AI19</f>
        <v>0.0857142857142857</v>
      </c>
      <c r="AJ29" s="16" t="n">
        <f aca="false">AJ28/AJ19</f>
        <v>0.0519203413940256</v>
      </c>
      <c r="AK29" s="16" t="n">
        <f aca="false">AK28/AK19</f>
        <v>0.133221850613155</v>
      </c>
      <c r="AL29" s="16" t="n">
        <f aca="false">AL28/AL19</f>
        <v>0.0982986767485822</v>
      </c>
      <c r="AM29" s="16" t="n">
        <f aca="false">AM28/AM19</f>
        <v>0.111111111111111</v>
      </c>
      <c r="AN29" s="16" t="n">
        <f aca="false">AN28/AN19</f>
        <v>0.0647058823529412</v>
      </c>
      <c r="AO29" s="16" t="n">
        <f aca="false">AO28/AO19</f>
        <v>0.0751072961373391</v>
      </c>
      <c r="AP29" s="16" t="n">
        <f aca="false">AP28/AP19</f>
        <v>0.0827205882352941</v>
      </c>
      <c r="AQ29" s="16" t="n">
        <f aca="false">AQ28/AQ19</f>
        <v>0.0805283701985631</v>
      </c>
      <c r="AR29" s="13" t="s">
        <v>89</v>
      </c>
      <c r="AS29" s="16" t="n">
        <f aca="false">AS28/AS19</f>
        <v>0.0905275779376499</v>
      </c>
      <c r="AT29" s="14"/>
    </row>
    <row r="30" customFormat="false" ht="12.75" hidden="false" customHeight="false" outlineLevel="0" collapsed="false">
      <c r="A30" s="9" t="n">
        <v>19</v>
      </c>
      <c r="B30" s="13" t="s">
        <v>123</v>
      </c>
      <c r="C30" s="9" t="n">
        <v>44</v>
      </c>
      <c r="D30" s="9" t="n">
        <v>1</v>
      </c>
      <c r="E30" s="9" t="n">
        <v>109</v>
      </c>
      <c r="F30" s="9" t="n">
        <v>122</v>
      </c>
      <c r="G30" s="9" t="n">
        <v>146</v>
      </c>
      <c r="H30" s="9" t="n">
        <v>308</v>
      </c>
      <c r="I30" s="9" t="n">
        <v>266</v>
      </c>
      <c r="J30" s="9" t="n">
        <v>63</v>
      </c>
      <c r="K30" s="9" t="n">
        <v>349</v>
      </c>
      <c r="L30" s="9" t="n">
        <v>43</v>
      </c>
      <c r="M30" s="9" t="n">
        <v>254</v>
      </c>
      <c r="N30" s="9" t="n">
        <v>212</v>
      </c>
      <c r="O30" s="9" t="n">
        <v>282</v>
      </c>
      <c r="P30" s="9" t="n">
        <v>361</v>
      </c>
      <c r="Q30" s="9" t="n">
        <v>352</v>
      </c>
      <c r="R30" s="9" t="n">
        <v>215</v>
      </c>
      <c r="S30" s="9" t="n">
        <v>269</v>
      </c>
      <c r="T30" s="9" t="n">
        <v>571</v>
      </c>
      <c r="U30" s="9" t="n">
        <v>91</v>
      </c>
      <c r="V30" s="9" t="n">
        <v>359</v>
      </c>
      <c r="W30" s="9" t="n">
        <v>408</v>
      </c>
      <c r="X30" s="9" t="n">
        <v>283</v>
      </c>
      <c r="Y30" s="9" t="n">
        <v>413</v>
      </c>
      <c r="Z30" s="9" t="n">
        <v>376</v>
      </c>
      <c r="AA30" s="9" t="n">
        <v>216</v>
      </c>
      <c r="AB30" s="9" t="n">
        <v>301</v>
      </c>
      <c r="AC30" s="9" t="n">
        <v>291</v>
      </c>
      <c r="AD30" s="9" t="n">
        <v>744</v>
      </c>
      <c r="AE30" s="9" t="n">
        <v>299</v>
      </c>
      <c r="AF30" s="9" t="n">
        <v>426</v>
      </c>
      <c r="AG30" s="9" t="n">
        <v>663</v>
      </c>
      <c r="AH30" s="9" t="n">
        <v>266</v>
      </c>
      <c r="AI30" s="9" t="n">
        <v>97</v>
      </c>
      <c r="AJ30" s="9" t="n">
        <v>614</v>
      </c>
      <c r="AK30" s="9" t="n">
        <v>365</v>
      </c>
      <c r="AL30" s="9" t="n">
        <v>123</v>
      </c>
      <c r="AM30" s="9" t="n">
        <v>104</v>
      </c>
      <c r="AN30" s="9" t="n">
        <v>84</v>
      </c>
      <c r="AO30" s="9" t="n">
        <v>155</v>
      </c>
      <c r="AP30" s="9" t="n">
        <v>130</v>
      </c>
      <c r="AQ30" s="9" t="n">
        <f aca="false">SUM(C30:AP30)</f>
        <v>10775</v>
      </c>
      <c r="AR30" s="40" t="s">
        <v>123</v>
      </c>
      <c r="AS30" s="9" t="n">
        <v>47306</v>
      </c>
      <c r="AV30" s="39"/>
      <c r="AW30" s="39"/>
    </row>
    <row r="31" customFormat="false" ht="12.75" hidden="false" customHeight="false" outlineLevel="0" collapsed="false">
      <c r="A31" s="9" t="s">
        <v>49</v>
      </c>
      <c r="B31" s="13" t="s">
        <v>89</v>
      </c>
      <c r="C31" s="16" t="n">
        <f aca="false">C30/C19</f>
        <v>0.229166666666667</v>
      </c>
      <c r="D31" s="16" t="n">
        <f aca="false">D30/D19</f>
        <v>0.0588235294117647</v>
      </c>
      <c r="E31" s="16" t="n">
        <f aca="false">E30/E19</f>
        <v>0.223819301848049</v>
      </c>
      <c r="F31" s="16" t="n">
        <f aca="false">F30/F19</f>
        <v>0.211072664359862</v>
      </c>
      <c r="G31" s="16" t="n">
        <f aca="false">G30/G19</f>
        <v>0.187419768934531</v>
      </c>
      <c r="H31" s="16" t="n">
        <f aca="false">H30/H19</f>
        <v>0.350797266514806</v>
      </c>
      <c r="I31" s="16" t="n">
        <f aca="false">I30/I19</f>
        <v>0.296213808463252</v>
      </c>
      <c r="J31" s="16" t="n">
        <f aca="false">J30/J19</f>
        <v>0.144495412844037</v>
      </c>
      <c r="K31" s="16" t="n">
        <f aca="false">K30/K19</f>
        <v>0.323447636700649</v>
      </c>
      <c r="L31" s="16" t="n">
        <f aca="false">L30/L19</f>
        <v>0.282894736842105</v>
      </c>
      <c r="M31" s="16" t="n">
        <f aca="false">M30/M19</f>
        <v>0.223591549295775</v>
      </c>
      <c r="N31" s="16" t="n">
        <f aca="false">N30/N19</f>
        <v>0.228448275862069</v>
      </c>
      <c r="O31" s="16" t="n">
        <f aca="false">O30/O19</f>
        <v>0.227053140096618</v>
      </c>
      <c r="P31" s="16" t="n">
        <f aca="false">P30/P19</f>
        <v>0.297854785478548</v>
      </c>
      <c r="Q31" s="16" t="n">
        <f aca="false">Q30/Q19</f>
        <v>0.385542168674699</v>
      </c>
      <c r="R31" s="16" t="n">
        <f aca="false">R30/R19</f>
        <v>0.284391534391534</v>
      </c>
      <c r="S31" s="16" t="n">
        <f aca="false">S30/S19</f>
        <v>0.241039426523298</v>
      </c>
      <c r="T31" s="16" t="n">
        <f aca="false">T30/T19</f>
        <v>0.428357089272318</v>
      </c>
      <c r="U31" s="16" t="n">
        <f aca="false">U30/U19</f>
        <v>0.25068870523416</v>
      </c>
      <c r="V31" s="16" t="n">
        <f aca="false">V30/V19</f>
        <v>0.2959604286892</v>
      </c>
      <c r="W31" s="16" t="n">
        <f aca="false">W30/W19</f>
        <v>0.313604919292852</v>
      </c>
      <c r="X31" s="16" t="n">
        <f aca="false">X30/X19</f>
        <v>0.301063829787234</v>
      </c>
      <c r="Y31" s="16" t="n">
        <f aca="false">Y30/Y19</f>
        <v>0.402142161635833</v>
      </c>
      <c r="Z31" s="16" t="n">
        <f aca="false">Z30/Z19</f>
        <v>0.288564850345357</v>
      </c>
      <c r="AA31" s="16" t="n">
        <f aca="false">AA30/AA19</f>
        <v>0.312138728323699</v>
      </c>
      <c r="AB31" s="16" t="n">
        <f aca="false">AB30/AB19</f>
        <v>0.269955156950673</v>
      </c>
      <c r="AC31" s="16" t="n">
        <f aca="false">AC30/AC19</f>
        <v>0.279807692307692</v>
      </c>
      <c r="AD31" s="16" t="n">
        <f aca="false">AD30/AD19</f>
        <v>0.541484716157205</v>
      </c>
      <c r="AE31" s="16" t="n">
        <f aca="false">AE30/AE19</f>
        <v>0.316402116402116</v>
      </c>
      <c r="AF31" s="16" t="n">
        <f aca="false">AF30/AF19</f>
        <v>0.282493368700265</v>
      </c>
      <c r="AG31" s="16" t="n">
        <f aca="false">AG30/AG19</f>
        <v>0.410780669144981</v>
      </c>
      <c r="AH31" s="16" t="n">
        <f aca="false">AH30/AH19</f>
        <v>0.245161290322581</v>
      </c>
      <c r="AI31" s="16" t="n">
        <f aca="false">AI30/AI19</f>
        <v>0.395918367346939</v>
      </c>
      <c r="AJ31" s="16" t="n">
        <f aca="false">AJ30/AJ19</f>
        <v>0.436699857752489</v>
      </c>
      <c r="AK31" s="16" t="n">
        <f aca="false">AK30/AK19</f>
        <v>0.20345596432553</v>
      </c>
      <c r="AL31" s="16" t="n">
        <f aca="false">AL30/AL19</f>
        <v>0.232514177693762</v>
      </c>
      <c r="AM31" s="16" t="n">
        <f aca="false">AM30/AM19</f>
        <v>0.275132275132275</v>
      </c>
      <c r="AN31" s="16" t="n">
        <f aca="false">AN30/AN19</f>
        <v>0.247058823529412</v>
      </c>
      <c r="AO31" s="16" t="n">
        <f aca="false">AO30/AO19</f>
        <v>0.332618025751073</v>
      </c>
      <c r="AP31" s="16" t="n">
        <f aca="false">AP30/AP19</f>
        <v>0.238970588235294</v>
      </c>
      <c r="AQ31" s="16" t="n">
        <f aca="false">AQ30/AQ19</f>
        <v>0.304774565819992</v>
      </c>
      <c r="AR31" s="13" t="s">
        <v>89</v>
      </c>
      <c r="AS31" s="16" t="n">
        <f aca="false">AS30/AS19</f>
        <v>0.37814548361311</v>
      </c>
      <c r="AT31" s="14"/>
      <c r="AV31" s="39"/>
      <c r="AW31" s="39"/>
    </row>
    <row r="32" customFormat="false" ht="12.75" hidden="false" customHeight="false" outlineLevel="0" collapsed="false">
      <c r="A32" s="9" t="n">
        <v>20</v>
      </c>
      <c r="B32" s="13" t="s">
        <v>124</v>
      </c>
      <c r="C32" s="9" t="n">
        <v>14</v>
      </c>
      <c r="D32" s="9" t="n">
        <v>3</v>
      </c>
      <c r="E32" s="9" t="n">
        <v>49</v>
      </c>
      <c r="F32" s="9" t="n">
        <v>63</v>
      </c>
      <c r="G32" s="9" t="n">
        <v>63</v>
      </c>
      <c r="H32" s="9" t="n">
        <v>71</v>
      </c>
      <c r="I32" s="9" t="n">
        <v>103</v>
      </c>
      <c r="J32" s="9" t="n">
        <v>41</v>
      </c>
      <c r="K32" s="9" t="n">
        <v>101</v>
      </c>
      <c r="L32" s="9" t="n">
        <v>18</v>
      </c>
      <c r="M32" s="9" t="n">
        <v>105</v>
      </c>
      <c r="N32" s="9" t="n">
        <v>100</v>
      </c>
      <c r="O32" s="9" t="n">
        <v>137</v>
      </c>
      <c r="P32" s="9" t="n">
        <v>122</v>
      </c>
      <c r="Q32" s="9" t="n">
        <v>72</v>
      </c>
      <c r="R32" s="9" t="n">
        <v>59</v>
      </c>
      <c r="S32" s="9" t="n">
        <v>105</v>
      </c>
      <c r="T32" s="9" t="n">
        <v>125</v>
      </c>
      <c r="U32" s="9" t="n">
        <v>37</v>
      </c>
      <c r="V32" s="9" t="n">
        <v>135</v>
      </c>
      <c r="W32" s="9" t="n">
        <v>112</v>
      </c>
      <c r="X32" s="9" t="n">
        <v>112</v>
      </c>
      <c r="Y32" s="9" t="n">
        <v>88</v>
      </c>
      <c r="Z32" s="9" t="n">
        <v>126</v>
      </c>
      <c r="AA32" s="9" t="n">
        <v>63</v>
      </c>
      <c r="AB32" s="9" t="n">
        <v>111</v>
      </c>
      <c r="AC32" s="9" t="n">
        <v>100</v>
      </c>
      <c r="AD32" s="9" t="n">
        <v>69</v>
      </c>
      <c r="AE32" s="9" t="n">
        <v>90</v>
      </c>
      <c r="AF32" s="9" t="n">
        <v>160</v>
      </c>
      <c r="AG32" s="9" t="n">
        <v>115</v>
      </c>
      <c r="AH32" s="9" t="n">
        <v>118</v>
      </c>
      <c r="AI32" s="9" t="n">
        <v>32</v>
      </c>
      <c r="AJ32" s="9" t="n">
        <v>98</v>
      </c>
      <c r="AK32" s="9" t="n">
        <v>298</v>
      </c>
      <c r="AL32" s="10" t="n">
        <v>62</v>
      </c>
      <c r="AM32" s="9" t="n">
        <v>32</v>
      </c>
      <c r="AN32" s="9" t="n">
        <v>43</v>
      </c>
      <c r="AO32" s="9" t="n">
        <v>35</v>
      </c>
      <c r="AP32" s="9" t="n">
        <v>60</v>
      </c>
      <c r="AQ32" s="9" t="n">
        <f aca="false">SUM(C32:AP32)</f>
        <v>3447</v>
      </c>
      <c r="AR32" s="13" t="s">
        <v>124</v>
      </c>
      <c r="AS32" s="9" t="n">
        <v>9617</v>
      </c>
      <c r="AV32" s="39"/>
      <c r="AW32" s="39"/>
    </row>
    <row r="33" customFormat="false" ht="12.75" hidden="false" customHeight="false" outlineLevel="0" collapsed="false">
      <c r="A33" s="9" t="s">
        <v>49</v>
      </c>
      <c r="B33" s="13" t="s">
        <v>89</v>
      </c>
      <c r="C33" s="16" t="n">
        <f aca="false">C32/C19</f>
        <v>0.0729166666666667</v>
      </c>
      <c r="D33" s="16" t="n">
        <f aca="false">D32/D19</f>
        <v>0.176470588235294</v>
      </c>
      <c r="E33" s="16" t="n">
        <f aca="false">E32/E19</f>
        <v>0.100616016427105</v>
      </c>
      <c r="F33" s="16" t="n">
        <f aca="false">F32/F19</f>
        <v>0.108996539792388</v>
      </c>
      <c r="G33" s="16" t="n">
        <f aca="false">G32/G19</f>
        <v>0.0808729139922978</v>
      </c>
      <c r="H33" s="16" t="n">
        <f aca="false">H32/H19</f>
        <v>0.0808656036446469</v>
      </c>
      <c r="I33" s="16" t="n">
        <f aca="false">I32/I19</f>
        <v>0.114699331848552</v>
      </c>
      <c r="J33" s="16" t="n">
        <f aca="false">J32/J19</f>
        <v>0.0940366972477064</v>
      </c>
      <c r="K33" s="16" t="n">
        <f aca="false">K32/K19</f>
        <v>0.0936051899907322</v>
      </c>
      <c r="L33" s="16" t="n">
        <f aca="false">L32/L19</f>
        <v>0.118421052631579</v>
      </c>
      <c r="M33" s="16" t="n">
        <f aca="false">M32/M19</f>
        <v>0.0924295774647887</v>
      </c>
      <c r="N33" s="16" t="n">
        <f aca="false">N32/N19</f>
        <v>0.107758620689655</v>
      </c>
      <c r="O33" s="16" t="n">
        <f aca="false">O32/O19</f>
        <v>0.110305958132045</v>
      </c>
      <c r="P33" s="16" t="n">
        <f aca="false">P32/P19</f>
        <v>0.100660066006601</v>
      </c>
      <c r="Q33" s="16" t="n">
        <f aca="false">Q32/Q19</f>
        <v>0.0788608981380066</v>
      </c>
      <c r="R33" s="16" t="n">
        <f aca="false">R32/R19</f>
        <v>0.078042328042328</v>
      </c>
      <c r="S33" s="16" t="n">
        <f aca="false">S32/S19</f>
        <v>0.0940860215053763</v>
      </c>
      <c r="T33" s="16" t="n">
        <f aca="false">T32/T19</f>
        <v>0.0937734433608402</v>
      </c>
      <c r="U33" s="16" t="n">
        <f aca="false">U32/U19</f>
        <v>0.101928374655647</v>
      </c>
      <c r="V33" s="16" t="n">
        <f aca="false">V32/V19</f>
        <v>0.111294311624073</v>
      </c>
      <c r="W33" s="16" t="n">
        <f aca="false">W32/W19</f>
        <v>0.0860876249039201</v>
      </c>
      <c r="X33" s="16" t="n">
        <f aca="false">X32/X19</f>
        <v>0.119148936170213</v>
      </c>
      <c r="Y33" s="16" t="n">
        <f aca="false">Y32/Y19</f>
        <v>0.0856864654333009</v>
      </c>
      <c r="Z33" s="16" t="n">
        <f aca="false">Z32/Z19</f>
        <v>0.0966999232540292</v>
      </c>
      <c r="AA33" s="16" t="n">
        <f aca="false">AA32/AA19</f>
        <v>0.0910404624277457</v>
      </c>
      <c r="AB33" s="16" t="n">
        <f aca="false">AB32/AB19</f>
        <v>0.0995515695067265</v>
      </c>
      <c r="AC33" s="16" t="n">
        <f aca="false">AC32/AC19</f>
        <v>0.0961538461538462</v>
      </c>
      <c r="AD33" s="16" t="n">
        <f aca="false">AD32/AD19</f>
        <v>0.0502183406113537</v>
      </c>
      <c r="AE33" s="16" t="n">
        <f aca="false">AE32/AE19</f>
        <v>0.0952380952380952</v>
      </c>
      <c r="AF33" s="16" t="n">
        <f aca="false">AF32/AF19</f>
        <v>0.106100795755968</v>
      </c>
      <c r="AG33" s="16" t="n">
        <f aca="false">AG32/AG19</f>
        <v>0.0712515489467162</v>
      </c>
      <c r="AH33" s="16" t="n">
        <f aca="false">AH32/AH19</f>
        <v>0.108755760368664</v>
      </c>
      <c r="AI33" s="16" t="n">
        <f aca="false">AI32/AI19</f>
        <v>0.130612244897959</v>
      </c>
      <c r="AJ33" s="16" t="n">
        <f aca="false">AJ32/AJ19</f>
        <v>0.069701280227596</v>
      </c>
      <c r="AK33" s="16" t="n">
        <f aca="false">AK32/AK19</f>
        <v>0.166109253065775</v>
      </c>
      <c r="AL33" s="16" t="n">
        <f aca="false">AL32/AL19</f>
        <v>0.117202268431002</v>
      </c>
      <c r="AM33" s="16" t="n">
        <f aca="false">AM32/AM19</f>
        <v>0.0846560846560847</v>
      </c>
      <c r="AN33" s="16" t="n">
        <f aca="false">AN32/AN19</f>
        <v>0.126470588235294</v>
      </c>
      <c r="AO33" s="16" t="n">
        <f aca="false">AO32/AO19</f>
        <v>0.0751072961373391</v>
      </c>
      <c r="AP33" s="16" t="n">
        <f aca="false">AP32/AP19</f>
        <v>0.110294117647059</v>
      </c>
      <c r="AQ33" s="16" t="n">
        <f aca="false">AQ32/AQ19</f>
        <v>0.097499575719862</v>
      </c>
      <c r="AR33" s="13" t="s">
        <v>89</v>
      </c>
      <c r="AS33" s="16" t="n">
        <f aca="false">AS32/AS19</f>
        <v>0.0768745003996803</v>
      </c>
      <c r="AT33" s="14"/>
      <c r="AV33" s="39"/>
      <c r="AW33" s="39"/>
    </row>
    <row r="34" customFormat="false" ht="12.75" hidden="false" customHeight="false" outlineLevel="0" collapsed="false">
      <c r="A34" s="9" t="n">
        <v>21</v>
      </c>
      <c r="B34" s="13" t="s">
        <v>125</v>
      </c>
      <c r="C34" s="9" t="n">
        <v>27</v>
      </c>
      <c r="D34" s="9" t="n">
        <v>5</v>
      </c>
      <c r="E34" s="9" t="n">
        <v>91</v>
      </c>
      <c r="F34" s="9" t="n">
        <v>103</v>
      </c>
      <c r="G34" s="9" t="n">
        <v>152</v>
      </c>
      <c r="H34" s="9" t="n">
        <v>121</v>
      </c>
      <c r="I34" s="9" t="n">
        <v>134</v>
      </c>
      <c r="J34" s="9" t="n">
        <v>94</v>
      </c>
      <c r="K34" s="9" t="n">
        <v>152</v>
      </c>
      <c r="L34" s="9" t="n">
        <v>16</v>
      </c>
      <c r="M34" s="9" t="n">
        <v>356</v>
      </c>
      <c r="N34" s="9" t="n">
        <v>161</v>
      </c>
      <c r="O34" s="9" t="n">
        <v>179</v>
      </c>
      <c r="P34" s="9" t="n">
        <v>158</v>
      </c>
      <c r="Q34" s="9" t="n">
        <v>108</v>
      </c>
      <c r="R34" s="9" t="n">
        <v>103</v>
      </c>
      <c r="S34" s="9" t="n">
        <v>188</v>
      </c>
      <c r="T34" s="9" t="n">
        <v>129</v>
      </c>
      <c r="U34" s="9" t="n">
        <v>65</v>
      </c>
      <c r="V34" s="9" t="n">
        <v>133</v>
      </c>
      <c r="W34" s="9" t="n">
        <v>187</v>
      </c>
      <c r="X34" s="9" t="n">
        <v>151</v>
      </c>
      <c r="Y34" s="9" t="n">
        <v>146</v>
      </c>
      <c r="Z34" s="9" t="n">
        <v>260</v>
      </c>
      <c r="AA34" s="9" t="n">
        <v>105</v>
      </c>
      <c r="AB34" s="9" t="n">
        <v>176</v>
      </c>
      <c r="AC34" s="9" t="n">
        <v>152</v>
      </c>
      <c r="AD34" s="9" t="n">
        <v>153</v>
      </c>
      <c r="AE34" s="9" t="n">
        <v>120</v>
      </c>
      <c r="AF34" s="9" t="n">
        <v>237</v>
      </c>
      <c r="AG34" s="9" t="n">
        <v>178</v>
      </c>
      <c r="AH34" s="9" t="n">
        <v>170</v>
      </c>
      <c r="AI34" s="9" t="n">
        <v>33</v>
      </c>
      <c r="AJ34" s="9" t="n">
        <v>138</v>
      </c>
      <c r="AK34" s="9" t="n">
        <v>270</v>
      </c>
      <c r="AL34" s="9" t="n">
        <v>84</v>
      </c>
      <c r="AM34" s="9" t="n">
        <v>50</v>
      </c>
      <c r="AN34" s="9" t="n">
        <v>36</v>
      </c>
      <c r="AO34" s="9" t="n">
        <v>60</v>
      </c>
      <c r="AP34" s="9" t="n">
        <v>78</v>
      </c>
      <c r="AQ34" s="9" t="n">
        <f aca="false">SUM(C34:AP34)</f>
        <v>5259</v>
      </c>
      <c r="AR34" s="13" t="s">
        <v>125</v>
      </c>
      <c r="AS34" s="9" t="n">
        <v>15737</v>
      </c>
      <c r="AV34" s="39"/>
      <c r="AW34" s="39"/>
    </row>
    <row r="35" customFormat="false" ht="12.75" hidden="false" customHeight="false" outlineLevel="0" collapsed="false">
      <c r="A35" s="9" t="s">
        <v>49</v>
      </c>
      <c r="B35" s="13" t="s">
        <v>89</v>
      </c>
      <c r="C35" s="16" t="n">
        <f aca="false">C34/C19</f>
        <v>0.140625</v>
      </c>
      <c r="D35" s="16" t="n">
        <f aca="false">D34/D19</f>
        <v>0.294117647058824</v>
      </c>
      <c r="E35" s="16" t="n">
        <f aca="false">E34/E19</f>
        <v>0.186858316221766</v>
      </c>
      <c r="F35" s="16" t="n">
        <f aca="false">F34/F19</f>
        <v>0.178200692041523</v>
      </c>
      <c r="G35" s="16" t="n">
        <f aca="false">G34/G19</f>
        <v>0.195121951219512</v>
      </c>
      <c r="H35" s="16" t="n">
        <f aca="false">H34/H19</f>
        <v>0.137813211845103</v>
      </c>
      <c r="I35" s="16" t="n">
        <f aca="false">I34/I19</f>
        <v>0.149220489977728</v>
      </c>
      <c r="J35" s="16" t="n">
        <f aca="false">J34/J19</f>
        <v>0.215596330275229</v>
      </c>
      <c r="K35" s="16" t="n">
        <f aca="false">K34/K19</f>
        <v>0.140871177015755</v>
      </c>
      <c r="L35" s="16" t="n">
        <f aca="false">L34/L19</f>
        <v>0.105263157894737</v>
      </c>
      <c r="M35" s="16" t="n">
        <f aca="false">M34/M19</f>
        <v>0.313380281690141</v>
      </c>
      <c r="N35" s="16" t="n">
        <f aca="false">N34/N19</f>
        <v>0.173491379310345</v>
      </c>
      <c r="O35" s="16" t="n">
        <f aca="false">O34/O19</f>
        <v>0.144122383252818</v>
      </c>
      <c r="P35" s="16" t="n">
        <f aca="false">P34/P19</f>
        <v>0.13036303630363</v>
      </c>
      <c r="Q35" s="16" t="n">
        <f aca="false">Q34/Q19</f>
        <v>0.11829134720701</v>
      </c>
      <c r="R35" s="16" t="n">
        <f aca="false">R34/R19</f>
        <v>0.136243386243386</v>
      </c>
      <c r="S35" s="16" t="n">
        <f aca="false">S34/S19</f>
        <v>0.168458781362007</v>
      </c>
      <c r="T35" s="16" t="n">
        <f aca="false">T34/T19</f>
        <v>0.0967741935483871</v>
      </c>
      <c r="U35" s="16" t="n">
        <f aca="false">U34/U19</f>
        <v>0.179063360881543</v>
      </c>
      <c r="V35" s="16" t="n">
        <f aca="false">V34/V19</f>
        <v>0.10964550700742</v>
      </c>
      <c r="W35" s="16" t="n">
        <f aca="false">W34/W19</f>
        <v>0.143735588009224</v>
      </c>
      <c r="X35" s="16" t="n">
        <f aca="false">X34/X19</f>
        <v>0.16063829787234</v>
      </c>
      <c r="Y35" s="16" t="n">
        <f aca="false">Y34/Y19</f>
        <v>0.142161635832522</v>
      </c>
      <c r="Z35" s="16" t="n">
        <f aca="false">Z34/Z19</f>
        <v>0.199539524174981</v>
      </c>
      <c r="AA35" s="16" t="n">
        <f aca="false">AA34/AA19</f>
        <v>0.151734104046243</v>
      </c>
      <c r="AB35" s="16" t="n">
        <f aca="false">AB34/AB19</f>
        <v>0.157847533632287</v>
      </c>
      <c r="AC35" s="16" t="n">
        <f aca="false">AC34/AC19</f>
        <v>0.146153846153846</v>
      </c>
      <c r="AD35" s="16" t="n">
        <f aca="false">AD34/AD19</f>
        <v>0.111353711790393</v>
      </c>
      <c r="AE35" s="16" t="n">
        <f aca="false">AE34/AE19</f>
        <v>0.126984126984127</v>
      </c>
      <c r="AF35" s="16" t="n">
        <f aca="false">AF34/AF19</f>
        <v>0.157161803713528</v>
      </c>
      <c r="AG35" s="16" t="n">
        <f aca="false">AG34/AG19</f>
        <v>0.110285006195787</v>
      </c>
      <c r="AH35" s="16" t="n">
        <f aca="false">AH34/AH19</f>
        <v>0.15668202764977</v>
      </c>
      <c r="AI35" s="16" t="n">
        <f aca="false">AI34/AI19</f>
        <v>0.13469387755102</v>
      </c>
      <c r="AJ35" s="16" t="n">
        <f aca="false">AJ34/AJ19</f>
        <v>0.0981507823613087</v>
      </c>
      <c r="AK35" s="16" t="n">
        <f aca="false">AK34/AK19</f>
        <v>0.150501672240803</v>
      </c>
      <c r="AL35" s="16" t="n">
        <f aca="false">AL34/AL19</f>
        <v>0.158790170132325</v>
      </c>
      <c r="AM35" s="16" t="n">
        <f aca="false">AM34/AM19</f>
        <v>0.132275132275132</v>
      </c>
      <c r="AN35" s="16" t="n">
        <f aca="false">AN34/AN19</f>
        <v>0.105882352941176</v>
      </c>
      <c r="AO35" s="16" t="n">
        <f aca="false">AO34/AO19</f>
        <v>0.128755364806867</v>
      </c>
      <c r="AP35" s="16" t="n">
        <f aca="false">AP34/AP19</f>
        <v>0.143382352941176</v>
      </c>
      <c r="AQ35" s="16" t="n">
        <f aca="false">AQ34/AQ19</f>
        <v>0.148752616394185</v>
      </c>
      <c r="AR35" s="13" t="s">
        <v>89</v>
      </c>
      <c r="AS35" s="16" t="n">
        <f aca="false">AS34/AS19</f>
        <v>0.125795363709033</v>
      </c>
      <c r="AT35" s="14"/>
      <c r="AV35" s="39"/>
      <c r="AW35" s="39"/>
    </row>
    <row r="36" customFormat="false" ht="12.75" hidden="false" customHeight="false" outlineLevel="0" collapsed="false">
      <c r="A36" s="9" t="n">
        <v>22</v>
      </c>
      <c r="B36" s="13" t="s">
        <v>126</v>
      </c>
      <c r="C36" s="9" t="n">
        <v>48</v>
      </c>
      <c r="D36" s="9" t="n">
        <v>3</v>
      </c>
      <c r="E36" s="9" t="n">
        <v>99</v>
      </c>
      <c r="F36" s="9" t="n">
        <v>136</v>
      </c>
      <c r="G36" s="9" t="n">
        <v>193</v>
      </c>
      <c r="H36" s="9" t="n">
        <v>144</v>
      </c>
      <c r="I36" s="9" t="n">
        <v>177</v>
      </c>
      <c r="J36" s="9" t="n">
        <v>91</v>
      </c>
      <c r="K36" s="9" t="n">
        <v>184</v>
      </c>
      <c r="L36" s="9" t="n">
        <v>20</v>
      </c>
      <c r="M36" s="9" t="n">
        <v>64</v>
      </c>
      <c r="N36" s="9" t="n">
        <v>245</v>
      </c>
      <c r="O36" s="9" t="n">
        <v>271</v>
      </c>
      <c r="P36" s="9" t="n">
        <v>237</v>
      </c>
      <c r="Q36" s="9" t="n">
        <v>142</v>
      </c>
      <c r="R36" s="9" t="n">
        <v>158</v>
      </c>
      <c r="S36" s="9" t="n">
        <v>204</v>
      </c>
      <c r="T36" s="9" t="n">
        <v>101</v>
      </c>
      <c r="U36" s="9" t="n">
        <v>82</v>
      </c>
      <c r="V36" s="9" t="n">
        <v>252</v>
      </c>
      <c r="W36" s="9" t="n">
        <v>195</v>
      </c>
      <c r="X36" s="9" t="n">
        <v>182</v>
      </c>
      <c r="Y36" s="9" t="n">
        <v>195</v>
      </c>
      <c r="Z36" s="9" t="n">
        <v>234</v>
      </c>
      <c r="AA36" s="9" t="n">
        <v>151</v>
      </c>
      <c r="AB36" s="9" t="n">
        <v>241</v>
      </c>
      <c r="AC36" s="9" t="n">
        <v>195</v>
      </c>
      <c r="AD36" s="9" t="n">
        <v>177</v>
      </c>
      <c r="AE36" s="9" t="n">
        <v>156</v>
      </c>
      <c r="AF36" s="9" t="n">
        <v>266</v>
      </c>
      <c r="AG36" s="9" t="n">
        <v>270</v>
      </c>
      <c r="AH36" s="9" t="n">
        <v>218</v>
      </c>
      <c r="AI36" s="9" t="n">
        <v>37</v>
      </c>
      <c r="AJ36" s="9" t="n">
        <v>219</v>
      </c>
      <c r="AK36" s="9" t="n">
        <v>243</v>
      </c>
      <c r="AL36" s="10" t="n">
        <v>110</v>
      </c>
      <c r="AM36" s="9" t="n">
        <v>73</v>
      </c>
      <c r="AN36" s="9" t="n">
        <v>73</v>
      </c>
      <c r="AO36" s="9" t="n">
        <v>77</v>
      </c>
      <c r="AP36" s="9" t="n">
        <v>119</v>
      </c>
      <c r="AQ36" s="9" t="n">
        <f aca="false">SUM(C36:AP36)</f>
        <v>6282</v>
      </c>
      <c r="AR36" s="13" t="s">
        <v>126</v>
      </c>
      <c r="AS36" s="9" t="n">
        <v>20560</v>
      </c>
      <c r="AV36" s="39"/>
      <c r="AW36" s="39"/>
    </row>
    <row r="37" customFormat="false" ht="12.75" hidden="false" customHeight="false" outlineLevel="0" collapsed="false">
      <c r="A37" s="9"/>
      <c r="B37" s="13" t="s">
        <v>89</v>
      </c>
      <c r="C37" s="16" t="n">
        <f aca="false">C36/C19</f>
        <v>0.25</v>
      </c>
      <c r="D37" s="16" t="n">
        <f aca="false">D36/D19</f>
        <v>0.176470588235294</v>
      </c>
      <c r="E37" s="16" t="n">
        <f aca="false">E36/E19</f>
        <v>0.203285420944559</v>
      </c>
      <c r="F37" s="16" t="n">
        <f aca="false">F36/F19</f>
        <v>0.235294117647059</v>
      </c>
      <c r="G37" s="16" t="n">
        <f aca="false">G36/G19</f>
        <v>0.247753530166881</v>
      </c>
      <c r="H37" s="16" t="n">
        <f aca="false">H36/H19</f>
        <v>0.164009111617312</v>
      </c>
      <c r="I37" s="16" t="n">
        <f aca="false">I36/I19</f>
        <v>0.197104677060134</v>
      </c>
      <c r="J37" s="16" t="n">
        <f aca="false">J36/J19</f>
        <v>0.208715596330275</v>
      </c>
      <c r="K37" s="16" t="n">
        <f aca="false">K36/K19</f>
        <v>0.170528266913809</v>
      </c>
      <c r="L37" s="16" t="n">
        <f aca="false">L36/L19</f>
        <v>0.131578947368421</v>
      </c>
      <c r="M37" s="16" t="n">
        <f aca="false">M36/M19</f>
        <v>0.0563380281690141</v>
      </c>
      <c r="N37" s="16" t="n">
        <f aca="false">N36/N19</f>
        <v>0.264008620689655</v>
      </c>
      <c r="O37" s="16" t="n">
        <f aca="false">O36/O19</f>
        <v>0.218196457326892</v>
      </c>
      <c r="P37" s="16" t="n">
        <f aca="false">P36/P19</f>
        <v>0.195544554455446</v>
      </c>
      <c r="Q37" s="16" t="n">
        <f aca="false">Q36/Q19</f>
        <v>0.15553121577218</v>
      </c>
      <c r="R37" s="16" t="n">
        <f aca="false">R36/R19</f>
        <v>0.208994708994709</v>
      </c>
      <c r="S37" s="16" t="n">
        <f aca="false">S36/S19</f>
        <v>0.182795698924731</v>
      </c>
      <c r="T37" s="16" t="n">
        <f aca="false">T36/T19</f>
        <v>0.0757689422355589</v>
      </c>
      <c r="U37" s="16" t="n">
        <f aca="false">U36/U19</f>
        <v>0.225895316804408</v>
      </c>
      <c r="V37" s="16" t="n">
        <f aca="false">V36/V19</f>
        <v>0.207749381698269</v>
      </c>
      <c r="W37" s="16" t="n">
        <f aca="false">W36/W19</f>
        <v>0.149884704073789</v>
      </c>
      <c r="X37" s="16" t="n">
        <f aca="false">X36/X19</f>
        <v>0.193617021276596</v>
      </c>
      <c r="Y37" s="16" t="n">
        <f aca="false">Y36/Y19</f>
        <v>0.189873417721519</v>
      </c>
      <c r="Z37" s="16" t="n">
        <f aca="false">Z36/Z19</f>
        <v>0.179585571757483</v>
      </c>
      <c r="AA37" s="16" t="n">
        <f aca="false">AA36/AA19</f>
        <v>0.218208092485549</v>
      </c>
      <c r="AB37" s="16" t="n">
        <f aca="false">AB36/AB19</f>
        <v>0.216143497757848</v>
      </c>
      <c r="AC37" s="16" t="n">
        <f aca="false">AC36/AC19</f>
        <v>0.1875</v>
      </c>
      <c r="AD37" s="16" t="n">
        <f aca="false">AD36/AD19</f>
        <v>0.12882096069869</v>
      </c>
      <c r="AE37" s="16" t="n">
        <f aca="false">AE36/AE19</f>
        <v>0.165079365079365</v>
      </c>
      <c r="AF37" s="16" t="n">
        <f aca="false">AF36/AF19</f>
        <v>0.176392572944297</v>
      </c>
      <c r="AG37" s="16" t="n">
        <f aca="false">AG36/AG19</f>
        <v>0.16728624535316</v>
      </c>
      <c r="AH37" s="16" t="n">
        <f aca="false">AH36/AH19</f>
        <v>0.200921658986175</v>
      </c>
      <c r="AI37" s="16" t="n">
        <f aca="false">AI36/AI19</f>
        <v>0.151020408163265</v>
      </c>
      <c r="AJ37" s="16" t="n">
        <f aca="false">AJ36/AJ19</f>
        <v>0.155761024182077</v>
      </c>
      <c r="AK37" s="16" t="n">
        <f aca="false">AK36/AK19</f>
        <v>0.135451505016722</v>
      </c>
      <c r="AL37" s="16" t="n">
        <f aca="false">AL36/AL19</f>
        <v>0.207939508506616</v>
      </c>
      <c r="AM37" s="16" t="n">
        <f aca="false">AM36/AM19</f>
        <v>0.193121693121693</v>
      </c>
      <c r="AN37" s="16" t="n">
        <f aca="false">AN36/AN19</f>
        <v>0.214705882352941</v>
      </c>
      <c r="AO37" s="16" t="n">
        <f aca="false">AO36/AO19</f>
        <v>0.165236051502146</v>
      </c>
      <c r="AP37" s="16" t="n">
        <f aca="false">AP36/AP19</f>
        <v>0.21875</v>
      </c>
      <c r="AQ37" s="16" t="n">
        <f aca="false">AQ36/AQ19</f>
        <v>0.177688521807999</v>
      </c>
      <c r="AR37" s="13" t="s">
        <v>89</v>
      </c>
      <c r="AS37" s="16" t="n">
        <f aca="false">AS36/AS19</f>
        <v>0.164348521183054</v>
      </c>
      <c r="AT37" s="14"/>
    </row>
    <row r="38" customFormat="false" ht="12.75" hidden="false" customHeight="false" outlineLevel="0" collapsed="false">
      <c r="A38" s="9" t="n">
        <v>23</v>
      </c>
      <c r="B38" s="13" t="s">
        <v>127</v>
      </c>
      <c r="C38" s="9" t="n">
        <v>29</v>
      </c>
      <c r="D38" s="9" t="n">
        <v>2</v>
      </c>
      <c r="E38" s="9" t="n">
        <v>47</v>
      </c>
      <c r="F38" s="9" t="n">
        <v>64</v>
      </c>
      <c r="G38" s="9" t="n">
        <v>78</v>
      </c>
      <c r="H38" s="9" t="n">
        <v>107</v>
      </c>
      <c r="I38" s="9" t="n">
        <v>93</v>
      </c>
      <c r="J38" s="9" t="n">
        <v>56</v>
      </c>
      <c r="K38" s="9" t="n">
        <v>119</v>
      </c>
      <c r="L38" s="9" t="n">
        <v>14</v>
      </c>
      <c r="M38" s="9" t="n">
        <v>144</v>
      </c>
      <c r="N38" s="9" t="n">
        <v>114</v>
      </c>
      <c r="O38" s="9" t="n">
        <v>148</v>
      </c>
      <c r="P38" s="9" t="n">
        <v>120</v>
      </c>
      <c r="Q38" s="9" t="n">
        <v>87</v>
      </c>
      <c r="R38" s="9" t="n">
        <v>102</v>
      </c>
      <c r="S38" s="9" t="n">
        <v>144</v>
      </c>
      <c r="T38" s="9" t="n">
        <v>256</v>
      </c>
      <c r="U38" s="9" t="n">
        <v>39</v>
      </c>
      <c r="V38" s="9" t="n">
        <v>145</v>
      </c>
      <c r="W38" s="9" t="n">
        <v>186</v>
      </c>
      <c r="X38" s="9" t="n">
        <v>107</v>
      </c>
      <c r="Y38" s="9" t="n">
        <v>107</v>
      </c>
      <c r="Z38" s="9" t="n">
        <v>158</v>
      </c>
      <c r="AA38" s="9" t="n">
        <v>79</v>
      </c>
      <c r="AB38" s="9" t="n">
        <v>124</v>
      </c>
      <c r="AC38" s="9" t="n">
        <v>152</v>
      </c>
      <c r="AD38" s="9" t="n">
        <v>121</v>
      </c>
      <c r="AE38" s="9" t="n">
        <v>132</v>
      </c>
      <c r="AF38" s="9" t="n">
        <v>193</v>
      </c>
      <c r="AG38" s="9" t="n">
        <v>160</v>
      </c>
      <c r="AH38" s="9" t="n">
        <v>140</v>
      </c>
      <c r="AI38" s="9" t="n">
        <v>19</v>
      </c>
      <c r="AJ38" s="9" t="n">
        <v>148</v>
      </c>
      <c r="AK38" s="9" t="n">
        <v>273</v>
      </c>
      <c r="AL38" s="10" t="n">
        <v>61</v>
      </c>
      <c r="AM38" s="9" t="n">
        <v>49</v>
      </c>
      <c r="AN38" s="20" t="n">
        <v>45</v>
      </c>
      <c r="AO38" s="9" t="n">
        <v>85</v>
      </c>
      <c r="AP38" s="41" t="n">
        <v>58</v>
      </c>
      <c r="AQ38" s="9" t="n">
        <f aca="false">SUM(C38:AP38)</f>
        <v>4305</v>
      </c>
      <c r="AR38" s="13" t="s">
        <v>127</v>
      </c>
      <c r="AS38" s="9" t="n">
        <v>12796</v>
      </c>
      <c r="AT38" s="14"/>
    </row>
    <row r="39" customFormat="false" ht="12.75" hidden="false" customHeight="false" outlineLevel="0" collapsed="false">
      <c r="A39" s="9"/>
      <c r="B39" s="13" t="s">
        <v>89</v>
      </c>
      <c r="C39" s="16" t="n">
        <f aca="false">C38/C19</f>
        <v>0.151041666666667</v>
      </c>
      <c r="D39" s="16" t="n">
        <f aca="false">D38/D19</f>
        <v>0.117647058823529</v>
      </c>
      <c r="E39" s="16" t="n">
        <f aca="false">E38/E19</f>
        <v>0.0965092402464066</v>
      </c>
      <c r="F39" s="16" t="n">
        <f aca="false">F38/F19</f>
        <v>0.110726643598616</v>
      </c>
      <c r="G39" s="16" t="n">
        <f aca="false">G38/G19</f>
        <v>0.10012836970475</v>
      </c>
      <c r="H39" s="16" t="n">
        <f aca="false">H38/H19</f>
        <v>0.121867881548975</v>
      </c>
      <c r="I39" s="16" t="n">
        <f aca="false">I38/I19</f>
        <v>0.103563474387528</v>
      </c>
      <c r="J39" s="16" t="n">
        <f aca="false">J38/J19</f>
        <v>0.128440366972477</v>
      </c>
      <c r="K39" s="16" t="n">
        <f aca="false">K38/K19</f>
        <v>0.110287303058387</v>
      </c>
      <c r="L39" s="16" t="n">
        <f aca="false">L38/L19</f>
        <v>0.0921052631578947</v>
      </c>
      <c r="M39" s="16" t="n">
        <f aca="false">M38/M19</f>
        <v>0.126760563380282</v>
      </c>
      <c r="N39" s="16" t="n">
        <f aca="false">N38/N19</f>
        <v>0.122844827586207</v>
      </c>
      <c r="O39" s="16" t="n">
        <f aca="false">O38/O19</f>
        <v>0.119162640901771</v>
      </c>
      <c r="P39" s="16" t="n">
        <f aca="false">P38/P19</f>
        <v>0.099009900990099</v>
      </c>
      <c r="Q39" s="16" t="n">
        <f aca="false">Q38/Q19</f>
        <v>0.0952902519167579</v>
      </c>
      <c r="R39" s="16" t="n">
        <f aca="false">R38/R19</f>
        <v>0.134920634920635</v>
      </c>
      <c r="S39" s="16" t="n">
        <f aca="false">S38/S19</f>
        <v>0.129032258064516</v>
      </c>
      <c r="T39" s="16" t="n">
        <f aca="false">T38/T19</f>
        <v>0.192048012003001</v>
      </c>
      <c r="U39" s="16" t="n">
        <f aca="false">U38/U19</f>
        <v>0.107438016528926</v>
      </c>
      <c r="V39" s="16" t="n">
        <f aca="false">V38/V19</f>
        <v>0.119538334707337</v>
      </c>
      <c r="W39" s="16" t="n">
        <f aca="false">W38/W19</f>
        <v>0.142966948501153</v>
      </c>
      <c r="X39" s="16" t="n">
        <f aca="false">X38/X19</f>
        <v>0.113829787234043</v>
      </c>
      <c r="Y39" s="16" t="n">
        <f aca="false">Y38/Y19</f>
        <v>0.104186952288218</v>
      </c>
      <c r="Z39" s="16" t="n">
        <f aca="false">Z38/Z19</f>
        <v>0.121258633921719</v>
      </c>
      <c r="AA39" s="16" t="n">
        <f aca="false">AA38/AA19</f>
        <v>0.114161849710983</v>
      </c>
      <c r="AB39" s="16" t="n">
        <f aca="false">AB38/AB19</f>
        <v>0.111210762331839</v>
      </c>
      <c r="AC39" s="16" t="n">
        <f aca="false">AC38/AC19</f>
        <v>0.146153846153846</v>
      </c>
      <c r="AD39" s="16" t="n">
        <f aca="false">AD38/AD19</f>
        <v>0.0880640465793304</v>
      </c>
      <c r="AE39" s="16" t="n">
        <f aca="false">AE38/AE19</f>
        <v>0.13968253968254</v>
      </c>
      <c r="AF39" s="16" t="n">
        <f aca="false">AF38/AF19</f>
        <v>0.127984084880637</v>
      </c>
      <c r="AG39" s="16" t="n">
        <f aca="false">AG38/AG19</f>
        <v>0.0991325898389096</v>
      </c>
      <c r="AH39" s="16" t="n">
        <f aca="false">AH38/AH19</f>
        <v>0.129032258064516</v>
      </c>
      <c r="AI39" s="16" t="n">
        <f aca="false">AI38/AI19</f>
        <v>0.0775510204081633</v>
      </c>
      <c r="AJ39" s="16" t="n">
        <f aca="false">AJ38/AJ19</f>
        <v>0.105263157894737</v>
      </c>
      <c r="AK39" s="16" t="n">
        <f aca="false">AK38/AK19</f>
        <v>0.152173913043478</v>
      </c>
      <c r="AL39" s="16" t="n">
        <f aca="false">AL38/AL19</f>
        <v>0.11531190926276</v>
      </c>
      <c r="AM39" s="16" t="n">
        <f aca="false">AM38/AM19</f>
        <v>0.12962962962963</v>
      </c>
      <c r="AN39" s="16" t="n">
        <f aca="false">AN38/AN19</f>
        <v>0.132352941176471</v>
      </c>
      <c r="AO39" s="16" t="n">
        <f aca="false">AO38/AO19</f>
        <v>0.182403433476395</v>
      </c>
      <c r="AP39" s="16" t="n">
        <f aca="false">AP38/AP19</f>
        <v>0.106617647058824</v>
      </c>
      <c r="AQ39" s="16" t="n">
        <f aca="false">AQ38/AQ19</f>
        <v>0.121768399615319</v>
      </c>
      <c r="AR39" s="13"/>
      <c r="AS39" s="16" t="n">
        <f aca="false">AS38/AS19</f>
        <v>0.102286171063149</v>
      </c>
      <c r="AT39" s="14"/>
    </row>
    <row r="40" customFormat="false" ht="12.75" hidden="false" customHeight="false" outlineLevel="0" collapsed="false">
      <c r="A40" s="9" t="s">
        <v>49</v>
      </c>
      <c r="B40" s="13" t="s">
        <v>98</v>
      </c>
      <c r="C40" s="16" t="n">
        <f aca="false">C17/C19</f>
        <v>0.0989583333333333</v>
      </c>
      <c r="D40" s="16" t="n">
        <f aca="false">D17/D19</f>
        <v>0.117647058823529</v>
      </c>
      <c r="E40" s="16" t="n">
        <f aca="false">E17/E19</f>
        <v>0.0759753593429158</v>
      </c>
      <c r="F40" s="16" t="n">
        <f aca="false">F17/F19</f>
        <v>0.0743944636678201</v>
      </c>
      <c r="G40" s="16" t="n">
        <f aca="false">G17/G19</f>
        <v>0.0924261874197689</v>
      </c>
      <c r="H40" s="16" t="n">
        <f aca="false">H17/H19</f>
        <v>0.0888382687927107</v>
      </c>
      <c r="I40" s="16" t="n">
        <f aca="false">I17/I19</f>
        <v>0.0623608017817372</v>
      </c>
      <c r="J40" s="16" t="n">
        <f aca="false">J17/J19</f>
        <v>0.073394495412844</v>
      </c>
      <c r="K40" s="16" t="n">
        <f aca="false">K17/K19</f>
        <v>0.0797034291010195</v>
      </c>
      <c r="L40" s="16" t="n">
        <f aca="false">L17/L19</f>
        <v>0.171052631578947</v>
      </c>
      <c r="M40" s="16" t="n">
        <f aca="false">M17/M19</f>
        <v>0.0651408450704225</v>
      </c>
      <c r="N40" s="16" t="n">
        <f aca="false">N17/N19</f>
        <v>0.0301724137931035</v>
      </c>
      <c r="O40" s="16" t="n">
        <f aca="false">O17/O19</f>
        <v>0.0893719806763285</v>
      </c>
      <c r="P40" s="16" t="n">
        <f aca="false">P17/P19</f>
        <v>0.0932343234323432</v>
      </c>
      <c r="Q40" s="16" t="n">
        <f aca="false">Q17/Q19</f>
        <v>0.0733844468784228</v>
      </c>
      <c r="R40" s="16" t="n">
        <f aca="false">R17/R19</f>
        <v>0.0925925925925926</v>
      </c>
      <c r="S40" s="16" t="n">
        <f aca="false">S17/S19</f>
        <v>0.0985663082437276</v>
      </c>
      <c r="T40" s="16" t="n">
        <f aca="false">T17/T19</f>
        <v>0.0120030007501875</v>
      </c>
      <c r="U40" s="16" t="n">
        <f aca="false">U17/U19</f>
        <v>0.0495867768595041</v>
      </c>
      <c r="V40" s="16" t="n">
        <f aca="false">V17/V19</f>
        <v>0.0758450123660346</v>
      </c>
      <c r="W40" s="16" t="n">
        <f aca="false">W17/W19</f>
        <v>0.0983858570330515</v>
      </c>
      <c r="X40" s="16" t="n">
        <f aca="false">X17/X19</f>
        <v>0.0457446808510638</v>
      </c>
      <c r="Y40" s="16" t="n">
        <f aca="false">Y17/Y19</f>
        <v>0.0331061343719572</v>
      </c>
      <c r="Z40" s="16" t="n">
        <f aca="false">Z17/Z19</f>
        <v>0.0529547198772064</v>
      </c>
      <c r="AA40" s="16" t="n">
        <f aca="false">AA17/AA19</f>
        <v>0.0534682080924856</v>
      </c>
      <c r="AB40" s="16" t="n">
        <f aca="false">AB17/AB19</f>
        <v>0.0798206278026906</v>
      </c>
      <c r="AC40" s="16" t="n">
        <f aca="false">AC17/AC19</f>
        <v>0.0653846153846154</v>
      </c>
      <c r="AD40" s="16" t="n">
        <f aca="false">AD17/AD19</f>
        <v>0.0283842794759825</v>
      </c>
      <c r="AE40" s="16" t="n">
        <f aca="false">AE17/AE19</f>
        <v>0.0793650793650794</v>
      </c>
      <c r="AF40" s="16" t="n">
        <f aca="false">AF17/AF19</f>
        <v>0.0722811671087533</v>
      </c>
      <c r="AG40" s="16" t="n">
        <f aca="false">AG17/AG19</f>
        <v>0.0768277571251549</v>
      </c>
      <c r="AH40" s="16" t="n">
        <f aca="false">AH17/AH19</f>
        <v>0.0654377880184332</v>
      </c>
      <c r="AI40" s="16" t="n">
        <f aca="false">AI17/AI19</f>
        <v>0.0244897959183673</v>
      </c>
      <c r="AJ40" s="16" t="n">
        <f aca="false">AJ17/AJ19</f>
        <v>0.0825035561877667</v>
      </c>
      <c r="AK40" s="16" t="n">
        <f aca="false">AK17/AK19</f>
        <v>0.0590858416945373</v>
      </c>
      <c r="AL40" s="16" t="n">
        <f aca="false">AL17/AL19</f>
        <v>0.0699432892249527</v>
      </c>
      <c r="AM40" s="16" t="n">
        <f aca="false">AM17/AM19</f>
        <v>0.0740740740740741</v>
      </c>
      <c r="AN40" s="16" t="n">
        <f aca="false">AN17/AN19</f>
        <v>0.108823529411765</v>
      </c>
      <c r="AO40" s="16" t="n">
        <f aca="false">AO17/AO19</f>
        <v>0.0407725321888412</v>
      </c>
      <c r="AP40" s="16" t="n">
        <f aca="false">AP17/AP19</f>
        <v>0.0992647058823529</v>
      </c>
      <c r="AQ40" s="16" t="n">
        <f aca="false">AQ17/AQ19</f>
        <v>0.0689879504440799</v>
      </c>
      <c r="AR40" s="13" t="s">
        <v>98</v>
      </c>
      <c r="AS40" s="16" t="n">
        <f aca="false">AS17/AS19</f>
        <v>0.0620223820943245</v>
      </c>
      <c r="AT40" s="14"/>
    </row>
    <row r="41" customFormat="false" ht="12.75" hidden="false" customHeight="false" outlineLevel="0" collapsed="false">
      <c r="A41" s="9" t="s">
        <v>49</v>
      </c>
      <c r="B41" s="13" t="s">
        <v>99</v>
      </c>
      <c r="C41" s="9" t="n">
        <v>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3" t="s">
        <v>99</v>
      </c>
      <c r="AS41" s="9"/>
    </row>
    <row r="42" customFormat="false" ht="12.75" hidden="false" customHeight="false" outlineLevel="0" collapsed="false">
      <c r="A42" s="9" t="s">
        <v>49</v>
      </c>
      <c r="B42" s="13" t="s">
        <v>100</v>
      </c>
      <c r="C42" s="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9"/>
      <c r="AQ42" s="9"/>
      <c r="AR42" s="13" t="s">
        <v>100</v>
      </c>
      <c r="AS42" s="9"/>
    </row>
    <row r="43" customFormat="false" ht="12.75" hidden="false" customHeight="false" outlineLevel="0" collapsed="false">
      <c r="A43" s="9" t="s">
        <v>49</v>
      </c>
      <c r="B43" s="13" t="s">
        <v>10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9"/>
      <c r="AR43" s="13" t="s">
        <v>101</v>
      </c>
      <c r="AS43" s="9"/>
    </row>
    <row r="44" customFormat="false" ht="12.75" hidden="false" customHeight="false" outlineLevel="0" collapsed="false">
      <c r="A44" s="9" t="s">
        <v>102</v>
      </c>
      <c r="B44" s="13" t="s">
        <v>49</v>
      </c>
      <c r="C44" s="22" t="s">
        <v>2</v>
      </c>
      <c r="D44" s="22" t="s">
        <v>3</v>
      </c>
      <c r="E44" s="23" t="n">
        <v>320</v>
      </c>
      <c r="F44" s="23" t="n">
        <v>321</v>
      </c>
      <c r="G44" s="23" t="n">
        <v>322</v>
      </c>
      <c r="H44" s="23" t="n">
        <v>323</v>
      </c>
      <c r="I44" s="22" t="s">
        <v>4</v>
      </c>
      <c r="J44" s="22" t="s">
        <v>5</v>
      </c>
      <c r="K44" s="23" t="n">
        <v>326</v>
      </c>
      <c r="L44" s="23" t="n">
        <v>327</v>
      </c>
      <c r="M44" s="23" t="n">
        <v>328</v>
      </c>
      <c r="N44" s="23" t="n">
        <v>329</v>
      </c>
      <c r="O44" s="23" t="n">
        <v>330</v>
      </c>
      <c r="P44" s="23" t="n">
        <v>331</v>
      </c>
      <c r="Q44" s="23" t="n">
        <v>332</v>
      </c>
      <c r="R44" s="23" t="n">
        <v>333</v>
      </c>
      <c r="S44" s="23" t="n">
        <v>334</v>
      </c>
      <c r="T44" s="23" t="n">
        <v>335</v>
      </c>
      <c r="U44" s="23" t="n">
        <v>336</v>
      </c>
      <c r="V44" s="23" t="n">
        <v>337</v>
      </c>
      <c r="W44" s="23" t="n">
        <v>338</v>
      </c>
      <c r="X44" s="23" t="n">
        <v>339</v>
      </c>
      <c r="Y44" s="23" t="n">
        <v>340</v>
      </c>
      <c r="Z44" s="23" t="n">
        <v>341</v>
      </c>
      <c r="AA44" s="23" t="n">
        <v>342</v>
      </c>
      <c r="AB44" s="23" t="n">
        <v>343</v>
      </c>
      <c r="AC44" s="23" t="n">
        <v>344</v>
      </c>
      <c r="AD44" s="23" t="n">
        <v>345</v>
      </c>
      <c r="AE44" s="23" t="n">
        <v>346</v>
      </c>
      <c r="AF44" s="23" t="n">
        <v>347</v>
      </c>
      <c r="AG44" s="23" t="n">
        <v>348</v>
      </c>
      <c r="AH44" s="23" t="n">
        <v>349</v>
      </c>
      <c r="AI44" s="23" t="n">
        <v>350</v>
      </c>
      <c r="AJ44" s="23" t="n">
        <v>351</v>
      </c>
      <c r="AK44" s="23" t="n">
        <v>352</v>
      </c>
      <c r="AL44" s="23" t="n">
        <v>353</v>
      </c>
      <c r="AM44" s="23" t="n">
        <v>354</v>
      </c>
      <c r="AN44" s="23" t="n">
        <v>355</v>
      </c>
      <c r="AO44" s="23" t="n">
        <v>356</v>
      </c>
      <c r="AP44" s="23" t="n">
        <v>357</v>
      </c>
      <c r="AQ44" s="23" t="s">
        <v>6</v>
      </c>
      <c r="AR44" s="13" t="s">
        <v>49</v>
      </c>
      <c r="AS44" s="9" t="s">
        <v>120</v>
      </c>
    </row>
    <row r="45" customFormat="false" ht="12.75" hidden="false" customHeight="false" outlineLevel="0" collapsed="false">
      <c r="A45" s="9" t="s">
        <v>49</v>
      </c>
      <c r="B45" s="13" t="s">
        <v>103</v>
      </c>
      <c r="C45" s="9" t="n">
        <v>1</v>
      </c>
      <c r="D45" s="9" t="n">
        <v>1</v>
      </c>
      <c r="E45" s="9" t="n">
        <v>1</v>
      </c>
      <c r="F45" s="9" t="n">
        <v>1</v>
      </c>
      <c r="G45" s="9" t="n">
        <v>1</v>
      </c>
      <c r="H45" s="9" t="n">
        <v>1</v>
      </c>
      <c r="I45" s="9" t="n">
        <v>1</v>
      </c>
      <c r="J45" s="9" t="n">
        <v>1</v>
      </c>
      <c r="K45" s="9" t="n">
        <v>1</v>
      </c>
      <c r="L45" s="9" t="n">
        <v>1</v>
      </c>
      <c r="M45" s="9" t="n">
        <v>1</v>
      </c>
      <c r="N45" s="9" t="n">
        <v>1</v>
      </c>
      <c r="O45" s="9" t="n">
        <v>1</v>
      </c>
      <c r="P45" s="9" t="n">
        <v>1</v>
      </c>
      <c r="Q45" s="9" t="n">
        <v>1</v>
      </c>
      <c r="R45" s="9" t="n">
        <v>1</v>
      </c>
      <c r="S45" s="9" t="n">
        <v>1</v>
      </c>
      <c r="T45" s="9" t="n">
        <v>1</v>
      </c>
      <c r="U45" s="9" t="n">
        <v>1</v>
      </c>
      <c r="V45" s="9" t="n">
        <v>1</v>
      </c>
      <c r="W45" s="9" t="n">
        <v>1</v>
      </c>
      <c r="X45" s="9" t="n">
        <v>1</v>
      </c>
      <c r="Y45" s="9" t="n">
        <v>1</v>
      </c>
      <c r="Z45" s="9" t="n">
        <v>1</v>
      </c>
      <c r="AA45" s="9" t="n">
        <v>1</v>
      </c>
      <c r="AB45" s="9" t="n">
        <v>1</v>
      </c>
      <c r="AC45" s="9" t="n">
        <v>1</v>
      </c>
      <c r="AD45" s="9" t="n">
        <v>1</v>
      </c>
      <c r="AE45" s="9" t="n">
        <v>1</v>
      </c>
      <c r="AF45" s="9" t="n">
        <v>1</v>
      </c>
      <c r="AG45" s="9" t="n">
        <v>1</v>
      </c>
      <c r="AH45" s="9" t="n">
        <v>1</v>
      </c>
      <c r="AI45" s="9" t="n">
        <v>1</v>
      </c>
      <c r="AJ45" s="9" t="n">
        <v>1</v>
      </c>
      <c r="AK45" s="9" t="n">
        <v>1</v>
      </c>
      <c r="AL45" s="9" t="n">
        <v>1</v>
      </c>
      <c r="AM45" s="9" t="n">
        <v>1</v>
      </c>
      <c r="AN45" s="9" t="n">
        <v>1</v>
      </c>
      <c r="AO45" s="9" t="n">
        <v>1</v>
      </c>
      <c r="AP45" s="9" t="n">
        <v>1</v>
      </c>
      <c r="AQ45" s="9" t="n">
        <f aca="false">SUM(C45:AP45)</f>
        <v>40</v>
      </c>
      <c r="AR45" s="13" t="s">
        <v>103</v>
      </c>
      <c r="AS45" s="9"/>
    </row>
    <row r="46" customFormat="false" ht="12.75" hidden="false" customHeight="false" outlineLevel="0" collapsed="false">
      <c r="A46" s="9"/>
      <c r="B46" s="13" t="s">
        <v>104</v>
      </c>
      <c r="C46" s="9" t="n">
        <f aca="false">C28+C30+C32+C34+C36+C38</f>
        <v>173</v>
      </c>
      <c r="D46" s="9" t="n">
        <f aca="false">D28+D30+D32+D34+D36+D38</f>
        <v>15</v>
      </c>
      <c r="E46" s="9" t="n">
        <f aca="false">E28+E30+E32+E34+E36+E38</f>
        <v>450</v>
      </c>
      <c r="F46" s="9" t="n">
        <f aca="false">F28+F30+F32+F34+F36+F38</f>
        <v>535</v>
      </c>
      <c r="G46" s="9" t="n">
        <f aca="false">G28+G30+G32+G34+G36+G38</f>
        <v>707</v>
      </c>
      <c r="H46" s="9" t="n">
        <f aca="false">H28+H30+H32+H34+H36+H38</f>
        <v>800</v>
      </c>
      <c r="I46" s="9" t="n">
        <f aca="false">I28+I30+I32+I34+I36+I38</f>
        <v>842</v>
      </c>
      <c r="J46" s="9" t="n">
        <f aca="false">J28+J30+J32+J34+J36+J38</f>
        <v>404</v>
      </c>
      <c r="K46" s="9" t="n">
        <f aca="false">K28+K30+K32+K34+K36+K38</f>
        <v>993</v>
      </c>
      <c r="L46" s="9" t="n">
        <f aca="false">L28+L30+L32+L34+L36+L38</f>
        <v>126</v>
      </c>
      <c r="M46" s="9" t="n">
        <f aca="false">M28+M30+M32+M34+M36+M38</f>
        <v>1062</v>
      </c>
      <c r="N46" s="9" t="n">
        <f aca="false">N28+N30+N32+N34+N36+N38</f>
        <v>900</v>
      </c>
      <c r="O46" s="9" t="n">
        <f aca="false">O28+O30+O32+O34+O36+O38</f>
        <v>1131</v>
      </c>
      <c r="P46" s="9" t="n">
        <f aca="false">P28+P30+P32+P34+P36+P38</f>
        <v>1099</v>
      </c>
      <c r="Q46" s="9" t="n">
        <f aca="false">Q28+Q30+Q32+Q34+Q36+Q38</f>
        <v>846</v>
      </c>
      <c r="R46" s="9" t="n">
        <f aca="false">R28+R30+R32+R34+R36+R38</f>
        <v>686</v>
      </c>
      <c r="S46" s="9" t="n">
        <f aca="false">S28+S30+S32+S34+S36+S38</f>
        <v>1006</v>
      </c>
      <c r="T46" s="9" t="n">
        <f aca="false">T28+T30+T32+T34+T36+T38</f>
        <v>1317</v>
      </c>
      <c r="U46" s="9" t="n">
        <f aca="false">U28+U30+U32+U34+U36+U38</f>
        <v>345</v>
      </c>
      <c r="V46" s="9" t="n">
        <f aca="false">V28+V30+V32+V34+V36+V38</f>
        <v>1121</v>
      </c>
      <c r="W46" s="9" t="n">
        <f aca="false">W28+W30+W32+W34+W36+W38</f>
        <v>1173</v>
      </c>
      <c r="X46" s="9" t="n">
        <f aca="false">X28+X30+X32+X34+X36+X38</f>
        <v>897</v>
      </c>
      <c r="Y46" s="9" t="n">
        <f aca="false">Y28+Y30+Y32+Y34+Y36+Y38</f>
        <v>993</v>
      </c>
      <c r="Z46" s="9" t="n">
        <f aca="false">Z28+Z30+Z32+Z34+Z36+Z38</f>
        <v>1234</v>
      </c>
      <c r="AA46" s="9" t="n">
        <f aca="false">AA28+AA30+AA32+AA34+AA36+AA38</f>
        <v>655</v>
      </c>
      <c r="AB46" s="9" t="n">
        <f aca="false">AB28+AB30+AB32+AB34+AB36+AB38</f>
        <v>1026</v>
      </c>
      <c r="AC46" s="9" t="n">
        <f aca="false">AC28+AC30+AC32+AC34+AC36+AC38</f>
        <v>972</v>
      </c>
      <c r="AD46" s="9" t="n">
        <f aca="false">AD28+AD30+AD32+AD34+AD36+AD38</f>
        <v>1335</v>
      </c>
      <c r="AE46" s="9" t="n">
        <f aca="false">AE28+AE30+AE32+AE34+AE36+AE38</f>
        <v>870</v>
      </c>
      <c r="AF46" s="9" t="n">
        <f aca="false">AF28+AF30+AF32+AF34+AF36+AF38</f>
        <v>1399</v>
      </c>
      <c r="AG46" s="9" t="n">
        <f aca="false">AG28+AG30+AG32+AG34+AG36+AG38</f>
        <v>1490</v>
      </c>
      <c r="AH46" s="9" t="n">
        <f aca="false">AH28+AH30+AH32+AH34+AH36+AH38</f>
        <v>1014</v>
      </c>
      <c r="AI46" s="9" t="n">
        <f aca="false">AI28+AI30+AI32+AI34+AI36+AI38</f>
        <v>239</v>
      </c>
      <c r="AJ46" s="9" t="n">
        <f aca="false">AJ28+AJ30+AJ32+AJ34+AJ36+AJ38</f>
        <v>1290</v>
      </c>
      <c r="AK46" s="9" t="n">
        <f aca="false">AK28+AK30+AK32+AK34+AK36+AK38</f>
        <v>1688</v>
      </c>
      <c r="AL46" s="9" t="n">
        <f aca="false">AL28+AL30+AL32+AL34+AL36+AL38</f>
        <v>492</v>
      </c>
      <c r="AM46" s="9" t="n">
        <f aca="false">AM28+AM30+AM32+AM34+AM36+AM38</f>
        <v>350</v>
      </c>
      <c r="AN46" s="9" t="n">
        <f aca="false">AN28+AN30+AN32+AN34+AN36+AN38</f>
        <v>303</v>
      </c>
      <c r="AO46" s="9" t="n">
        <f aca="false">AO28+AO30+AO32+AO34+AO36+AO38</f>
        <v>447</v>
      </c>
      <c r="AP46" s="9" t="n">
        <f aca="false">AP28+AP30+AP32+AP34+AP36+AP38</f>
        <v>490</v>
      </c>
      <c r="AQ46" s="9"/>
      <c r="AR46" s="13" t="s">
        <v>104</v>
      </c>
      <c r="AS46" s="9" t="n">
        <f aca="false">AS28+AS30+AS32+AS34+AS36+AS38</f>
        <v>117341</v>
      </c>
    </row>
    <row r="47" customFormat="false" ht="12.75" hidden="false" customHeight="false" outlineLevel="0" collapsed="false">
      <c r="A47" s="9"/>
      <c r="B47" s="13" t="s">
        <v>128</v>
      </c>
      <c r="C47" s="9" t="n">
        <f aca="false">C46-C18</f>
        <v>0</v>
      </c>
      <c r="D47" s="9" t="n">
        <f aca="false">D46-D18</f>
        <v>0</v>
      </c>
      <c r="E47" s="9" t="n">
        <f aca="false">E46-E18</f>
        <v>0</v>
      </c>
      <c r="F47" s="9" t="n">
        <f aca="false">F46-F18</f>
        <v>0</v>
      </c>
      <c r="G47" s="9" t="n">
        <f aca="false">G46-G18</f>
        <v>0</v>
      </c>
      <c r="H47" s="9" t="n">
        <f aca="false">H46-H18</f>
        <v>0</v>
      </c>
      <c r="I47" s="9" t="n">
        <f aca="false">I46-I18</f>
        <v>0</v>
      </c>
      <c r="J47" s="9" t="n">
        <f aca="false">J46-J18</f>
        <v>0</v>
      </c>
      <c r="K47" s="9" t="n">
        <f aca="false">K46-K18</f>
        <v>0</v>
      </c>
      <c r="L47" s="9" t="n">
        <f aca="false">L46-L18</f>
        <v>0</v>
      </c>
      <c r="M47" s="9" t="n">
        <f aca="false">M46-M18</f>
        <v>0</v>
      </c>
      <c r="N47" s="9" t="n">
        <f aca="false">N46-N18</f>
        <v>0</v>
      </c>
      <c r="O47" s="9" t="n">
        <f aca="false">O46-O18</f>
        <v>0</v>
      </c>
      <c r="P47" s="9" t="n">
        <f aca="false">P46-P18</f>
        <v>0</v>
      </c>
      <c r="Q47" s="9" t="n">
        <f aca="false">Q46-Q18</f>
        <v>0</v>
      </c>
      <c r="R47" s="9" t="n">
        <f aca="false">R46-R18</f>
        <v>0</v>
      </c>
      <c r="S47" s="9" t="n">
        <f aca="false">S46-S18</f>
        <v>0</v>
      </c>
      <c r="T47" s="9" t="n">
        <f aca="false">T46-T18</f>
        <v>0</v>
      </c>
      <c r="U47" s="9" t="n">
        <f aca="false">U46-U18</f>
        <v>0</v>
      </c>
      <c r="V47" s="9" t="n">
        <f aca="false">V46-V18</f>
        <v>0</v>
      </c>
      <c r="W47" s="9" t="n">
        <f aca="false">W46-W18</f>
        <v>0</v>
      </c>
      <c r="X47" s="9" t="n">
        <f aca="false">X46-X18</f>
        <v>0</v>
      </c>
      <c r="Y47" s="9" t="n">
        <f aca="false">Y46-Y18</f>
        <v>0</v>
      </c>
      <c r="Z47" s="9" t="n">
        <f aca="false">Z46-Z18</f>
        <v>0</v>
      </c>
      <c r="AA47" s="9" t="n">
        <f aca="false">AA46-AA18</f>
        <v>0</v>
      </c>
      <c r="AB47" s="9" t="n">
        <f aca="false">AB46-AB18</f>
        <v>0</v>
      </c>
      <c r="AC47" s="9" t="n">
        <f aca="false">AC46-AC18</f>
        <v>0</v>
      </c>
      <c r="AD47" s="9" t="n">
        <f aca="false">AD46-AD18</f>
        <v>0</v>
      </c>
      <c r="AE47" s="9" t="n">
        <f aca="false">AE46-AE18</f>
        <v>0</v>
      </c>
      <c r="AF47" s="9" t="n">
        <f aca="false">AF46-AF18</f>
        <v>0</v>
      </c>
      <c r="AG47" s="9" t="n">
        <f aca="false">AG46-AG18</f>
        <v>0</v>
      </c>
      <c r="AH47" s="9" t="n">
        <f aca="false">AH46-AH18</f>
        <v>0</v>
      </c>
      <c r="AI47" s="9" t="n">
        <f aca="false">AI46-AI18</f>
        <v>0</v>
      </c>
      <c r="AJ47" s="9" t="n">
        <f aca="false">AJ46-AJ18</f>
        <v>0</v>
      </c>
      <c r="AK47" s="9" t="n">
        <f aca="false">AK46-AK18</f>
        <v>0</v>
      </c>
      <c r="AL47" s="10" t="n">
        <f aca="false">AL46-AL18</f>
        <v>0</v>
      </c>
      <c r="AM47" s="9" t="n">
        <f aca="false">AM46-AM18</f>
        <v>0</v>
      </c>
      <c r="AN47" s="9" t="n">
        <f aca="false">AN46-AN18</f>
        <v>0</v>
      </c>
      <c r="AO47" s="9" t="n">
        <f aca="false">AO46-AO18</f>
        <v>0</v>
      </c>
      <c r="AP47" s="10" t="n">
        <f aca="false">AP46-AP18</f>
        <v>0</v>
      </c>
      <c r="AQ47" s="9"/>
      <c r="AR47" s="13" t="s">
        <v>129</v>
      </c>
      <c r="AS47" s="9" t="n">
        <f aca="false">AS46-AS18</f>
        <v>0</v>
      </c>
    </row>
    <row r="48" customFormat="false" ht="12.75" hidden="false" customHeight="false" outlineLevel="0" collapsed="false">
      <c r="B48" s="42" t="s">
        <v>130</v>
      </c>
      <c r="AR48" s="42" t="s">
        <v>130</v>
      </c>
      <c r="AS48" s="9" t="n">
        <v>0</v>
      </c>
    </row>
    <row r="49" customFormat="false" ht="12.75" hidden="false" customHeight="false" outlineLevel="0" collapsed="false">
      <c r="B49" s="43" t="s">
        <v>131</v>
      </c>
      <c r="AR49" s="43" t="s">
        <v>131</v>
      </c>
      <c r="AS49" s="4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Ярослав</cp:lastModifiedBy>
  <cp:lastPrinted>2011-12-03T19:08:29Z</cp:lastPrinted>
  <dcterms:modified xsi:type="dcterms:W3CDTF">2012-01-20T08:28:39Z</dcterms:modified>
  <cp:revision>0</cp:revision>
  <dc:subject/>
  <dc:title/>
</cp:coreProperties>
</file>