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" sheetId="1" state="visible" r:id="rId2"/>
    <sheet name="Гла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ВЫБОРЫ</t>
  </si>
  <si>
    <t xml:space="preserve">СОВЕТА 1.03.2009</t>
  </si>
  <si>
    <t xml:space="preserve">ГОРОД</t>
  </si>
  <si>
    <t xml:space="preserve">ДОЛГОПРУДНЫЙ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Лиц.11</t>
  </si>
  <si>
    <t xml:space="preserve">ЗАГС</t>
  </si>
  <si>
    <t xml:space="preserve">Б-ца</t>
  </si>
  <si>
    <t xml:space="preserve">Шк.6</t>
  </si>
  <si>
    <t xml:space="preserve">Гимн.12</t>
  </si>
  <si>
    <t xml:space="preserve">Шк.9</t>
  </si>
  <si>
    <t xml:space="preserve">К/т Полет</t>
  </si>
  <si>
    <t xml:space="preserve">Библ.</t>
  </si>
  <si>
    <t xml:space="preserve">ДЦ Полет</t>
  </si>
  <si>
    <t xml:space="preserve">ДШИ</t>
  </si>
  <si>
    <t xml:space="preserve">Шк.10</t>
  </si>
  <si>
    <t xml:space="preserve">Т-р Город</t>
  </si>
  <si>
    <t xml:space="preserve">Биб.фил.1</t>
  </si>
  <si>
    <t xml:space="preserve">Д/сад 23</t>
  </si>
  <si>
    <t xml:space="preserve">Шк.14</t>
  </si>
  <si>
    <t xml:space="preserve">Об.ДНПП</t>
  </si>
  <si>
    <t xml:space="preserve">ЦЗН</t>
  </si>
  <si>
    <t xml:space="preserve">Гимн.13</t>
  </si>
  <si>
    <t xml:space="preserve">Шк.Содр.</t>
  </si>
  <si>
    <t xml:space="preserve">ПТУ 94</t>
  </si>
  <si>
    <t xml:space="preserve">Шк.7</t>
  </si>
  <si>
    <t xml:space="preserve">Об.ГУВД</t>
  </si>
  <si>
    <t xml:space="preserve">Ивушка</t>
  </si>
  <si>
    <t xml:space="preserve">Ц.обр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 </t>
  </si>
  <si>
    <t xml:space="preserve">Число избирателей</t>
  </si>
  <si>
    <t xml:space="preserve">Бюлл., полученные УИК</t>
  </si>
  <si>
    <t xml:space="preserve">Бюлл., выд. досрочно</t>
  </si>
  <si>
    <t xml:space="preserve">В т.ч.бюлл., выд. в ТИК</t>
  </si>
  <si>
    <t xml:space="preserve">В т.ч. бюлл., выд. в ТИК</t>
  </si>
  <si>
    <t xml:space="preserve">Бюлл., выд. в помещ.</t>
  </si>
  <si>
    <t xml:space="preserve">Бюлл., выд. вне помещ.</t>
  </si>
  <si>
    <t xml:space="preserve">3+5+6</t>
  </si>
  <si>
    <t xml:space="preserve">(выдано бюлл.)</t>
  </si>
  <si>
    <t xml:space="preserve">(3+5+6)/1</t>
  </si>
  <si>
    <t xml:space="preserve">(явка)</t>
  </si>
  <si>
    <t xml:space="preserve">3/(3+5+6)</t>
  </si>
  <si>
    <t xml:space="preserve">% досрочно</t>
  </si>
  <si>
    <t xml:space="preserve">6/(3+5+6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8+9</t>
  </si>
  <si>
    <t xml:space="preserve">Обнаружено бюлл.</t>
  </si>
  <si>
    <t xml:space="preserve">3+5+6-8-9</t>
  </si>
  <si>
    <t xml:space="preserve">унесено бюллетеней</t>
  </si>
  <si>
    <t xml:space="preserve">% унесенных</t>
  </si>
  <si>
    <t xml:space="preserve">Недейств. бюллетеней</t>
  </si>
  <si>
    <t xml:space="preserve">Действит. бюллетеней</t>
  </si>
  <si>
    <t xml:space="preserve">10+11</t>
  </si>
  <si>
    <t xml:space="preserve">База %</t>
  </si>
  <si>
    <t xml:space="preserve">Утраченные бюллетени</t>
  </si>
  <si>
    <t xml:space="preserve">МАНДАТЫ</t>
  </si>
  <si>
    <t xml:space="preserve">Неучтённые бюллетени</t>
  </si>
  <si>
    <t xml:space="preserve">Усл.</t>
  </si>
  <si>
    <t xml:space="preserve">Факт.</t>
  </si>
  <si>
    <t xml:space="preserve">СПРАВЕДЛИВАЯ</t>
  </si>
  <si>
    <t xml:space="preserve">%</t>
  </si>
  <si>
    <t xml:space="preserve">ГОРОДСКОЕ СОБРАНИЕ</t>
  </si>
  <si>
    <t xml:space="preserve">ЛДПР</t>
  </si>
  <si>
    <t xml:space="preserve">ЕДИНАЯ</t>
  </si>
  <si>
    <t xml:space="preserve">КПРФ</t>
  </si>
  <si>
    <t xml:space="preserve">% недействительных</t>
  </si>
  <si>
    <t xml:space="preserve">Жалобы</t>
  </si>
  <si>
    <t xml:space="preserve">Время на протоколе</t>
  </si>
  <si>
    <t xml:space="preserve">Время внес.в табл.ТИК</t>
  </si>
  <si>
    <t xml:space="preserve">6:20+</t>
  </si>
  <si>
    <t xml:space="preserve">6:10+</t>
  </si>
  <si>
    <t xml:space="preserve">7:40+</t>
  </si>
  <si>
    <t xml:space="preserve">0:55+</t>
  </si>
  <si>
    <t xml:space="preserve">№</t>
  </si>
  <si>
    <t xml:space="preserve">Подсчитано участков</t>
  </si>
  <si>
    <t xml:space="preserve">Сумма за всех</t>
  </si>
  <si>
    <t xml:space="preserve">Расхождения</t>
  </si>
  <si>
    <t xml:space="preserve">Первое изб.частное (цена мандата)</t>
  </si>
  <si>
    <t xml:space="preserve"> ГЛАВЫ 1.03.2009</t>
  </si>
  <si>
    <t xml:space="preserve">КЛИМОВ</t>
  </si>
  <si>
    <t xml:space="preserve">КРАВЧЕНКО</t>
  </si>
  <si>
    <t xml:space="preserve">ПЕТРОВ</t>
  </si>
  <si>
    <t xml:space="preserve">РОЗАНОВ</t>
  </si>
  <si>
    <t xml:space="preserve">РУДЕНКО</t>
  </si>
  <si>
    <t xml:space="preserve">ТРОИЦКИЙ</t>
  </si>
  <si>
    <t xml:space="preserve">6:55+_</t>
  </si>
  <si>
    <t xml:space="preserve">6:12+</t>
  </si>
  <si>
    <t xml:space="preserve">7:43+</t>
  </si>
  <si>
    <t xml:space="preserve">0:57+</t>
  </si>
  <si>
    <t xml:space="preserve">За все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General"/>
    <numFmt numFmtId="169" formatCode="[$-409]h:mm"/>
    <numFmt numFmtId="170" formatCode="h:mm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M21" activePane="bottomRight" state="frozen"/>
      <selection pane="topLeft" activeCell="A1" activeCellId="0" sqref="A1"/>
      <selection pane="topRight" activeCell="AM1" activeCellId="0" sqref="AM1"/>
      <selection pane="bottomLeft" activeCell="A21" activeCellId="0" sqref="A21"/>
      <selection pane="bottomRight" activeCell="AQ43" activeCellId="0" sqref="AQ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44" min="44" style="0" width="2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07</v>
      </c>
      <c r="D1" s="1" t="n">
        <v>308</v>
      </c>
      <c r="E1" s="2" t="n">
        <v>309</v>
      </c>
      <c r="F1" s="2" t="n">
        <v>310</v>
      </c>
      <c r="G1" s="2" t="n">
        <v>311</v>
      </c>
      <c r="H1" s="2" t="n">
        <v>312</v>
      </c>
      <c r="I1" s="2" t="n">
        <v>313</v>
      </c>
      <c r="J1" s="2" t="n">
        <v>314</v>
      </c>
      <c r="K1" s="2" t="n">
        <v>315</v>
      </c>
      <c r="L1" s="2" t="n">
        <v>316</v>
      </c>
      <c r="M1" s="2" t="n">
        <v>317</v>
      </c>
      <c r="N1" s="2" t="n">
        <v>318</v>
      </c>
      <c r="O1" s="2" t="n">
        <v>319</v>
      </c>
      <c r="P1" s="2" t="n">
        <v>320</v>
      </c>
      <c r="Q1" s="2" t="n">
        <v>321</v>
      </c>
      <c r="R1" s="2" t="n">
        <v>322</v>
      </c>
      <c r="S1" s="2" t="n">
        <v>323</v>
      </c>
      <c r="T1" s="2" t="n">
        <v>324</v>
      </c>
      <c r="U1" s="2" t="n">
        <v>325</v>
      </c>
      <c r="V1" s="2" t="n">
        <v>326</v>
      </c>
      <c r="W1" s="2" t="n">
        <v>327</v>
      </c>
      <c r="X1" s="2" t="n">
        <v>328</v>
      </c>
      <c r="Y1" s="2" t="n">
        <v>329</v>
      </c>
      <c r="Z1" s="2" t="n">
        <v>330</v>
      </c>
      <c r="AA1" s="2" t="n">
        <v>331</v>
      </c>
      <c r="AB1" s="2" t="n">
        <v>332</v>
      </c>
      <c r="AC1" s="3" t="n">
        <v>333</v>
      </c>
      <c r="AD1" s="2" t="n">
        <v>334</v>
      </c>
      <c r="AE1" s="2" t="n">
        <v>335</v>
      </c>
      <c r="AF1" s="2" t="n">
        <v>336</v>
      </c>
      <c r="AG1" s="2" t="n">
        <v>337</v>
      </c>
      <c r="AH1" s="2" t="n">
        <v>338</v>
      </c>
      <c r="AI1" s="2" t="n">
        <v>339</v>
      </c>
      <c r="AJ1" s="2" t="n">
        <v>340</v>
      </c>
      <c r="AK1" s="2" t="n">
        <v>341</v>
      </c>
      <c r="AL1" s="2" t="n">
        <v>342</v>
      </c>
      <c r="AM1" s="2" t="n">
        <v>343</v>
      </c>
      <c r="AN1" s="2" t="n">
        <v>344</v>
      </c>
      <c r="AO1" s="2" t="n">
        <v>345</v>
      </c>
      <c r="AP1" s="2" t="n">
        <v>346</v>
      </c>
      <c r="AQ1" s="2" t="s">
        <v>2</v>
      </c>
    </row>
    <row r="2" customFormat="false" ht="12.75" hidden="false" customHeight="false" outlineLevel="0" collapsed="false">
      <c r="A2" s="2" t="s">
        <v>2</v>
      </c>
      <c r="B2" s="4" t="s">
        <v>3</v>
      </c>
      <c r="C2" s="1" t="s">
        <v>4</v>
      </c>
      <c r="D2" s="1" t="s">
        <v>5</v>
      </c>
      <c r="E2" s="1" t="s">
        <v>6</v>
      </c>
      <c r="F2" s="2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2" t="s">
        <v>16</v>
      </c>
      <c r="P2" s="2" t="s">
        <v>16</v>
      </c>
      <c r="Q2" s="1" t="s">
        <v>17</v>
      </c>
      <c r="R2" s="1" t="s">
        <v>18</v>
      </c>
      <c r="S2" s="1" t="s">
        <v>19</v>
      </c>
      <c r="T2" s="2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2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2" t="s">
        <v>30</v>
      </c>
      <c r="AE2" s="1" t="s">
        <v>31</v>
      </c>
      <c r="AF2" s="1" t="s">
        <v>32</v>
      </c>
      <c r="AG2" s="1" t="s">
        <v>33</v>
      </c>
      <c r="AH2" s="2" t="s">
        <v>34</v>
      </c>
      <c r="AI2" s="1" t="s">
        <v>35</v>
      </c>
      <c r="AJ2" s="2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1</v>
      </c>
      <c r="AQ2" s="2"/>
    </row>
    <row r="3" customFormat="false" ht="12.75" hidden="false" customHeight="false" outlineLevel="0" collapsed="false">
      <c r="A3" s="0" t="s">
        <v>42</v>
      </c>
      <c r="B3" s="0" t="s">
        <v>42</v>
      </c>
      <c r="C3" s="5"/>
      <c r="D3" s="5"/>
      <c r="E3" s="5"/>
      <c r="G3" s="5"/>
      <c r="H3" s="5"/>
      <c r="J3" s="5"/>
      <c r="K3" s="5"/>
      <c r="L3" s="5"/>
      <c r="M3" s="5"/>
      <c r="N3" s="5"/>
      <c r="Q3" s="5"/>
      <c r="R3" s="5"/>
      <c r="S3" s="5"/>
      <c r="U3" s="5"/>
      <c r="W3" s="5"/>
      <c r="X3" s="5"/>
      <c r="Z3" s="5"/>
      <c r="AA3" s="5"/>
      <c r="AB3" s="5"/>
      <c r="AC3" s="5"/>
      <c r="AE3" s="5"/>
      <c r="AF3" s="5"/>
      <c r="AI3" s="5"/>
      <c r="AK3" s="5"/>
      <c r="AL3" s="5"/>
      <c r="AM3" s="5"/>
      <c r="AN3" s="5"/>
      <c r="AO3" s="5"/>
      <c r="AP3" s="5"/>
    </row>
    <row r="4" customFormat="false" ht="12.75" hidden="false" customHeight="false" outlineLevel="0" collapsed="false">
      <c r="A4" s="0" t="n">
        <v>1</v>
      </c>
      <c r="B4" s="0" t="s">
        <v>43</v>
      </c>
      <c r="C4" s="0" t="n">
        <v>354</v>
      </c>
      <c r="D4" s="0" t="n">
        <v>15</v>
      </c>
      <c r="E4" s="0" t="n">
        <v>850</v>
      </c>
      <c r="F4" s="0" t="n">
        <v>1215</v>
      </c>
      <c r="G4" s="0" t="n">
        <v>1624</v>
      </c>
      <c r="H4" s="0" t="n">
        <v>1281</v>
      </c>
      <c r="I4" s="0" t="n">
        <v>1869</v>
      </c>
      <c r="J4" s="0" t="n">
        <v>1029</v>
      </c>
      <c r="K4" s="0" t="n">
        <v>2139</v>
      </c>
      <c r="L4" s="0" t="n">
        <v>216</v>
      </c>
      <c r="M4" s="0" t="n">
        <v>2158</v>
      </c>
      <c r="N4" s="0" t="n">
        <v>1762</v>
      </c>
      <c r="O4" s="0" t="n">
        <v>2479</v>
      </c>
      <c r="P4" s="0" t="n">
        <v>2249</v>
      </c>
      <c r="Q4" s="0" t="n">
        <v>1612</v>
      </c>
      <c r="R4" s="0" t="n">
        <v>1453</v>
      </c>
      <c r="S4" s="0" t="n">
        <v>2086</v>
      </c>
      <c r="T4" s="0" t="n">
        <v>3037</v>
      </c>
      <c r="U4" s="0" t="n">
        <v>2625</v>
      </c>
      <c r="V4" s="0" t="n">
        <v>2613</v>
      </c>
      <c r="W4" s="0" t="n">
        <v>1555</v>
      </c>
      <c r="X4" s="0" t="n">
        <v>1408</v>
      </c>
      <c r="Y4" s="0" t="n">
        <v>524</v>
      </c>
      <c r="Z4" s="0" t="n">
        <v>783</v>
      </c>
      <c r="AA4" s="0" t="n">
        <v>1980</v>
      </c>
      <c r="AB4" s="0" t="n">
        <v>1875</v>
      </c>
      <c r="AC4" s="0" t="n">
        <v>2053</v>
      </c>
      <c r="AD4" s="0" t="n">
        <v>1973</v>
      </c>
      <c r="AE4" s="0" t="n">
        <v>2990</v>
      </c>
      <c r="AF4" s="0" t="n">
        <v>2649</v>
      </c>
      <c r="AG4" s="0" t="n">
        <v>2069</v>
      </c>
      <c r="AH4" s="0" t="n">
        <v>227</v>
      </c>
      <c r="AI4" s="0" t="n">
        <v>2195</v>
      </c>
      <c r="AJ4" s="0" t="n">
        <v>2571</v>
      </c>
      <c r="AK4" s="0" t="n">
        <v>1005</v>
      </c>
      <c r="AL4" s="0" t="n">
        <v>834</v>
      </c>
      <c r="AM4" s="0" t="n">
        <v>816</v>
      </c>
      <c r="AN4" s="0" t="n">
        <v>920</v>
      </c>
      <c r="AO4" s="0" t="n">
        <v>978</v>
      </c>
      <c r="AP4" s="0" t="n">
        <v>24</v>
      </c>
      <c r="AQ4" s="0" t="n">
        <f aca="false">SUM(C4:AP4)</f>
        <v>62095</v>
      </c>
      <c r="AR4" s="0" t="s">
        <v>43</v>
      </c>
    </row>
    <row r="5" customFormat="false" ht="15" hidden="false" customHeight="false" outlineLevel="0" collapsed="false">
      <c r="A5" s="0" t="n">
        <v>2</v>
      </c>
      <c r="B5" s="6" t="s">
        <v>44</v>
      </c>
      <c r="C5" s="0" t="n">
        <v>300</v>
      </c>
      <c r="D5" s="0" t="n">
        <v>15</v>
      </c>
      <c r="E5" s="0" t="n">
        <v>700</v>
      </c>
      <c r="F5" s="0" t="n">
        <v>1100</v>
      </c>
      <c r="G5" s="0" t="n">
        <v>1400</v>
      </c>
      <c r="H5" s="0" t="n">
        <v>1100</v>
      </c>
      <c r="I5" s="0" t="n">
        <v>1600</v>
      </c>
      <c r="J5" s="0" t="n">
        <v>900</v>
      </c>
      <c r="K5" s="0" t="n">
        <v>1900</v>
      </c>
      <c r="L5" s="0" t="n">
        <v>300</v>
      </c>
      <c r="M5" s="0" t="n">
        <v>1900</v>
      </c>
      <c r="N5" s="0" t="n">
        <v>1600</v>
      </c>
      <c r="O5" s="0" t="n">
        <v>2200</v>
      </c>
      <c r="P5" s="0" t="n">
        <v>2000</v>
      </c>
      <c r="Q5" s="0" t="n">
        <v>1400</v>
      </c>
      <c r="R5" s="0" t="n">
        <v>1300</v>
      </c>
      <c r="S5" s="0" t="n">
        <v>1800</v>
      </c>
      <c r="T5" s="0" t="n">
        <v>2700</v>
      </c>
      <c r="U5" s="0" t="n">
        <v>2300</v>
      </c>
      <c r="V5" s="0" t="n">
        <v>2300</v>
      </c>
      <c r="W5" s="0" t="n">
        <v>1200</v>
      </c>
      <c r="X5" s="0" t="n">
        <v>1200</v>
      </c>
      <c r="Y5" s="0" t="n">
        <v>400</v>
      </c>
      <c r="Z5" s="0" t="n">
        <v>700</v>
      </c>
      <c r="AA5" s="0" t="n">
        <v>1700</v>
      </c>
      <c r="AB5" s="0" t="n">
        <v>1600</v>
      </c>
      <c r="AC5" s="0" t="n">
        <v>1800</v>
      </c>
      <c r="AD5" s="0" t="n">
        <v>1700</v>
      </c>
      <c r="AE5" s="0" t="n">
        <v>2600</v>
      </c>
      <c r="AF5" s="0" t="n">
        <v>2300</v>
      </c>
      <c r="AG5" s="0" t="n">
        <v>1800</v>
      </c>
      <c r="AH5" s="0" t="n">
        <v>200</v>
      </c>
      <c r="AI5" s="0" t="n">
        <v>2000</v>
      </c>
      <c r="AJ5" s="0" t="n">
        <v>2300</v>
      </c>
      <c r="AK5" s="0" t="n">
        <v>800</v>
      </c>
      <c r="AL5" s="0" t="n">
        <v>700</v>
      </c>
      <c r="AM5" s="0" t="n">
        <v>700</v>
      </c>
      <c r="AN5" s="0" t="n">
        <v>800</v>
      </c>
      <c r="AO5" s="0" t="n">
        <v>800</v>
      </c>
      <c r="AP5" s="0" t="n">
        <v>21</v>
      </c>
      <c r="AQ5" s="0" t="n">
        <f aca="false">SUM(C5:AP5)</f>
        <v>54136</v>
      </c>
      <c r="AR5" s="6" t="s">
        <v>44</v>
      </c>
    </row>
    <row r="6" customFormat="false" ht="15" hidden="false" customHeight="false" outlineLevel="0" collapsed="false">
      <c r="A6" s="0" t="n">
        <v>3</v>
      </c>
      <c r="B6" s="6" t="s">
        <v>45</v>
      </c>
      <c r="C6" s="0" t="n">
        <v>3</v>
      </c>
      <c r="D6" s="0" t="n">
        <v>1</v>
      </c>
      <c r="E6" s="0" t="n">
        <v>8</v>
      </c>
      <c r="F6" s="0" t="n">
        <v>12</v>
      </c>
      <c r="G6" s="0" t="n">
        <v>13</v>
      </c>
      <c r="H6" s="0" t="n">
        <v>7</v>
      </c>
      <c r="I6" s="0" t="n">
        <v>8</v>
      </c>
      <c r="J6" s="0" t="n">
        <v>9</v>
      </c>
      <c r="K6" s="0" t="n">
        <v>13</v>
      </c>
      <c r="L6" s="0" t="n">
        <v>0</v>
      </c>
      <c r="M6" s="0" t="n">
        <v>23</v>
      </c>
      <c r="N6" s="0" t="n">
        <v>17</v>
      </c>
      <c r="O6" s="0" t="n">
        <v>16</v>
      </c>
      <c r="P6" s="0" t="n">
        <v>31</v>
      </c>
      <c r="Q6" s="0" t="n">
        <v>17</v>
      </c>
      <c r="R6" s="0" t="n">
        <v>15</v>
      </c>
      <c r="S6" s="0" t="n">
        <v>16</v>
      </c>
      <c r="T6" s="0" t="n">
        <v>27</v>
      </c>
      <c r="U6" s="0" t="n">
        <v>66</v>
      </c>
      <c r="V6" s="0" t="n">
        <v>25</v>
      </c>
      <c r="W6" s="0" t="n">
        <v>15</v>
      </c>
      <c r="X6" s="0" t="n">
        <v>10</v>
      </c>
      <c r="Y6" s="0" t="n">
        <v>0</v>
      </c>
      <c r="Z6" s="0" t="n">
        <v>8</v>
      </c>
      <c r="AA6" s="0" t="n">
        <v>18</v>
      </c>
      <c r="AB6" s="0" t="n">
        <v>10</v>
      </c>
      <c r="AC6" s="0" t="n">
        <v>43</v>
      </c>
      <c r="AD6" s="0" t="n">
        <v>13</v>
      </c>
      <c r="AE6" s="0" t="n">
        <v>14</v>
      </c>
      <c r="AF6" s="0" t="n">
        <v>78</v>
      </c>
      <c r="AG6" s="0" t="n">
        <v>21</v>
      </c>
      <c r="AH6" s="0" t="n">
        <v>0</v>
      </c>
      <c r="AI6" s="0" t="n">
        <v>68</v>
      </c>
      <c r="AJ6" s="0" t="n">
        <v>12</v>
      </c>
      <c r="AK6" s="0" t="n">
        <v>28</v>
      </c>
      <c r="AL6" s="0" t="n">
        <v>2</v>
      </c>
      <c r="AM6" s="0" t="n">
        <v>8</v>
      </c>
      <c r="AN6" s="0" t="n">
        <v>35</v>
      </c>
      <c r="AO6" s="0" t="n">
        <v>6</v>
      </c>
      <c r="AP6" s="0" t="n">
        <v>0</v>
      </c>
      <c r="AQ6" s="0" t="n">
        <f aca="false">SUM(C6:AP6)</f>
        <v>716</v>
      </c>
      <c r="AR6" s="6" t="s">
        <v>45</v>
      </c>
    </row>
    <row r="7" customFormat="false" ht="15" hidden="false" customHeight="false" outlineLevel="0" collapsed="false">
      <c r="A7" s="0" t="n">
        <v>4</v>
      </c>
      <c r="B7" s="6" t="s">
        <v>46</v>
      </c>
      <c r="C7" s="0" t="n">
        <v>1</v>
      </c>
      <c r="D7" s="0" t="n">
        <v>0</v>
      </c>
      <c r="E7" s="0" t="n">
        <v>1</v>
      </c>
      <c r="F7" s="0" t="n">
        <v>6</v>
      </c>
      <c r="G7" s="0" t="n">
        <v>3</v>
      </c>
      <c r="H7" s="0" t="n">
        <v>2</v>
      </c>
      <c r="I7" s="0" t="n">
        <v>2</v>
      </c>
      <c r="J7" s="0" t="n">
        <v>0</v>
      </c>
      <c r="K7" s="0" t="n">
        <v>6</v>
      </c>
      <c r="L7" s="0" t="n">
        <v>0</v>
      </c>
      <c r="M7" s="0" t="n">
        <v>2</v>
      </c>
      <c r="N7" s="0" t="n">
        <v>3</v>
      </c>
      <c r="O7" s="0" t="n">
        <v>3</v>
      </c>
      <c r="P7" s="0" t="n">
        <v>4</v>
      </c>
      <c r="Q7" s="0" t="n">
        <v>5</v>
      </c>
      <c r="R7" s="0" t="n">
        <v>5</v>
      </c>
      <c r="S7" s="0" t="n">
        <v>7</v>
      </c>
      <c r="T7" s="0" t="n">
        <v>9</v>
      </c>
      <c r="U7" s="0" t="n">
        <v>5</v>
      </c>
      <c r="V7" s="0" t="n">
        <v>3</v>
      </c>
      <c r="W7" s="0" t="n">
        <v>2</v>
      </c>
      <c r="X7" s="0" t="n">
        <v>4</v>
      </c>
      <c r="Y7" s="0" t="n">
        <v>0</v>
      </c>
      <c r="Z7" s="0" t="n">
        <v>1</v>
      </c>
      <c r="AA7" s="0" t="n">
        <v>6</v>
      </c>
      <c r="AB7" s="0" t="n">
        <v>3</v>
      </c>
      <c r="AC7" s="0" t="n">
        <v>6</v>
      </c>
      <c r="AD7" s="0" t="n">
        <v>5</v>
      </c>
      <c r="AE7" s="0" t="n">
        <v>2</v>
      </c>
      <c r="AF7" s="0" t="n">
        <v>8</v>
      </c>
      <c r="AG7" s="0" t="n">
        <v>2</v>
      </c>
      <c r="AH7" s="0" t="n">
        <v>0</v>
      </c>
      <c r="AI7" s="0" t="n">
        <v>5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</v>
      </c>
      <c r="AO7" s="0" t="n">
        <v>1</v>
      </c>
      <c r="AP7" s="0" t="n">
        <v>0</v>
      </c>
      <c r="AQ7" s="0" t="n">
        <f aca="false">SUM(C7:AP7)</f>
        <v>116</v>
      </c>
      <c r="AR7" s="6" t="s">
        <v>47</v>
      </c>
    </row>
    <row r="8" customFormat="false" ht="15" hidden="false" customHeight="false" outlineLevel="0" collapsed="false">
      <c r="A8" s="0" t="n">
        <v>5</v>
      </c>
      <c r="B8" s="6" t="s">
        <v>48</v>
      </c>
      <c r="C8" s="0" t="n">
        <v>135</v>
      </c>
      <c r="D8" s="0" t="n">
        <v>6</v>
      </c>
      <c r="E8" s="0" t="n">
        <v>307</v>
      </c>
      <c r="F8" s="0" t="n">
        <v>497</v>
      </c>
      <c r="G8" s="0" t="n">
        <v>621</v>
      </c>
      <c r="H8" s="0" t="n">
        <v>482</v>
      </c>
      <c r="I8" s="0" t="n">
        <v>639</v>
      </c>
      <c r="J8" s="0" t="n">
        <v>352</v>
      </c>
      <c r="K8" s="0" t="n">
        <v>852</v>
      </c>
      <c r="L8" s="0" t="n">
        <v>187</v>
      </c>
      <c r="M8" s="0" t="n">
        <v>875</v>
      </c>
      <c r="N8" s="0" t="n">
        <v>655</v>
      </c>
      <c r="O8" s="0" t="n">
        <v>1025</v>
      </c>
      <c r="P8" s="0" t="n">
        <v>799</v>
      </c>
      <c r="Q8" s="0" t="n">
        <v>705</v>
      </c>
      <c r="R8" s="0" t="n">
        <v>588</v>
      </c>
      <c r="S8" s="0" t="n">
        <v>866</v>
      </c>
      <c r="T8" s="0" t="n">
        <v>1179</v>
      </c>
      <c r="U8" s="0" t="n">
        <v>978</v>
      </c>
      <c r="V8" s="0" t="n">
        <v>854</v>
      </c>
      <c r="W8" s="0" t="n">
        <v>497</v>
      </c>
      <c r="X8" s="0" t="n">
        <v>547</v>
      </c>
      <c r="Y8" s="0" t="n">
        <v>216</v>
      </c>
      <c r="Z8" s="0" t="n">
        <v>351</v>
      </c>
      <c r="AA8" s="0" t="n">
        <v>659</v>
      </c>
      <c r="AB8" s="0" t="n">
        <v>674</v>
      </c>
      <c r="AC8" s="0" t="n">
        <v>668</v>
      </c>
      <c r="AD8" s="0" t="n">
        <v>728</v>
      </c>
      <c r="AE8" s="0" t="n">
        <v>1220</v>
      </c>
      <c r="AF8" s="0" t="n">
        <v>1060</v>
      </c>
      <c r="AG8" s="0" t="n">
        <v>788</v>
      </c>
      <c r="AH8" s="0" t="n">
        <v>75</v>
      </c>
      <c r="AI8" s="0" t="n">
        <v>1068</v>
      </c>
      <c r="AJ8" s="0" t="n">
        <v>884</v>
      </c>
      <c r="AK8" s="0" t="n">
        <v>295</v>
      </c>
      <c r="AL8" s="0" t="n">
        <v>261</v>
      </c>
      <c r="AM8" s="0" t="n">
        <v>205</v>
      </c>
      <c r="AN8" s="0" t="n">
        <v>334</v>
      </c>
      <c r="AO8" s="0" t="n">
        <v>321</v>
      </c>
      <c r="AP8" s="0" t="n">
        <v>20</v>
      </c>
      <c r="AQ8" s="0" t="n">
        <f aca="false">SUM(C8:AP8)</f>
        <v>23473</v>
      </c>
      <c r="AR8" s="6" t="s">
        <v>48</v>
      </c>
    </row>
    <row r="9" customFormat="false" ht="15" hidden="false" customHeight="false" outlineLevel="0" collapsed="false">
      <c r="A9" s="0" t="n">
        <v>6</v>
      </c>
      <c r="B9" s="6" t="s">
        <v>49</v>
      </c>
      <c r="C9" s="0" t="n">
        <v>6</v>
      </c>
      <c r="D9" s="0" t="n">
        <v>2</v>
      </c>
      <c r="E9" s="0" t="n">
        <v>9</v>
      </c>
      <c r="F9" s="0" t="n">
        <v>8</v>
      </c>
      <c r="G9" s="0" t="n">
        <v>31</v>
      </c>
      <c r="H9" s="0" t="n">
        <v>5</v>
      </c>
      <c r="I9" s="0" t="n">
        <v>21</v>
      </c>
      <c r="J9" s="0" t="n">
        <v>13</v>
      </c>
      <c r="K9" s="0" t="n">
        <v>10</v>
      </c>
      <c r="L9" s="0" t="n">
        <v>0</v>
      </c>
      <c r="M9" s="0" t="n">
        <v>24</v>
      </c>
      <c r="N9" s="0" t="n">
        <v>40</v>
      </c>
      <c r="O9" s="0" t="n">
        <v>14</v>
      </c>
      <c r="P9" s="0" t="n">
        <v>19</v>
      </c>
      <c r="Q9" s="0" t="n">
        <v>22</v>
      </c>
      <c r="R9" s="0" t="n">
        <v>13</v>
      </c>
      <c r="S9" s="0" t="n">
        <v>7</v>
      </c>
      <c r="T9" s="0" t="n">
        <v>12</v>
      </c>
      <c r="U9" s="0" t="n">
        <v>44</v>
      </c>
      <c r="V9" s="0" t="n">
        <v>26</v>
      </c>
      <c r="W9" s="0" t="n">
        <v>3</v>
      </c>
      <c r="X9" s="0" t="n">
        <v>2</v>
      </c>
      <c r="Y9" s="0" t="n">
        <v>0</v>
      </c>
      <c r="Z9" s="0" t="n">
        <v>7</v>
      </c>
      <c r="AA9" s="0" t="n">
        <v>9</v>
      </c>
      <c r="AB9" s="0" t="n">
        <v>3</v>
      </c>
      <c r="AC9" s="0" t="n">
        <v>16</v>
      </c>
      <c r="AD9" s="0" t="n">
        <v>6</v>
      </c>
      <c r="AE9" s="0" t="n">
        <v>25</v>
      </c>
      <c r="AF9" s="0" t="n">
        <v>21</v>
      </c>
      <c r="AG9" s="0" t="n">
        <v>6</v>
      </c>
      <c r="AH9" s="0" t="n">
        <v>45</v>
      </c>
      <c r="AI9" s="0" t="n">
        <v>21</v>
      </c>
      <c r="AJ9" s="0" t="n">
        <v>18</v>
      </c>
      <c r="AK9" s="0" t="n">
        <v>40</v>
      </c>
      <c r="AL9" s="0" t="n">
        <v>13</v>
      </c>
      <c r="AM9" s="0" t="n">
        <v>28</v>
      </c>
      <c r="AN9" s="0" t="n">
        <v>32</v>
      </c>
      <c r="AO9" s="0" t="n">
        <v>20</v>
      </c>
      <c r="AP9" s="0" t="n">
        <v>0</v>
      </c>
      <c r="AQ9" s="0" t="n">
        <f aca="false">SUM(C9:AP9)</f>
        <v>641</v>
      </c>
      <c r="AR9" s="6" t="s">
        <v>49</v>
      </c>
    </row>
    <row r="10" customFormat="false" ht="15" hidden="false" customHeight="false" outlineLevel="0" collapsed="false">
      <c r="A10" s="0" t="s">
        <v>50</v>
      </c>
      <c r="B10" s="6" t="s">
        <v>51</v>
      </c>
      <c r="C10" s="0" t="n">
        <f aca="false">SUM(C6+C8+C9)</f>
        <v>144</v>
      </c>
      <c r="D10" s="0" t="n">
        <f aca="false">SUM(D6+D8+D9)</f>
        <v>9</v>
      </c>
      <c r="E10" s="0" t="n">
        <f aca="false">SUM(E6+E8+E9)</f>
        <v>324</v>
      </c>
      <c r="F10" s="0" t="n">
        <f aca="false">SUM(F6+F8+F9)</f>
        <v>517</v>
      </c>
      <c r="G10" s="0" t="n">
        <f aca="false">SUM(G6+G8+G9)</f>
        <v>665</v>
      </c>
      <c r="H10" s="0" t="n">
        <f aca="false">SUM(H6+H8+H9)</f>
        <v>494</v>
      </c>
      <c r="I10" s="0" t="n">
        <f aca="false">SUM(I6+I8+I9)</f>
        <v>668</v>
      </c>
      <c r="J10" s="0" t="n">
        <f aca="false">SUM(J6+J8+J9)</f>
        <v>374</v>
      </c>
      <c r="K10" s="0" t="n">
        <f aca="false">SUM(K6+K8+K9)</f>
        <v>875</v>
      </c>
      <c r="L10" s="0" t="n">
        <f aca="false">SUM(L6+L8+L9)</f>
        <v>187</v>
      </c>
      <c r="M10" s="0" t="n">
        <f aca="false">SUM(M6+M8+M9)</f>
        <v>922</v>
      </c>
      <c r="N10" s="0" t="n">
        <f aca="false">SUM(N6+N8+N9)</f>
        <v>712</v>
      </c>
      <c r="O10" s="0" t="n">
        <f aca="false">SUM(O6+O8+O9)</f>
        <v>1055</v>
      </c>
      <c r="P10" s="0" t="n">
        <f aca="false">SUM(P6+P8+P9)</f>
        <v>849</v>
      </c>
      <c r="Q10" s="0" t="n">
        <f aca="false">SUM(Q6+Q8+Q9)</f>
        <v>744</v>
      </c>
      <c r="R10" s="0" t="n">
        <f aca="false">SUM(R6+R8+R9)</f>
        <v>616</v>
      </c>
      <c r="S10" s="0" t="n">
        <f aca="false">SUM(S6+S8+S9)</f>
        <v>889</v>
      </c>
      <c r="T10" s="0" t="n">
        <f aca="false">SUM(T6+T8+T9)</f>
        <v>1218</v>
      </c>
      <c r="U10" s="0" t="n">
        <f aca="false">SUM(U6+U8+U9)</f>
        <v>1088</v>
      </c>
      <c r="V10" s="0" t="n">
        <f aca="false">SUM(V6+V8+V9)</f>
        <v>905</v>
      </c>
      <c r="W10" s="0" t="n">
        <f aca="false">SUM(W6+W8+W9)</f>
        <v>515</v>
      </c>
      <c r="X10" s="0" t="n">
        <f aca="false">SUM(X6+X8+X9)</f>
        <v>559</v>
      </c>
      <c r="Y10" s="0" t="n">
        <f aca="false">SUM(Y6+Y8+Y9)</f>
        <v>216</v>
      </c>
      <c r="Z10" s="0" t="n">
        <f aca="false">SUM(Z6+Z8+Z9)</f>
        <v>366</v>
      </c>
      <c r="AA10" s="0" t="n">
        <f aca="false">SUM(AA6+AA8+AA9)</f>
        <v>686</v>
      </c>
      <c r="AB10" s="0" t="n">
        <f aca="false">SUM(AB6+AB8+AB9)</f>
        <v>687</v>
      </c>
      <c r="AC10" s="0" t="n">
        <f aca="false">SUM(AC6+AC8+AC9)</f>
        <v>727</v>
      </c>
      <c r="AD10" s="0" t="n">
        <f aca="false">SUM(AD6+AD8+AD9)</f>
        <v>747</v>
      </c>
      <c r="AE10" s="0" t="n">
        <f aca="false">SUM(AE6+AE8+AE9)</f>
        <v>1259</v>
      </c>
      <c r="AF10" s="0" t="n">
        <f aca="false">SUM(AF6+AF8+AF9)</f>
        <v>1159</v>
      </c>
      <c r="AG10" s="0" t="n">
        <f aca="false">SUM(AG6+AG8+AG9)</f>
        <v>815</v>
      </c>
      <c r="AH10" s="0" t="n">
        <f aca="false">SUM(AH6+AH8+AH9)</f>
        <v>120</v>
      </c>
      <c r="AI10" s="0" t="n">
        <f aca="false">SUM(AI6+AI8+AI9)</f>
        <v>1157</v>
      </c>
      <c r="AJ10" s="0" t="n">
        <f aca="false">SUM(AJ6+AJ8+AJ9)</f>
        <v>914</v>
      </c>
      <c r="AK10" s="0" t="n">
        <f aca="false">SUM(AK6+AK8+AK9)</f>
        <v>363</v>
      </c>
      <c r="AL10" s="0" t="n">
        <f aca="false">SUM(AL6+AL8+AL9)</f>
        <v>276</v>
      </c>
      <c r="AM10" s="0" t="n">
        <f aca="false">SUM(AM6+AM8+AM9)</f>
        <v>241</v>
      </c>
      <c r="AN10" s="0" t="n">
        <f aca="false">SUM(AN6+AN8+AN9)</f>
        <v>401</v>
      </c>
      <c r="AO10" s="0" t="n">
        <f aca="false">SUM(AO6+AO8+AO9)</f>
        <v>347</v>
      </c>
      <c r="AP10" s="0" t="n">
        <f aca="false">SUM(AP6+AP8+AP9)</f>
        <v>20</v>
      </c>
      <c r="AQ10" s="0" t="n">
        <f aca="false">SUM(AQ6+AQ8+AQ9)</f>
        <v>24830</v>
      </c>
      <c r="AR10" s="6" t="s">
        <v>51</v>
      </c>
    </row>
    <row r="11" customFormat="false" ht="15" hidden="false" customHeight="false" outlineLevel="0" collapsed="false">
      <c r="A11" s="0" t="s">
        <v>52</v>
      </c>
      <c r="B11" s="6" t="s">
        <v>53</v>
      </c>
      <c r="C11" s="7" t="n">
        <f aca="false">C10/C4</f>
        <v>0.406779661016949</v>
      </c>
      <c r="D11" s="7" t="n">
        <f aca="false">D10/D4</f>
        <v>0.6</v>
      </c>
      <c r="E11" s="7" t="n">
        <f aca="false">E10/E4</f>
        <v>0.381176470588235</v>
      </c>
      <c r="F11" s="7" t="n">
        <f aca="false">F10/F4</f>
        <v>0.425514403292181</v>
      </c>
      <c r="G11" s="7" t="n">
        <f aca="false">G10/G4</f>
        <v>0.40948275862069</v>
      </c>
      <c r="H11" s="7" t="n">
        <f aca="false">H10/H4</f>
        <v>0.385636221701795</v>
      </c>
      <c r="I11" s="7" t="n">
        <f aca="false">I10/I4</f>
        <v>0.35741037988229</v>
      </c>
      <c r="J11" s="7" t="n">
        <f aca="false">J10/J4</f>
        <v>0.363459669582119</v>
      </c>
      <c r="K11" s="7" t="n">
        <f aca="false">K10/K4</f>
        <v>0.409069658719028</v>
      </c>
      <c r="L11" s="7" t="n">
        <f aca="false">L10/L4</f>
        <v>0.865740740740741</v>
      </c>
      <c r="M11" s="7" t="n">
        <f aca="false">M10/M4</f>
        <v>0.427247451343837</v>
      </c>
      <c r="N11" s="7" t="n">
        <f aca="false">N10/N4</f>
        <v>0.404086265607264</v>
      </c>
      <c r="O11" s="7" t="n">
        <f aca="false">O10/O4</f>
        <v>0.425574828559903</v>
      </c>
      <c r="P11" s="7" t="n">
        <f aca="false">P10/P4</f>
        <v>0.377501111605158</v>
      </c>
      <c r="Q11" s="7" t="n">
        <f aca="false">Q10/Q4</f>
        <v>0.461538461538462</v>
      </c>
      <c r="R11" s="7" t="n">
        <f aca="false">R10/R4</f>
        <v>0.42395044735031</v>
      </c>
      <c r="S11" s="7" t="n">
        <f aca="false">S10/S4</f>
        <v>0.426174496644295</v>
      </c>
      <c r="T11" s="7" t="n">
        <f aca="false">T10/T4</f>
        <v>0.401053671386236</v>
      </c>
      <c r="U11" s="7" t="n">
        <f aca="false">U10/U4</f>
        <v>0.414476190476191</v>
      </c>
      <c r="V11" s="7" t="n">
        <f aca="false">V10/V4</f>
        <v>0.346345197091466</v>
      </c>
      <c r="W11" s="7" t="n">
        <f aca="false">W10/W4</f>
        <v>0.331189710610933</v>
      </c>
      <c r="X11" s="7" t="n">
        <f aca="false">X10/X4</f>
        <v>0.397017045454545</v>
      </c>
      <c r="Y11" s="7" t="n">
        <f aca="false">Y10/Y4</f>
        <v>0.412213740458015</v>
      </c>
      <c r="Z11" s="7" t="n">
        <f aca="false">Z10/Z4</f>
        <v>0.467432950191571</v>
      </c>
      <c r="AA11" s="7" t="n">
        <f aca="false">AA10/AA4</f>
        <v>0.346464646464647</v>
      </c>
      <c r="AB11" s="7" t="n">
        <f aca="false">AB10/AB4</f>
        <v>0.3664</v>
      </c>
      <c r="AC11" s="7" t="n">
        <f aca="false">AC10/AC4</f>
        <v>0.354115927910375</v>
      </c>
      <c r="AD11" s="7" t="n">
        <f aca="false">AD10/AD4</f>
        <v>0.378611251900659</v>
      </c>
      <c r="AE11" s="7" t="n">
        <f aca="false">AE10/AE4</f>
        <v>0.421070234113712</v>
      </c>
      <c r="AF11" s="7" t="n">
        <f aca="false">AF10/AF4</f>
        <v>0.437523593808985</v>
      </c>
      <c r="AG11" s="7" t="n">
        <f aca="false">AG10/AG4</f>
        <v>0.393910101498308</v>
      </c>
      <c r="AH11" s="7" t="n">
        <f aca="false">AH10/AH4</f>
        <v>0.52863436123348</v>
      </c>
      <c r="AI11" s="7" t="n">
        <f aca="false">AI10/AI4</f>
        <v>0.527107061503417</v>
      </c>
      <c r="AJ11" s="7" t="n">
        <f aca="false">AJ10/AJ4</f>
        <v>0.355503695060288</v>
      </c>
      <c r="AK11" s="7" t="n">
        <f aca="false">AK10/AK4</f>
        <v>0.361194029850746</v>
      </c>
      <c r="AL11" s="7" t="n">
        <f aca="false">AL10/AL4</f>
        <v>0.330935251798561</v>
      </c>
      <c r="AM11" s="7" t="n">
        <f aca="false">AM10/AM4</f>
        <v>0.295343137254902</v>
      </c>
      <c r="AN11" s="7" t="n">
        <f aca="false">AN10/AN4</f>
        <v>0.435869565217391</v>
      </c>
      <c r="AO11" s="7" t="n">
        <f aca="false">AO10/AO4</f>
        <v>0.35480572597137</v>
      </c>
      <c r="AP11" s="7" t="n">
        <f aca="false">AP10/AP4</f>
        <v>0.833333333333333</v>
      </c>
      <c r="AQ11" s="7" t="n">
        <f aca="false">AQ10/AQ4</f>
        <v>0.399871165150173</v>
      </c>
      <c r="AR11" s="6" t="s">
        <v>53</v>
      </c>
    </row>
    <row r="12" customFormat="false" ht="15" hidden="false" customHeight="false" outlineLevel="0" collapsed="false">
      <c r="A12" s="0" t="s">
        <v>54</v>
      </c>
      <c r="B12" s="6" t="s">
        <v>55</v>
      </c>
      <c r="C12" s="7" t="n">
        <f aca="false">C6/C10</f>
        <v>0.0208333333333333</v>
      </c>
      <c r="D12" s="7" t="n">
        <f aca="false">D6/D10</f>
        <v>0.111111111111111</v>
      </c>
      <c r="E12" s="7" t="n">
        <f aca="false">E6/E10</f>
        <v>0.0246913580246914</v>
      </c>
      <c r="F12" s="7" t="n">
        <f aca="false">F6/F10</f>
        <v>0.02321083172147</v>
      </c>
      <c r="G12" s="7" t="n">
        <f aca="false">G6/G10</f>
        <v>0.0195488721804511</v>
      </c>
      <c r="H12" s="7" t="n">
        <f aca="false">H6/H10</f>
        <v>0.01417004048583</v>
      </c>
      <c r="I12" s="7" t="n">
        <f aca="false">I6/I10</f>
        <v>0.0119760479041916</v>
      </c>
      <c r="J12" s="7" t="n">
        <f aca="false">J6/J10</f>
        <v>0.0240641711229947</v>
      </c>
      <c r="K12" s="7" t="n">
        <f aca="false">K6/K10</f>
        <v>0.0148571428571429</v>
      </c>
      <c r="L12" s="7" t="n">
        <f aca="false">L6/L10</f>
        <v>0</v>
      </c>
      <c r="M12" s="7" t="n">
        <f aca="false">M6/M10</f>
        <v>0.0249457700650759</v>
      </c>
      <c r="N12" s="7" t="n">
        <f aca="false">N6/N10</f>
        <v>0.023876404494382</v>
      </c>
      <c r="O12" s="7" t="n">
        <f aca="false">O6/O10</f>
        <v>0.0151658767772512</v>
      </c>
      <c r="P12" s="7" t="n">
        <f aca="false">P6/P10</f>
        <v>0.0365135453474676</v>
      </c>
      <c r="Q12" s="7" t="n">
        <f aca="false">Q6/Q10</f>
        <v>0.0228494623655914</v>
      </c>
      <c r="R12" s="7" t="n">
        <f aca="false">R6/R10</f>
        <v>0.0243506493506494</v>
      </c>
      <c r="S12" s="7" t="n">
        <f aca="false">S6/S10</f>
        <v>0.0179977502812149</v>
      </c>
      <c r="T12" s="7" t="n">
        <f aca="false">T6/T10</f>
        <v>0.0221674876847291</v>
      </c>
      <c r="U12" s="7" t="n">
        <f aca="false">U6/U10</f>
        <v>0.0606617647058824</v>
      </c>
      <c r="V12" s="7" t="n">
        <f aca="false">V6/V10</f>
        <v>0.0276243093922652</v>
      </c>
      <c r="W12" s="7" t="n">
        <f aca="false">W6/W10</f>
        <v>0.029126213592233</v>
      </c>
      <c r="X12" s="7" t="n">
        <f aca="false">X6/X10</f>
        <v>0.0178890876565295</v>
      </c>
      <c r="Y12" s="7" t="n">
        <f aca="false">Y6/Y10</f>
        <v>0</v>
      </c>
      <c r="Z12" s="7" t="n">
        <f aca="false">Z6/Z10</f>
        <v>0.0218579234972678</v>
      </c>
      <c r="AA12" s="7" t="n">
        <f aca="false">AA6/AA10</f>
        <v>0.0262390670553936</v>
      </c>
      <c r="AB12" s="7" t="n">
        <f aca="false">AB6/AB10</f>
        <v>0.0145560407569141</v>
      </c>
      <c r="AC12" s="7" t="n">
        <f aca="false">AC6/AC10</f>
        <v>0.0591471801925722</v>
      </c>
      <c r="AD12" s="7" t="n">
        <f aca="false">AD6/AD10</f>
        <v>0.0174029451137885</v>
      </c>
      <c r="AE12" s="7" t="n">
        <f aca="false">AE6/AE10</f>
        <v>0.011119936457506</v>
      </c>
      <c r="AF12" s="7" t="n">
        <f aca="false">AF6/AF10</f>
        <v>0.0672993960310613</v>
      </c>
      <c r="AG12" s="7" t="n">
        <f aca="false">AG6/AG10</f>
        <v>0.0257668711656442</v>
      </c>
      <c r="AH12" s="7" t="n">
        <f aca="false">AH6/AH10</f>
        <v>0</v>
      </c>
      <c r="AI12" s="7" t="n">
        <f aca="false">AI6/AI10</f>
        <v>0.0587726879861711</v>
      </c>
      <c r="AJ12" s="7" t="n">
        <f aca="false">AJ6/AJ10</f>
        <v>0.013129102844639</v>
      </c>
      <c r="AK12" s="7" t="n">
        <f aca="false">AK6/AK10</f>
        <v>0.0771349862258953</v>
      </c>
      <c r="AL12" s="7" t="n">
        <f aca="false">AL6/AL10</f>
        <v>0.0072463768115942</v>
      </c>
      <c r="AM12" s="7" t="n">
        <f aca="false">AM6/AM10</f>
        <v>0.033195020746888</v>
      </c>
      <c r="AN12" s="7" t="n">
        <f aca="false">AN6/AN10</f>
        <v>0.087281795511222</v>
      </c>
      <c r="AO12" s="7" t="n">
        <f aca="false">AO6/AO10</f>
        <v>0.0172910662824208</v>
      </c>
      <c r="AP12" s="7" t="n">
        <f aca="false">AP6/AP10</f>
        <v>0</v>
      </c>
      <c r="AQ12" s="7" t="n">
        <f aca="false">AQ6/AQ10</f>
        <v>0.028836085380588</v>
      </c>
      <c r="AR12" s="6" t="s">
        <v>55</v>
      </c>
    </row>
    <row r="13" customFormat="false" ht="15" hidden="false" customHeight="false" outlineLevel="0" collapsed="false">
      <c r="A13" s="0" t="s">
        <v>56</v>
      </c>
      <c r="B13" s="6" t="s">
        <v>57</v>
      </c>
      <c r="C13" s="7" t="n">
        <f aca="false">C9/C10</f>
        <v>0.0416666666666667</v>
      </c>
      <c r="D13" s="7" t="n">
        <f aca="false">D9/D10</f>
        <v>0.222222222222222</v>
      </c>
      <c r="E13" s="7" t="n">
        <f aca="false">E9/E10</f>
        <v>0.0277777777777778</v>
      </c>
      <c r="F13" s="7" t="n">
        <f aca="false">F9/F10</f>
        <v>0.0154738878143133</v>
      </c>
      <c r="G13" s="7" t="n">
        <f aca="false">G9/G10</f>
        <v>0.0466165413533835</v>
      </c>
      <c r="H13" s="7" t="n">
        <f aca="false">H9/H10</f>
        <v>0.0101214574898785</v>
      </c>
      <c r="I13" s="7" t="n">
        <f aca="false">I9/I10</f>
        <v>0.031437125748503</v>
      </c>
      <c r="J13" s="7" t="n">
        <f aca="false">J9/J10</f>
        <v>0.0347593582887701</v>
      </c>
      <c r="K13" s="7" t="n">
        <f aca="false">K9/K10</f>
        <v>0.0114285714285714</v>
      </c>
      <c r="L13" s="7" t="n">
        <f aca="false">L9/L10</f>
        <v>0</v>
      </c>
      <c r="M13" s="7" t="n">
        <f aca="false">M9/M10</f>
        <v>0.0260303687635575</v>
      </c>
      <c r="N13" s="7" t="n">
        <f aca="false">N9/N10</f>
        <v>0.0561797752808989</v>
      </c>
      <c r="O13" s="7" t="n">
        <f aca="false">O9/O10</f>
        <v>0.0132701421800948</v>
      </c>
      <c r="P13" s="7" t="n">
        <f aca="false">P9/P10</f>
        <v>0.0223792697290931</v>
      </c>
      <c r="Q13" s="7" t="n">
        <f aca="false">Q9/Q10</f>
        <v>0.0295698924731183</v>
      </c>
      <c r="R13" s="7" t="n">
        <f aca="false">R9/R10</f>
        <v>0.0211038961038961</v>
      </c>
      <c r="S13" s="7" t="n">
        <f aca="false">S9/S10</f>
        <v>0.0078740157480315</v>
      </c>
      <c r="T13" s="7" t="n">
        <f aca="false">T9/T10</f>
        <v>0.00985221674876847</v>
      </c>
      <c r="U13" s="7" t="n">
        <f aca="false">U9/U10</f>
        <v>0.0404411764705882</v>
      </c>
      <c r="V13" s="7" t="n">
        <f aca="false">V9/V10</f>
        <v>0.0287292817679558</v>
      </c>
      <c r="W13" s="7" t="n">
        <f aca="false">W9/W10</f>
        <v>0.0058252427184466</v>
      </c>
      <c r="X13" s="7" t="n">
        <f aca="false">X9/X10</f>
        <v>0.0035778175313059</v>
      </c>
      <c r="Y13" s="7" t="n">
        <f aca="false">Y9/Y10</f>
        <v>0</v>
      </c>
      <c r="Z13" s="7" t="n">
        <f aca="false">Z9/Z10</f>
        <v>0.0191256830601093</v>
      </c>
      <c r="AA13" s="7" t="n">
        <f aca="false">AA9/AA10</f>
        <v>0.0131195335276968</v>
      </c>
      <c r="AB13" s="7" t="n">
        <f aca="false">AB9/AB10</f>
        <v>0.00436681222707424</v>
      </c>
      <c r="AC13" s="7" t="n">
        <f aca="false">AC9/AC10</f>
        <v>0.0220082530949106</v>
      </c>
      <c r="AD13" s="7" t="n">
        <f aca="false">AD9/AD10</f>
        <v>0.00803212851405622</v>
      </c>
      <c r="AE13" s="7" t="n">
        <f aca="false">AE9/AE10</f>
        <v>0.0198570293884035</v>
      </c>
      <c r="AF13" s="7" t="n">
        <f aca="false">AF9/AF10</f>
        <v>0.0181190681622088</v>
      </c>
      <c r="AG13" s="7" t="n">
        <f aca="false">AG9/AG10</f>
        <v>0.00736196319018405</v>
      </c>
      <c r="AH13" s="7" t="n">
        <f aca="false">AH9/AH10</f>
        <v>0.375</v>
      </c>
      <c r="AI13" s="7" t="n">
        <f aca="false">AI9/AI10</f>
        <v>0.0181503889369058</v>
      </c>
      <c r="AJ13" s="7" t="n">
        <f aca="false">AJ9/AJ10</f>
        <v>0.0196936542669584</v>
      </c>
      <c r="AK13" s="7" t="n">
        <f aca="false">AK9/AK10</f>
        <v>0.110192837465565</v>
      </c>
      <c r="AL13" s="7" t="n">
        <f aca="false">AL9/AL10</f>
        <v>0.0471014492753623</v>
      </c>
      <c r="AM13" s="7" t="n">
        <f aca="false">AM9/AM10</f>
        <v>0.116182572614108</v>
      </c>
      <c r="AN13" s="7" t="n">
        <f aca="false">AN9/AN10</f>
        <v>0.0798004987531172</v>
      </c>
      <c r="AO13" s="7" t="n">
        <f aca="false">AO9/AO10</f>
        <v>0.0576368876080692</v>
      </c>
      <c r="AP13" s="7" t="n">
        <f aca="false">AP9/AP10</f>
        <v>0</v>
      </c>
      <c r="AQ13" s="7" t="n">
        <f aca="false">AQ9/AQ10</f>
        <v>0.0258155457108337</v>
      </c>
      <c r="AR13" s="6" t="s">
        <v>57</v>
      </c>
    </row>
    <row r="14" customFormat="false" ht="15" hidden="false" customHeight="false" outlineLevel="0" collapsed="false">
      <c r="A14" s="0" t="n">
        <v>7</v>
      </c>
      <c r="B14" s="6" t="s">
        <v>58</v>
      </c>
      <c r="C14" s="0" t="n">
        <v>157</v>
      </c>
      <c r="D14" s="0" t="n">
        <v>6</v>
      </c>
      <c r="E14" s="0" t="n">
        <v>377</v>
      </c>
      <c r="F14" s="0" t="n">
        <v>589</v>
      </c>
      <c r="G14" s="0" t="n">
        <v>738</v>
      </c>
      <c r="H14" s="0" t="n">
        <v>608</v>
      </c>
      <c r="I14" s="0" t="n">
        <v>934</v>
      </c>
      <c r="J14" s="0" t="n">
        <v>526</v>
      </c>
      <c r="K14" s="0" t="n">
        <v>1031</v>
      </c>
      <c r="L14" s="0" t="n">
        <v>113</v>
      </c>
      <c r="M14" s="0" t="n">
        <v>980</v>
      </c>
      <c r="N14" s="0" t="n">
        <v>891</v>
      </c>
      <c r="O14" s="0" t="n">
        <v>1148</v>
      </c>
      <c r="P14" s="0" t="n">
        <v>1155</v>
      </c>
      <c r="Q14" s="0" t="n">
        <v>661</v>
      </c>
      <c r="R14" s="0" t="n">
        <v>689</v>
      </c>
      <c r="S14" s="0" t="n">
        <v>918</v>
      </c>
      <c r="T14" s="0" t="n">
        <v>1491</v>
      </c>
      <c r="U14" s="0" t="n">
        <v>1217</v>
      </c>
      <c r="V14" s="0" t="n">
        <v>1398</v>
      </c>
      <c r="W14" s="0" t="n">
        <v>687</v>
      </c>
      <c r="X14" s="0" t="n">
        <v>645</v>
      </c>
      <c r="Y14" s="0" t="n">
        <v>184</v>
      </c>
      <c r="Z14" s="0" t="n">
        <v>335</v>
      </c>
      <c r="AA14" s="0" t="n">
        <v>1020</v>
      </c>
      <c r="AB14" s="0" t="n">
        <v>916</v>
      </c>
      <c r="AC14" s="0" t="n">
        <v>1079</v>
      </c>
      <c r="AD14" s="0" t="n">
        <v>958</v>
      </c>
      <c r="AE14" s="0" t="n">
        <v>1343</v>
      </c>
      <c r="AF14" s="0" t="n">
        <v>1149</v>
      </c>
      <c r="AG14" s="0" t="n">
        <v>987</v>
      </c>
      <c r="AH14" s="0" t="n">
        <v>80</v>
      </c>
      <c r="AI14" s="0" t="n">
        <v>848</v>
      </c>
      <c r="AJ14" s="0" t="n">
        <v>1387</v>
      </c>
      <c r="AK14" s="0" t="n">
        <v>438</v>
      </c>
      <c r="AL14" s="0" t="n">
        <v>425</v>
      </c>
      <c r="AM14" s="0" t="n">
        <v>460</v>
      </c>
      <c r="AN14" s="0" t="n">
        <v>399</v>
      </c>
      <c r="AO14" s="0" t="n">
        <v>454</v>
      </c>
      <c r="AP14" s="0" t="n">
        <v>1</v>
      </c>
      <c r="AQ14" s="0" t="n">
        <f aca="false">SUM(C14:AP14)</f>
        <v>29422</v>
      </c>
      <c r="AR14" s="6" t="s">
        <v>58</v>
      </c>
    </row>
    <row r="15" customFormat="false" ht="15" hidden="false" customHeight="false" outlineLevel="0" collapsed="false">
      <c r="A15" s="0" t="n">
        <v>8</v>
      </c>
      <c r="B15" s="6" t="s">
        <v>59</v>
      </c>
      <c r="C15" s="0" t="n">
        <v>6</v>
      </c>
      <c r="D15" s="0" t="n">
        <v>2</v>
      </c>
      <c r="E15" s="0" t="n">
        <v>9</v>
      </c>
      <c r="F15" s="0" t="n">
        <v>8</v>
      </c>
      <c r="G15" s="0" t="n">
        <v>31</v>
      </c>
      <c r="H15" s="0" t="n">
        <v>5</v>
      </c>
      <c r="I15" s="0" t="n">
        <v>21</v>
      </c>
      <c r="J15" s="0" t="n">
        <v>13</v>
      </c>
      <c r="K15" s="0" t="n">
        <v>10</v>
      </c>
      <c r="L15" s="0" t="n">
        <v>0</v>
      </c>
      <c r="M15" s="0" t="n">
        <v>24</v>
      </c>
      <c r="N15" s="0" t="n">
        <v>40</v>
      </c>
      <c r="O15" s="0" t="n">
        <v>14</v>
      </c>
      <c r="P15" s="0" t="n">
        <v>19</v>
      </c>
      <c r="Q15" s="0" t="n">
        <v>22</v>
      </c>
      <c r="R15" s="0" t="n">
        <v>13</v>
      </c>
      <c r="S15" s="0" t="n">
        <v>7</v>
      </c>
      <c r="T15" s="0" t="n">
        <v>12</v>
      </c>
      <c r="U15" s="0" t="n">
        <v>44</v>
      </c>
      <c r="V15" s="0" t="n">
        <v>26</v>
      </c>
      <c r="W15" s="0" t="n">
        <v>3</v>
      </c>
      <c r="X15" s="0" t="n">
        <v>2</v>
      </c>
      <c r="Y15" s="0" t="n">
        <v>0</v>
      </c>
      <c r="Z15" s="0" t="n">
        <v>7</v>
      </c>
      <c r="AA15" s="0" t="n">
        <v>9</v>
      </c>
      <c r="AB15" s="0" t="n">
        <v>3</v>
      </c>
      <c r="AC15" s="0" t="n">
        <v>16</v>
      </c>
      <c r="AD15" s="0" t="n">
        <v>6</v>
      </c>
      <c r="AE15" s="0" t="n">
        <v>25</v>
      </c>
      <c r="AF15" s="0" t="n">
        <v>21</v>
      </c>
      <c r="AG15" s="0" t="n">
        <v>6</v>
      </c>
      <c r="AH15" s="0" t="n">
        <v>45</v>
      </c>
      <c r="AI15" s="0" t="n">
        <v>21</v>
      </c>
      <c r="AJ15" s="0" t="n">
        <v>18</v>
      </c>
      <c r="AK15" s="0" t="n">
        <v>40</v>
      </c>
      <c r="AL15" s="0" t="n">
        <v>13</v>
      </c>
      <c r="AM15" s="0" t="n">
        <v>28</v>
      </c>
      <c r="AN15" s="0" t="n">
        <v>32</v>
      </c>
      <c r="AO15" s="0" t="n">
        <v>20</v>
      </c>
      <c r="AP15" s="0" t="n">
        <v>0</v>
      </c>
      <c r="AQ15" s="0" t="n">
        <f aca="false">SUM(C15:AP15)</f>
        <v>641</v>
      </c>
      <c r="AR15" s="6" t="s">
        <v>59</v>
      </c>
    </row>
    <row r="16" customFormat="false" ht="15" hidden="false" customHeight="false" outlineLevel="0" collapsed="false">
      <c r="A16" s="0" t="n">
        <v>9</v>
      </c>
      <c r="B16" s="6" t="s">
        <v>60</v>
      </c>
      <c r="C16" s="0" t="n">
        <v>138</v>
      </c>
      <c r="D16" s="0" t="n">
        <v>7</v>
      </c>
      <c r="E16" s="0" t="n">
        <v>314</v>
      </c>
      <c r="F16" s="0" t="n">
        <v>509</v>
      </c>
      <c r="G16" s="0" t="n">
        <v>634</v>
      </c>
      <c r="H16" s="0" t="n">
        <v>488</v>
      </c>
      <c r="I16" s="0" t="n">
        <v>647</v>
      </c>
      <c r="J16" s="0" t="n">
        <v>361</v>
      </c>
      <c r="K16" s="0" t="n">
        <v>865</v>
      </c>
      <c r="L16" s="0" t="n">
        <v>187</v>
      </c>
      <c r="M16" s="0" t="n">
        <v>897</v>
      </c>
      <c r="N16" s="0" t="n">
        <v>670</v>
      </c>
      <c r="O16" s="0" t="n">
        <v>1041</v>
      </c>
      <c r="P16" s="0" t="n">
        <v>830</v>
      </c>
      <c r="Q16" s="0" t="n">
        <v>720</v>
      </c>
      <c r="R16" s="0" t="n">
        <v>603</v>
      </c>
      <c r="S16" s="0" t="n">
        <v>882</v>
      </c>
      <c r="T16" s="0" t="n">
        <v>1203</v>
      </c>
      <c r="U16" s="0" t="n">
        <v>1044</v>
      </c>
      <c r="V16" s="0" t="n">
        <v>878</v>
      </c>
      <c r="W16" s="0" t="n">
        <v>512</v>
      </c>
      <c r="X16" s="0" t="n">
        <v>557</v>
      </c>
      <c r="Y16" s="0" t="n">
        <v>216</v>
      </c>
      <c r="Z16" s="0" t="n">
        <v>359</v>
      </c>
      <c r="AA16" s="0" t="n">
        <v>677</v>
      </c>
      <c r="AB16" s="0" t="n">
        <v>684</v>
      </c>
      <c r="AC16" s="0" t="n">
        <v>710</v>
      </c>
      <c r="AD16" s="0" t="n">
        <v>740</v>
      </c>
      <c r="AE16" s="0" t="n">
        <v>1233</v>
      </c>
      <c r="AF16" s="0" t="n">
        <v>1136</v>
      </c>
      <c r="AG16" s="0" t="n">
        <v>809</v>
      </c>
      <c r="AH16" s="0" t="n">
        <v>75</v>
      </c>
      <c r="AI16" s="0" t="n">
        <v>1110</v>
      </c>
      <c r="AJ16" s="0" t="n">
        <v>896</v>
      </c>
      <c r="AK16" s="0" t="n">
        <v>323</v>
      </c>
      <c r="AL16" s="0" t="n">
        <v>263</v>
      </c>
      <c r="AM16" s="0" t="n">
        <v>213</v>
      </c>
      <c r="AN16" s="0" t="n">
        <v>367</v>
      </c>
      <c r="AO16" s="0" t="n">
        <v>327</v>
      </c>
      <c r="AP16" s="0" t="n">
        <v>20</v>
      </c>
      <c r="AQ16" s="0" t="n">
        <f aca="false">SUM(C16:AP16)</f>
        <v>24145</v>
      </c>
      <c r="AR16" s="6" t="s">
        <v>60</v>
      </c>
    </row>
    <row r="17" customFormat="false" ht="15" hidden="false" customHeight="false" outlineLevel="0" collapsed="false">
      <c r="A17" s="0" t="s">
        <v>61</v>
      </c>
      <c r="B17" s="6" t="s">
        <v>62</v>
      </c>
      <c r="C17" s="0" t="n">
        <f aca="false">SUM(C15:C16)</f>
        <v>144</v>
      </c>
      <c r="D17" s="0" t="n">
        <f aca="false">SUM(D15:D16)</f>
        <v>9</v>
      </c>
      <c r="E17" s="0" t="n">
        <f aca="false">SUM(E15:E16)</f>
        <v>323</v>
      </c>
      <c r="F17" s="0" t="n">
        <f aca="false">SUM(F15:F16)</f>
        <v>517</v>
      </c>
      <c r="G17" s="0" t="n">
        <f aca="false">SUM(G15:G16)</f>
        <v>665</v>
      </c>
      <c r="H17" s="0" t="n">
        <f aca="false">SUM(H15:H16)</f>
        <v>493</v>
      </c>
      <c r="I17" s="0" t="n">
        <f aca="false">SUM(I15:I16)</f>
        <v>668</v>
      </c>
      <c r="J17" s="0" t="n">
        <f aca="false">SUM(J15:J16)</f>
        <v>374</v>
      </c>
      <c r="K17" s="0" t="n">
        <f aca="false">SUM(K15:K16)</f>
        <v>875</v>
      </c>
      <c r="L17" s="0" t="n">
        <f aca="false">SUM(L15:L16)</f>
        <v>187</v>
      </c>
      <c r="M17" s="0" t="n">
        <f aca="false">SUM(M15:M16)</f>
        <v>921</v>
      </c>
      <c r="N17" s="0" t="n">
        <f aca="false">SUM(N15:N16)</f>
        <v>710</v>
      </c>
      <c r="O17" s="0" t="n">
        <f aca="false">SUM(O15:O16)</f>
        <v>1055</v>
      </c>
      <c r="P17" s="0" t="n">
        <f aca="false">SUM(P15:P16)</f>
        <v>849</v>
      </c>
      <c r="Q17" s="0" t="n">
        <f aca="false">SUM(Q15:Q16)</f>
        <v>742</v>
      </c>
      <c r="R17" s="0" t="n">
        <f aca="false">SUM(R15:R16)</f>
        <v>616</v>
      </c>
      <c r="S17" s="0" t="n">
        <f aca="false">SUM(S15:S16)</f>
        <v>889</v>
      </c>
      <c r="T17" s="0" t="n">
        <f aca="false">SUM(T15:T16)</f>
        <v>1215</v>
      </c>
      <c r="U17" s="0" t="n">
        <f aca="false">SUM(U15:U16)</f>
        <v>1088</v>
      </c>
      <c r="V17" s="0" t="n">
        <f aca="false">SUM(V15:V16)</f>
        <v>904</v>
      </c>
      <c r="W17" s="0" t="n">
        <f aca="false">SUM(W15:W16)</f>
        <v>515</v>
      </c>
      <c r="X17" s="0" t="n">
        <f aca="false">SUM(X15:X16)</f>
        <v>559</v>
      </c>
      <c r="Y17" s="0" t="n">
        <f aca="false">SUM(Y15:Y16)</f>
        <v>216</v>
      </c>
      <c r="Z17" s="0" t="n">
        <f aca="false">SUM(Z15:Z16)</f>
        <v>366</v>
      </c>
      <c r="AA17" s="0" t="n">
        <f aca="false">SUM(AA15:AA16)</f>
        <v>686</v>
      </c>
      <c r="AB17" s="0" t="n">
        <f aca="false">SUM(AB15:AB16)</f>
        <v>687</v>
      </c>
      <c r="AC17" s="0" t="n">
        <v>12</v>
      </c>
      <c r="AD17" s="0" t="n">
        <f aca="false">SUM(AD15:AD16)</f>
        <v>746</v>
      </c>
      <c r="AE17" s="0" t="n">
        <f aca="false">SUM(AE15:AE16)</f>
        <v>1258</v>
      </c>
      <c r="AF17" s="0" t="n">
        <f aca="false">SUM(AF15:AF16)</f>
        <v>1157</v>
      </c>
      <c r="AG17" s="0" t="n">
        <f aca="false">SUM(AG15:AG16)</f>
        <v>815</v>
      </c>
      <c r="AH17" s="0" t="n">
        <f aca="false">SUM(AH15:AH16)</f>
        <v>120</v>
      </c>
      <c r="AI17" s="0" t="n">
        <f aca="false">SUM(AI15:AI16)</f>
        <v>1131</v>
      </c>
      <c r="AJ17" s="0" t="n">
        <f aca="false">SUM(AJ15:AJ16)</f>
        <v>914</v>
      </c>
      <c r="AK17" s="0" t="n">
        <f aca="false">SUM(AK15:AK16)</f>
        <v>363</v>
      </c>
      <c r="AL17" s="0" t="n">
        <f aca="false">SUM(AL15:AL16)</f>
        <v>276</v>
      </c>
      <c r="AM17" s="0" t="n">
        <f aca="false">SUM(AM15:AM16)</f>
        <v>241</v>
      </c>
      <c r="AN17" s="0" t="n">
        <f aca="false">SUM(AN15:AN16)</f>
        <v>399</v>
      </c>
      <c r="AO17" s="0" t="n">
        <f aca="false">SUM(AO15:AO16)</f>
        <v>347</v>
      </c>
      <c r="AP17" s="0" t="n">
        <f aca="false">SUM(AP15:AP16)</f>
        <v>20</v>
      </c>
      <c r="AQ17" s="0" t="n">
        <f aca="false">SUM(AQ15:AQ16)</f>
        <v>24786</v>
      </c>
      <c r="AR17" s="6" t="s">
        <v>62</v>
      </c>
    </row>
    <row r="18" customFormat="false" ht="15" hidden="false" customHeight="false" outlineLevel="0" collapsed="false">
      <c r="A18" s="0" t="s">
        <v>63</v>
      </c>
      <c r="B18" s="6" t="s">
        <v>64</v>
      </c>
      <c r="C18" s="0" t="n">
        <f aca="false">C10-C17</f>
        <v>0</v>
      </c>
      <c r="D18" s="0" t="n">
        <f aca="false">D10-D17</f>
        <v>0</v>
      </c>
      <c r="E18" s="0" t="n">
        <f aca="false">E10-E17</f>
        <v>1</v>
      </c>
      <c r="F18" s="0" t="n">
        <f aca="false">F10-F17</f>
        <v>0</v>
      </c>
      <c r="G18" s="0" t="n">
        <f aca="false">G10-G17</f>
        <v>0</v>
      </c>
      <c r="H18" s="0" t="n">
        <f aca="false">H10-H17</f>
        <v>1</v>
      </c>
      <c r="I18" s="0" t="n">
        <f aca="false">I10-I17</f>
        <v>0</v>
      </c>
      <c r="J18" s="0" t="n">
        <f aca="false">J10-J17</f>
        <v>0</v>
      </c>
      <c r="K18" s="0" t="n">
        <f aca="false">K10-K17</f>
        <v>0</v>
      </c>
      <c r="L18" s="0" t="n">
        <f aca="false">L10-L17</f>
        <v>0</v>
      </c>
      <c r="M18" s="0" t="n">
        <f aca="false">M10-M17</f>
        <v>1</v>
      </c>
      <c r="N18" s="0" t="n">
        <f aca="false">N10-N17</f>
        <v>2</v>
      </c>
      <c r="O18" s="0" t="n">
        <f aca="false">O10-O17</f>
        <v>0</v>
      </c>
      <c r="P18" s="0" t="n">
        <f aca="false">P10-P17</f>
        <v>0</v>
      </c>
      <c r="Q18" s="0" t="n">
        <f aca="false">Q10-Q17</f>
        <v>2</v>
      </c>
      <c r="R18" s="0" t="n">
        <f aca="false">R10-R17</f>
        <v>0</v>
      </c>
      <c r="S18" s="0" t="n">
        <f aca="false">S10-S17</f>
        <v>0</v>
      </c>
      <c r="T18" s="0" t="n">
        <f aca="false">T10-T17</f>
        <v>3</v>
      </c>
      <c r="U18" s="0" t="n">
        <f aca="false">U10-U17</f>
        <v>0</v>
      </c>
      <c r="V18" s="0" t="n">
        <f aca="false">V10-V17</f>
        <v>1</v>
      </c>
      <c r="W18" s="0" t="n">
        <f aca="false">W10-W17</f>
        <v>0</v>
      </c>
      <c r="X18" s="0" t="n">
        <f aca="false">X10-X17</f>
        <v>0</v>
      </c>
      <c r="Y18" s="0" t="n">
        <f aca="false">Y10-Y17</f>
        <v>0</v>
      </c>
      <c r="Z18" s="0" t="n">
        <f aca="false">Z10-Z17</f>
        <v>0</v>
      </c>
      <c r="AA18" s="0" t="n">
        <f aca="false">AA10-AA17</f>
        <v>0</v>
      </c>
      <c r="AB18" s="0" t="n">
        <f aca="false">AB10-AB17</f>
        <v>0</v>
      </c>
      <c r="AC18" s="0" t="n">
        <f aca="false">AC10-AC17</f>
        <v>715</v>
      </c>
      <c r="AD18" s="0" t="n">
        <f aca="false">AD10-AD17</f>
        <v>1</v>
      </c>
      <c r="AE18" s="0" t="n">
        <f aca="false">AE10-AE17</f>
        <v>1</v>
      </c>
      <c r="AF18" s="0" t="n">
        <f aca="false">AF10-AF17</f>
        <v>2</v>
      </c>
      <c r="AG18" s="0" t="n">
        <f aca="false">AG10-AG17</f>
        <v>0</v>
      </c>
      <c r="AH18" s="0" t="n">
        <f aca="false">AH10-AH17</f>
        <v>0</v>
      </c>
      <c r="AI18" s="0" t="n">
        <f aca="false">AI10-AI17</f>
        <v>26</v>
      </c>
      <c r="AJ18" s="0" t="n">
        <f aca="false">AJ10-AJ17</f>
        <v>0</v>
      </c>
      <c r="AK18" s="0" t="n">
        <f aca="false">AK10-AK17</f>
        <v>0</v>
      </c>
      <c r="AL18" s="0" t="n">
        <f aca="false">AL10-AL17</f>
        <v>0</v>
      </c>
      <c r="AM18" s="0" t="n">
        <f aca="false">AM10-AM17</f>
        <v>0</v>
      </c>
      <c r="AN18" s="0" t="n">
        <f aca="false">AN10-AN17</f>
        <v>2</v>
      </c>
      <c r="AO18" s="0" t="n">
        <f aca="false">AO10-AO17</f>
        <v>0</v>
      </c>
      <c r="AP18" s="0" t="n">
        <f aca="false">AP10-AP17</f>
        <v>0</v>
      </c>
      <c r="AQ18" s="0" t="n">
        <f aca="false">AQ10-AQ17</f>
        <v>44</v>
      </c>
      <c r="AR18" s="6" t="s">
        <v>64</v>
      </c>
    </row>
    <row r="19" customFormat="false" ht="15" hidden="false" customHeight="false" outlineLevel="0" collapsed="false">
      <c r="B19" s="6" t="s">
        <v>65</v>
      </c>
      <c r="C19" s="8" t="n">
        <f aca="false">C18/C10</f>
        <v>0</v>
      </c>
      <c r="D19" s="8" t="n">
        <f aca="false">D18/D10</f>
        <v>0</v>
      </c>
      <c r="E19" s="8" t="n">
        <f aca="false">E18/E10</f>
        <v>0.00308641975308642</v>
      </c>
      <c r="F19" s="8" t="n">
        <f aca="false">F18/F10</f>
        <v>0</v>
      </c>
      <c r="G19" s="8" t="n">
        <f aca="false">G18/G10</f>
        <v>0</v>
      </c>
      <c r="H19" s="8" t="n">
        <f aca="false">H18/H10</f>
        <v>0.00202429149797571</v>
      </c>
      <c r="I19" s="8" t="n">
        <f aca="false">I18/I10</f>
        <v>0</v>
      </c>
      <c r="J19" s="8" t="n">
        <f aca="false">J18/J10</f>
        <v>0</v>
      </c>
      <c r="K19" s="8" t="n">
        <f aca="false">K18/K10</f>
        <v>0</v>
      </c>
      <c r="L19" s="8" t="n">
        <f aca="false">L18/L10</f>
        <v>0</v>
      </c>
      <c r="M19" s="8" t="n">
        <f aca="false">M18/M10</f>
        <v>0.00108459869848156</v>
      </c>
      <c r="N19" s="8" t="n">
        <f aca="false">N18/N10</f>
        <v>0.00280898876404494</v>
      </c>
      <c r="O19" s="8" t="n">
        <f aca="false">O18/O10</f>
        <v>0</v>
      </c>
      <c r="P19" s="8" t="n">
        <f aca="false">P18/P10</f>
        <v>0</v>
      </c>
      <c r="Q19" s="8" t="n">
        <f aca="false">Q18/Q10</f>
        <v>0.00268817204301075</v>
      </c>
      <c r="R19" s="8" t="n">
        <f aca="false">R18/R10</f>
        <v>0</v>
      </c>
      <c r="S19" s="8" t="n">
        <f aca="false">S18/S10</f>
        <v>0</v>
      </c>
      <c r="T19" s="8" t="n">
        <f aca="false">T18/T10</f>
        <v>0.00246305418719212</v>
      </c>
      <c r="U19" s="8" t="n">
        <f aca="false">U18/U10</f>
        <v>0</v>
      </c>
      <c r="V19" s="8" t="n">
        <f aca="false">V18/V10</f>
        <v>0.00110497237569061</v>
      </c>
      <c r="W19" s="8" t="n">
        <f aca="false">W18/W10</f>
        <v>0</v>
      </c>
      <c r="X19" s="8" t="n">
        <f aca="false">X18/X10</f>
        <v>0</v>
      </c>
      <c r="Y19" s="8" t="n">
        <f aca="false">Y18/Y10</f>
        <v>0</v>
      </c>
      <c r="Z19" s="8" t="n">
        <f aca="false">Z18/Z10</f>
        <v>0</v>
      </c>
      <c r="AA19" s="8" t="n">
        <f aca="false">AA18/AA10</f>
        <v>0</v>
      </c>
      <c r="AB19" s="8" t="n">
        <f aca="false">AB18/AB10</f>
        <v>0</v>
      </c>
      <c r="AC19" s="8" t="n">
        <f aca="false">AC18/AC10</f>
        <v>0.983493810178817</v>
      </c>
      <c r="AD19" s="8" t="n">
        <f aca="false">AD18/AD10</f>
        <v>0.00133868808567604</v>
      </c>
      <c r="AE19" s="8" t="n">
        <f aca="false">AE18/AE10</f>
        <v>0.00079428117553614</v>
      </c>
      <c r="AF19" s="8" t="n">
        <f aca="false">AF18/AF10</f>
        <v>0.00172562553925798</v>
      </c>
      <c r="AG19" s="8" t="n">
        <f aca="false">AG18/AG10</f>
        <v>0</v>
      </c>
      <c r="AH19" s="8" t="n">
        <f aca="false">AH18/AH10</f>
        <v>0</v>
      </c>
      <c r="AI19" s="8" t="n">
        <f aca="false">AI18/AI10</f>
        <v>0.0224719101123596</v>
      </c>
      <c r="AJ19" s="8" t="n">
        <f aca="false">AJ18/AJ10</f>
        <v>0</v>
      </c>
      <c r="AK19" s="8" t="n">
        <f aca="false">AK18/AK10</f>
        <v>0</v>
      </c>
      <c r="AL19" s="8" t="n">
        <f aca="false">AL18/AL10</f>
        <v>0</v>
      </c>
      <c r="AM19" s="8" t="n">
        <f aca="false">AM18/AM10</f>
        <v>0</v>
      </c>
      <c r="AN19" s="8" t="n">
        <f aca="false">AN18/AN10</f>
        <v>0.00498753117206983</v>
      </c>
      <c r="AO19" s="8" t="n">
        <f aca="false">AO18/AO10</f>
        <v>0</v>
      </c>
      <c r="AP19" s="8" t="n">
        <f aca="false">AP18/AP10</f>
        <v>0</v>
      </c>
      <c r="AQ19" s="8" t="n">
        <f aca="false">AQ18/AQ10</f>
        <v>0.00177204993958921</v>
      </c>
      <c r="AR19" s="6" t="s">
        <v>65</v>
      </c>
    </row>
    <row r="20" customFormat="false" ht="15" hidden="false" customHeight="false" outlineLevel="0" collapsed="false">
      <c r="A20" s="0" t="n">
        <v>10</v>
      </c>
      <c r="B20" s="6" t="s">
        <v>66</v>
      </c>
      <c r="C20" s="0" t="n">
        <v>8</v>
      </c>
      <c r="D20" s="0" t="n">
        <v>0</v>
      </c>
      <c r="E20" s="0" t="n">
        <v>8</v>
      </c>
      <c r="F20" s="0" t="n">
        <v>26</v>
      </c>
      <c r="G20" s="0" t="n">
        <v>22</v>
      </c>
      <c r="H20" s="0" t="n">
        <v>10</v>
      </c>
      <c r="I20" s="0" t="n">
        <v>13</v>
      </c>
      <c r="J20" s="0" t="n">
        <v>6</v>
      </c>
      <c r="K20" s="0" t="n">
        <v>45</v>
      </c>
      <c r="L20" s="0" t="n">
        <v>9</v>
      </c>
      <c r="M20" s="0" t="n">
        <v>29</v>
      </c>
      <c r="N20" s="0" t="n">
        <v>24</v>
      </c>
      <c r="O20" s="0" t="n">
        <v>18</v>
      </c>
      <c r="P20" s="0" t="n">
        <v>20</v>
      </c>
      <c r="Q20" s="0" t="n">
        <v>24</v>
      </c>
      <c r="R20" s="0" t="n">
        <v>15</v>
      </c>
      <c r="S20" s="0" t="n">
        <v>26</v>
      </c>
      <c r="T20" s="0" t="n">
        <v>43</v>
      </c>
      <c r="U20" s="0" t="n">
        <v>33</v>
      </c>
      <c r="V20" s="0" t="n">
        <v>36</v>
      </c>
      <c r="W20" s="0" t="n">
        <v>21</v>
      </c>
      <c r="X20" s="0" t="n">
        <v>30</v>
      </c>
      <c r="Y20" s="0" t="n">
        <v>1</v>
      </c>
      <c r="Z20" s="0" t="n">
        <v>8</v>
      </c>
      <c r="AA20" s="0" t="n">
        <v>18</v>
      </c>
      <c r="AB20" s="0" t="n">
        <v>23</v>
      </c>
      <c r="AC20" s="0" t="n">
        <v>7</v>
      </c>
      <c r="AD20" s="0" t="n">
        <v>19</v>
      </c>
      <c r="AE20" s="0" t="n">
        <v>42</v>
      </c>
      <c r="AF20" s="0" t="n">
        <v>41</v>
      </c>
      <c r="AG20" s="0" t="n">
        <v>15</v>
      </c>
      <c r="AH20" s="0" t="n">
        <v>3</v>
      </c>
      <c r="AI20" s="0" t="n">
        <v>36</v>
      </c>
      <c r="AJ20" s="0" t="n">
        <v>18</v>
      </c>
      <c r="AK20" s="0" t="n">
        <v>11</v>
      </c>
      <c r="AL20" s="0" t="n">
        <v>8</v>
      </c>
      <c r="AM20" s="0" t="n">
        <v>8</v>
      </c>
      <c r="AN20" s="0" t="n">
        <v>21</v>
      </c>
      <c r="AO20" s="0" t="n">
        <v>12</v>
      </c>
      <c r="AP20" s="0" t="n">
        <v>1</v>
      </c>
      <c r="AQ20" s="0" t="n">
        <f aca="false">SUM(C20:AP20)</f>
        <v>758</v>
      </c>
      <c r="AR20" s="6" t="s">
        <v>66</v>
      </c>
    </row>
    <row r="21" customFormat="false" ht="15" hidden="false" customHeight="false" outlineLevel="0" collapsed="false">
      <c r="A21" s="0" t="n">
        <v>11</v>
      </c>
      <c r="B21" s="6" t="s">
        <v>67</v>
      </c>
      <c r="C21" s="0" t="n">
        <v>136</v>
      </c>
      <c r="D21" s="0" t="n">
        <v>9</v>
      </c>
      <c r="E21" s="0" t="n">
        <v>315</v>
      </c>
      <c r="F21" s="0" t="n">
        <v>491</v>
      </c>
      <c r="G21" s="0" t="n">
        <v>643</v>
      </c>
      <c r="H21" s="0" t="n">
        <v>483</v>
      </c>
      <c r="I21" s="0" t="n">
        <v>655</v>
      </c>
      <c r="J21" s="0" t="n">
        <v>368</v>
      </c>
      <c r="K21" s="0" t="n">
        <v>830</v>
      </c>
      <c r="L21" s="0" t="n">
        <v>178</v>
      </c>
      <c r="M21" s="0" t="n">
        <v>892</v>
      </c>
      <c r="N21" s="0" t="n">
        <v>686</v>
      </c>
      <c r="O21" s="0" t="n">
        <v>1037</v>
      </c>
      <c r="P21" s="0" t="n">
        <v>829</v>
      </c>
      <c r="Q21" s="0" t="n">
        <v>718</v>
      </c>
      <c r="R21" s="0" t="n">
        <v>601</v>
      </c>
      <c r="S21" s="0" t="n">
        <v>863</v>
      </c>
      <c r="T21" s="0" t="n">
        <v>1172</v>
      </c>
      <c r="U21" s="0" t="n">
        <v>1055</v>
      </c>
      <c r="V21" s="0" t="n">
        <v>868</v>
      </c>
      <c r="W21" s="0" t="n">
        <v>494</v>
      </c>
      <c r="X21" s="0" t="n">
        <v>529</v>
      </c>
      <c r="Y21" s="0" t="n">
        <v>215</v>
      </c>
      <c r="Z21" s="0" t="n">
        <v>358</v>
      </c>
      <c r="AA21" s="0" t="n">
        <v>668</v>
      </c>
      <c r="AB21" s="0" t="n">
        <v>664</v>
      </c>
      <c r="AC21" s="0" t="n">
        <v>719</v>
      </c>
      <c r="AD21" s="0" t="n">
        <v>727</v>
      </c>
      <c r="AE21" s="0" t="n">
        <v>1216</v>
      </c>
      <c r="AF21" s="0" t="n">
        <v>1116</v>
      </c>
      <c r="AG21" s="0" t="n">
        <v>800</v>
      </c>
      <c r="AH21" s="0" t="n">
        <v>117</v>
      </c>
      <c r="AI21" s="0" t="n">
        <v>1095</v>
      </c>
      <c r="AJ21" s="0" t="n">
        <v>896</v>
      </c>
      <c r="AK21" s="0" t="n">
        <v>352</v>
      </c>
      <c r="AL21" s="0" t="n">
        <v>268</v>
      </c>
      <c r="AM21" s="0" t="n">
        <v>233</v>
      </c>
      <c r="AN21" s="0" t="n">
        <v>378</v>
      </c>
      <c r="AO21" s="0" t="n">
        <v>335</v>
      </c>
      <c r="AP21" s="0" t="n">
        <v>19</v>
      </c>
      <c r="AQ21" s="0" t="n">
        <f aca="false">SUM(C21:AP21)</f>
        <v>24028</v>
      </c>
      <c r="AR21" s="6" t="s">
        <v>67</v>
      </c>
    </row>
    <row r="22" customFormat="false" ht="15" hidden="false" customHeight="false" outlineLevel="0" collapsed="false">
      <c r="A22" s="0" t="s">
        <v>68</v>
      </c>
      <c r="B22" s="6" t="s">
        <v>69</v>
      </c>
      <c r="C22" s="0" t="n">
        <f aca="false">SUM(C20:C21)</f>
        <v>144</v>
      </c>
      <c r="D22" s="0" t="n">
        <f aca="false">SUM(D20:D21)</f>
        <v>9</v>
      </c>
      <c r="E22" s="0" t="n">
        <f aca="false">SUM(E20:E21)</f>
        <v>323</v>
      </c>
      <c r="F22" s="0" t="n">
        <f aca="false">SUM(F20:F21)</f>
        <v>517</v>
      </c>
      <c r="G22" s="0" t="n">
        <f aca="false">SUM(G20:G21)</f>
        <v>665</v>
      </c>
      <c r="H22" s="0" t="n">
        <f aca="false">SUM(H20:H21)</f>
        <v>493</v>
      </c>
      <c r="I22" s="0" t="n">
        <f aca="false">SUM(I20:I21)</f>
        <v>668</v>
      </c>
      <c r="J22" s="0" t="n">
        <f aca="false">SUM(J20:J21)</f>
        <v>374</v>
      </c>
      <c r="K22" s="0" t="n">
        <f aca="false">SUM(K20:K21)</f>
        <v>875</v>
      </c>
      <c r="L22" s="0" t="n">
        <f aca="false">SUM(L20:L21)</f>
        <v>187</v>
      </c>
      <c r="M22" s="0" t="n">
        <f aca="false">SUM(M20:M21)</f>
        <v>921</v>
      </c>
      <c r="N22" s="0" t="n">
        <f aca="false">SUM(N20:N21)</f>
        <v>710</v>
      </c>
      <c r="O22" s="0" t="n">
        <f aca="false">SUM(O20:O21)</f>
        <v>1055</v>
      </c>
      <c r="P22" s="0" t="n">
        <f aca="false">SUM(P20:P21)</f>
        <v>849</v>
      </c>
      <c r="Q22" s="0" t="n">
        <f aca="false">SUM(Q20:Q21)</f>
        <v>742</v>
      </c>
      <c r="R22" s="0" t="n">
        <f aca="false">SUM(R20:R21)</f>
        <v>616</v>
      </c>
      <c r="S22" s="0" t="n">
        <f aca="false">SUM(S20:S21)</f>
        <v>889</v>
      </c>
      <c r="T22" s="0" t="n">
        <f aca="false">SUM(T20:T21)</f>
        <v>1215</v>
      </c>
      <c r="U22" s="0" t="n">
        <f aca="false">SUM(U20:U21)</f>
        <v>1088</v>
      </c>
      <c r="V22" s="0" t="n">
        <f aca="false">SUM(V20:V21)</f>
        <v>904</v>
      </c>
      <c r="W22" s="0" t="n">
        <f aca="false">SUM(W20:W21)</f>
        <v>515</v>
      </c>
      <c r="X22" s="0" t="n">
        <f aca="false">SUM(X20:X21)</f>
        <v>559</v>
      </c>
      <c r="Y22" s="0" t="n">
        <f aca="false">SUM(Y20:Y21)</f>
        <v>216</v>
      </c>
      <c r="Z22" s="0" t="n">
        <f aca="false">SUM(Z20:Z21)</f>
        <v>366</v>
      </c>
      <c r="AA22" s="0" t="n">
        <f aca="false">SUM(AA20:AA21)</f>
        <v>686</v>
      </c>
      <c r="AB22" s="0" t="n">
        <f aca="false">SUM(AB20:AB21)</f>
        <v>687</v>
      </c>
      <c r="AC22" s="0" t="n">
        <f aca="false">SUM(AC20:AC21)</f>
        <v>726</v>
      </c>
      <c r="AD22" s="0" t="n">
        <f aca="false">SUM(AD20:AD21)</f>
        <v>746</v>
      </c>
      <c r="AE22" s="0" t="n">
        <f aca="false">SUM(AE20:AE21)</f>
        <v>1258</v>
      </c>
      <c r="AF22" s="0" t="n">
        <f aca="false">SUM(AF20:AF21)</f>
        <v>1157</v>
      </c>
      <c r="AG22" s="0" t="n">
        <f aca="false">SUM(AG20:AG21)</f>
        <v>815</v>
      </c>
      <c r="AH22" s="0" t="n">
        <f aca="false">SUM(AH20:AH21)</f>
        <v>120</v>
      </c>
      <c r="AI22" s="0" t="n">
        <f aca="false">SUM(AI20:AI21)</f>
        <v>1131</v>
      </c>
      <c r="AJ22" s="0" t="n">
        <f aca="false">SUM(AJ20:AJ21)</f>
        <v>914</v>
      </c>
      <c r="AK22" s="0" t="n">
        <f aca="false">SUM(AK20:AK21)</f>
        <v>363</v>
      </c>
      <c r="AL22" s="0" t="n">
        <f aca="false">SUM(AL20:AL21)</f>
        <v>276</v>
      </c>
      <c r="AM22" s="0" t="n">
        <f aca="false">SUM(AM20:AM21)</f>
        <v>241</v>
      </c>
      <c r="AN22" s="0" t="n">
        <f aca="false">SUM(AN20:AN21)</f>
        <v>399</v>
      </c>
      <c r="AO22" s="0" t="n">
        <f aca="false">SUM(AO20:AO21)</f>
        <v>347</v>
      </c>
      <c r="AP22" s="0" t="n">
        <f aca="false">SUM(AP20:AP21)</f>
        <v>20</v>
      </c>
      <c r="AQ22" s="0" t="n">
        <f aca="false">SUM(AQ20:AQ21)</f>
        <v>24786</v>
      </c>
      <c r="AR22" s="6" t="s">
        <v>69</v>
      </c>
    </row>
    <row r="23" customFormat="false" ht="15" hidden="false" customHeight="false" outlineLevel="0" collapsed="false">
      <c r="A23" s="0" t="n">
        <v>12</v>
      </c>
      <c r="B23" s="6" t="s">
        <v>7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f aca="false">SUM(C23:AP23)</f>
        <v>0</v>
      </c>
      <c r="AR23" s="6" t="s">
        <v>70</v>
      </c>
      <c r="AS23" s="0" t="s">
        <v>71</v>
      </c>
    </row>
    <row r="24" customFormat="false" ht="15" hidden="false" customHeight="false" outlineLevel="0" collapsed="false">
      <c r="A24" s="0" t="n">
        <v>13</v>
      </c>
      <c r="B24" s="6" t="s">
        <v>7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f aca="false">SUM(C24:AP24)</f>
        <v>0</v>
      </c>
      <c r="AR24" s="6" t="s">
        <v>72</v>
      </c>
      <c r="AS24" s="0" t="s">
        <v>73</v>
      </c>
      <c r="AT24" s="0" t="s">
        <v>74</v>
      </c>
    </row>
    <row r="25" customFormat="false" ht="15" hidden="false" customHeight="false" outlineLevel="0" collapsed="false">
      <c r="A25" s="0" t="s">
        <v>42</v>
      </c>
      <c r="B25" s="6" t="s">
        <v>75</v>
      </c>
      <c r="C25" s="0" t="n">
        <v>18</v>
      </c>
      <c r="D25" s="0" t="n">
        <v>2</v>
      </c>
      <c r="E25" s="0" t="n">
        <v>26</v>
      </c>
      <c r="F25" s="0" t="n">
        <v>39</v>
      </c>
      <c r="G25" s="0" t="n">
        <v>75</v>
      </c>
      <c r="H25" s="0" t="n">
        <v>40</v>
      </c>
      <c r="I25" s="0" t="n">
        <v>60</v>
      </c>
      <c r="J25" s="0" t="n">
        <v>39</v>
      </c>
      <c r="K25" s="0" t="n">
        <v>94</v>
      </c>
      <c r="L25" s="0" t="n">
        <v>10</v>
      </c>
      <c r="M25" s="0" t="n">
        <v>86</v>
      </c>
      <c r="N25" s="0" t="n">
        <v>99</v>
      </c>
      <c r="O25" s="0" t="n">
        <v>91</v>
      </c>
      <c r="P25" s="0" t="n">
        <v>74</v>
      </c>
      <c r="Q25" s="0" t="n">
        <v>58</v>
      </c>
      <c r="R25" s="0" t="n">
        <v>61</v>
      </c>
      <c r="S25" s="0" t="n">
        <v>89</v>
      </c>
      <c r="T25" s="0" t="n">
        <v>133</v>
      </c>
      <c r="U25" s="0" t="n">
        <v>140</v>
      </c>
      <c r="V25" s="0" t="n">
        <v>95</v>
      </c>
      <c r="W25" s="0" t="n">
        <v>45</v>
      </c>
      <c r="X25" s="0" t="n">
        <v>48</v>
      </c>
      <c r="Y25" s="0" t="n">
        <v>32</v>
      </c>
      <c r="Z25" s="0" t="n">
        <v>27</v>
      </c>
      <c r="AA25" s="0" t="n">
        <v>71</v>
      </c>
      <c r="AB25" s="0" t="n">
        <v>60</v>
      </c>
      <c r="AC25" s="0" t="n">
        <v>51</v>
      </c>
      <c r="AD25" s="0" t="n">
        <v>87</v>
      </c>
      <c r="AE25" s="0" t="n">
        <v>113</v>
      </c>
      <c r="AF25" s="0" t="n">
        <v>97</v>
      </c>
      <c r="AG25" s="0" t="n">
        <v>90</v>
      </c>
      <c r="AH25" s="0" t="n">
        <v>9</v>
      </c>
      <c r="AI25" s="0" t="n">
        <v>141</v>
      </c>
      <c r="AJ25" s="0" t="n">
        <v>69</v>
      </c>
      <c r="AK25" s="0" t="n">
        <v>36</v>
      </c>
      <c r="AL25" s="0" t="n">
        <v>17</v>
      </c>
      <c r="AM25" s="0" t="n">
        <v>17</v>
      </c>
      <c r="AN25" s="0" t="n">
        <v>47</v>
      </c>
      <c r="AO25" s="0" t="n">
        <v>35</v>
      </c>
      <c r="AP25" s="0" t="n">
        <v>1</v>
      </c>
      <c r="AQ25" s="0" t="n">
        <f aca="false">SUM(C25:AP25)</f>
        <v>2422</v>
      </c>
      <c r="AR25" s="6" t="s">
        <v>75</v>
      </c>
      <c r="AS25" s="9" t="n">
        <f aca="false">AQ25/AQ43</f>
        <v>2.13382670366944</v>
      </c>
      <c r="AT25" s="10" t="n">
        <v>2</v>
      </c>
    </row>
    <row r="26" customFormat="false" ht="15" hidden="false" customHeight="false" outlineLevel="0" collapsed="false">
      <c r="A26" s="0" t="s">
        <v>42</v>
      </c>
      <c r="B26" s="6" t="s">
        <v>76</v>
      </c>
      <c r="C26" s="8" t="n">
        <f aca="false">C25/C22</f>
        <v>0.125</v>
      </c>
      <c r="D26" s="8" t="n">
        <f aca="false">D25/D22</f>
        <v>0.222222222222222</v>
      </c>
      <c r="E26" s="8" t="n">
        <f aca="false">E25/E22</f>
        <v>0.0804953560371517</v>
      </c>
      <c r="F26" s="8" t="n">
        <f aca="false">F25/F22</f>
        <v>0.0754352030947776</v>
      </c>
      <c r="G26" s="8" t="n">
        <f aca="false">G25/G22</f>
        <v>0.112781954887218</v>
      </c>
      <c r="H26" s="8" t="n">
        <f aca="false">H25/H22</f>
        <v>0.0811359026369168</v>
      </c>
      <c r="I26" s="8" t="n">
        <f aca="false">I25/I22</f>
        <v>0.0898203592814371</v>
      </c>
      <c r="J26" s="8" t="n">
        <f aca="false">J25/J22</f>
        <v>0.10427807486631</v>
      </c>
      <c r="K26" s="8" t="n">
        <f aca="false">K25/K22</f>
        <v>0.107428571428571</v>
      </c>
      <c r="L26" s="8" t="n">
        <f aca="false">L25/L22</f>
        <v>0.053475935828877</v>
      </c>
      <c r="M26" s="8" t="n">
        <f aca="false">M25/M22</f>
        <v>0.0933767643865364</v>
      </c>
      <c r="N26" s="8" t="n">
        <f aca="false">N25/N22</f>
        <v>0.13943661971831</v>
      </c>
      <c r="O26" s="8" t="n">
        <f aca="false">O25/O22</f>
        <v>0.0862559241706161</v>
      </c>
      <c r="P26" s="8" t="n">
        <f aca="false">P25/P22</f>
        <v>0.0871613663133098</v>
      </c>
      <c r="Q26" s="8" t="n">
        <f aca="false">Q25/Q22</f>
        <v>0.078167115902965</v>
      </c>
      <c r="R26" s="8" t="n">
        <f aca="false">R25/R22</f>
        <v>0.099025974025974</v>
      </c>
      <c r="S26" s="8" t="n">
        <f aca="false">S25/S22</f>
        <v>0.100112485939258</v>
      </c>
      <c r="T26" s="8" t="n">
        <f aca="false">T25/T22</f>
        <v>0.109465020576132</v>
      </c>
      <c r="U26" s="8" t="n">
        <f aca="false">U25/U22</f>
        <v>0.128676470588235</v>
      </c>
      <c r="V26" s="8" t="n">
        <f aca="false">V25/V22</f>
        <v>0.105088495575221</v>
      </c>
      <c r="W26" s="8" t="n">
        <f aca="false">W25/W22</f>
        <v>0.087378640776699</v>
      </c>
      <c r="X26" s="8" t="n">
        <f aca="false">X25/X22</f>
        <v>0.0858676207513417</v>
      </c>
      <c r="Y26" s="8" t="n">
        <f aca="false">Y25/Y22</f>
        <v>0.148148148148148</v>
      </c>
      <c r="Z26" s="8" t="n">
        <f aca="false">Z25/Z22</f>
        <v>0.0737704918032787</v>
      </c>
      <c r="AA26" s="8" t="n">
        <f aca="false">AA25/AA22</f>
        <v>0.103498542274052</v>
      </c>
      <c r="AB26" s="8" t="n">
        <f aca="false">AB25/AB22</f>
        <v>0.0873362445414847</v>
      </c>
      <c r="AC26" s="8" t="n">
        <f aca="false">AC25/AC22</f>
        <v>0.0702479338842975</v>
      </c>
      <c r="AD26" s="8" t="n">
        <f aca="false">AD25/AD22</f>
        <v>0.116621983914209</v>
      </c>
      <c r="AE26" s="8" t="n">
        <f aca="false">AE25/AE22</f>
        <v>0.0898251192368839</v>
      </c>
      <c r="AF26" s="8" t="n">
        <f aca="false">AF25/AF22</f>
        <v>0.0838375108038029</v>
      </c>
      <c r="AG26" s="8" t="n">
        <f aca="false">AG25/AG22</f>
        <v>0.110429447852761</v>
      </c>
      <c r="AH26" s="8" t="n">
        <f aca="false">AH25/AH22</f>
        <v>0.075</v>
      </c>
      <c r="AI26" s="8" t="n">
        <f aca="false">AI25/AI22</f>
        <v>0.124668435013263</v>
      </c>
      <c r="AJ26" s="8" t="n">
        <f aca="false">AJ25/AJ22</f>
        <v>0.075492341356674</v>
      </c>
      <c r="AK26" s="8" t="n">
        <f aca="false">AK25/AK22</f>
        <v>0.0991735537190083</v>
      </c>
      <c r="AL26" s="8" t="n">
        <f aca="false">AL25/AL22</f>
        <v>0.0615942028985507</v>
      </c>
      <c r="AM26" s="8" t="n">
        <f aca="false">AM25/AM22</f>
        <v>0.0705394190871369</v>
      </c>
      <c r="AN26" s="8" t="n">
        <f aca="false">AN25/AN22</f>
        <v>0.117794486215539</v>
      </c>
      <c r="AO26" s="8" t="n">
        <f aca="false">AO25/AO22</f>
        <v>0.100864553314121</v>
      </c>
      <c r="AP26" s="8" t="n">
        <f aca="false">AP25/AP22</f>
        <v>0.05</v>
      </c>
      <c r="AQ26" s="8" t="n">
        <f aca="false">AQ25/AQ22</f>
        <v>0.0977164528362785</v>
      </c>
      <c r="AR26" s="6" t="s">
        <v>76</v>
      </c>
      <c r="AS26" s="8"/>
    </row>
    <row r="27" customFormat="false" ht="15" hidden="false" customHeight="false" outlineLevel="0" collapsed="false">
      <c r="A27" s="0" t="s">
        <v>42</v>
      </c>
      <c r="B27" s="6" t="s">
        <v>77</v>
      </c>
      <c r="C27" s="0" t="n">
        <v>34</v>
      </c>
      <c r="D27" s="0" t="n">
        <v>1</v>
      </c>
      <c r="E27" s="0" t="n">
        <v>118</v>
      </c>
      <c r="F27" s="0" t="n">
        <v>206</v>
      </c>
      <c r="G27" s="0" t="n">
        <v>170</v>
      </c>
      <c r="H27" s="0" t="n">
        <v>155</v>
      </c>
      <c r="I27" s="0" t="n">
        <v>210</v>
      </c>
      <c r="J27" s="0" t="n">
        <v>107</v>
      </c>
      <c r="K27" s="0" t="n">
        <v>227</v>
      </c>
      <c r="L27" s="0" t="n">
        <v>40</v>
      </c>
      <c r="M27" s="0" t="n">
        <v>229</v>
      </c>
      <c r="N27" s="0" t="n">
        <v>194</v>
      </c>
      <c r="O27" s="0" t="n">
        <v>292</v>
      </c>
      <c r="P27" s="0" t="n">
        <v>249</v>
      </c>
      <c r="Q27" s="0" t="n">
        <v>291</v>
      </c>
      <c r="R27" s="0" t="n">
        <v>186</v>
      </c>
      <c r="S27" s="0" t="n">
        <v>323</v>
      </c>
      <c r="T27" s="0" t="n">
        <v>277</v>
      </c>
      <c r="U27" s="0" t="n">
        <v>184</v>
      </c>
      <c r="V27" s="0" t="n">
        <v>137</v>
      </c>
      <c r="W27" s="0" t="n">
        <v>150</v>
      </c>
      <c r="X27" s="0" t="n">
        <v>168</v>
      </c>
      <c r="Y27" s="0" t="n">
        <v>30</v>
      </c>
      <c r="Z27" s="0" t="n">
        <v>93</v>
      </c>
      <c r="AA27" s="0" t="n">
        <v>205</v>
      </c>
      <c r="AB27" s="0" t="n">
        <v>170</v>
      </c>
      <c r="AC27" s="0" t="n">
        <v>136</v>
      </c>
      <c r="AD27" s="0" t="n">
        <v>145</v>
      </c>
      <c r="AE27" s="0" t="n">
        <v>266</v>
      </c>
      <c r="AF27" s="0" t="n">
        <v>288</v>
      </c>
      <c r="AG27" s="0" t="n">
        <v>156</v>
      </c>
      <c r="AH27" s="0" t="n">
        <v>12</v>
      </c>
      <c r="AI27" s="0" t="n">
        <v>82</v>
      </c>
      <c r="AJ27" s="0" t="n">
        <v>132</v>
      </c>
      <c r="AK27" s="0" t="n">
        <v>32</v>
      </c>
      <c r="AL27" s="0" t="n">
        <v>30</v>
      </c>
      <c r="AM27" s="0" t="n">
        <v>28</v>
      </c>
      <c r="AN27" s="0" t="n">
        <v>35</v>
      </c>
      <c r="AO27" s="0" t="n">
        <v>57</v>
      </c>
      <c r="AP27" s="0" t="n">
        <v>0</v>
      </c>
      <c r="AQ27" s="0" t="n">
        <f aca="false">SUM(C27:AP27)</f>
        <v>5845</v>
      </c>
      <c r="AR27" s="6" t="s">
        <v>77</v>
      </c>
      <c r="AS27" s="9" t="n">
        <f aca="false">AQ27/AQ$43</f>
        <v>5.1495528831329</v>
      </c>
      <c r="AT27" s="10" t="n">
        <v>5</v>
      </c>
    </row>
    <row r="28" customFormat="false" ht="15" hidden="false" customHeight="false" outlineLevel="0" collapsed="false">
      <c r="A28" s="0" t="s">
        <v>42</v>
      </c>
      <c r="B28" s="6" t="s">
        <v>76</v>
      </c>
      <c r="C28" s="8" t="n">
        <f aca="false">C27/C22</f>
        <v>0.236111111111111</v>
      </c>
      <c r="D28" s="8" t="n">
        <f aca="false">D27/D22</f>
        <v>0.111111111111111</v>
      </c>
      <c r="E28" s="8" t="n">
        <f aca="false">E27/E22</f>
        <v>0.365325077399381</v>
      </c>
      <c r="F28" s="8" t="n">
        <f aca="false">F27/F22</f>
        <v>0.398452611218569</v>
      </c>
      <c r="G28" s="8" t="n">
        <f aca="false">G27/G22</f>
        <v>0.255639097744361</v>
      </c>
      <c r="H28" s="8" t="n">
        <f aca="false">H27/H22</f>
        <v>0.314401622718053</v>
      </c>
      <c r="I28" s="8" t="n">
        <f aca="false">I27/I22</f>
        <v>0.31437125748503</v>
      </c>
      <c r="J28" s="8" t="n">
        <f aca="false">J27/J22</f>
        <v>0.286096256684492</v>
      </c>
      <c r="K28" s="8" t="n">
        <f aca="false">K27/K22</f>
        <v>0.259428571428571</v>
      </c>
      <c r="L28" s="8" t="n">
        <f aca="false">L27/L22</f>
        <v>0.213903743315508</v>
      </c>
      <c r="M28" s="8" t="n">
        <f aca="false">M27/M22</f>
        <v>0.248642779587405</v>
      </c>
      <c r="N28" s="8" t="n">
        <f aca="false">N27/N22</f>
        <v>0.273239436619718</v>
      </c>
      <c r="O28" s="8" t="n">
        <f aca="false">O27/O22</f>
        <v>0.276777251184834</v>
      </c>
      <c r="P28" s="8" t="n">
        <f aca="false">P27/P22</f>
        <v>0.293286219081272</v>
      </c>
      <c r="Q28" s="8" t="n">
        <f aca="false">Q27/Q22</f>
        <v>0.392183288409704</v>
      </c>
      <c r="R28" s="8" t="n">
        <f aca="false">R27/R22</f>
        <v>0.301948051948052</v>
      </c>
      <c r="S28" s="8" t="n">
        <f aca="false">S27/S22</f>
        <v>0.363329583802025</v>
      </c>
      <c r="T28" s="8" t="n">
        <f aca="false">T27/T22</f>
        <v>0.22798353909465</v>
      </c>
      <c r="U28" s="8" t="n">
        <f aca="false">U27/U22</f>
        <v>0.169117647058824</v>
      </c>
      <c r="V28" s="8" t="n">
        <f aca="false">V27/V22</f>
        <v>0.151548672566372</v>
      </c>
      <c r="W28" s="8" t="n">
        <f aca="false">W27/W22</f>
        <v>0.29126213592233</v>
      </c>
      <c r="X28" s="8" t="n">
        <f aca="false">X27/X22</f>
        <v>0.300536672629696</v>
      </c>
      <c r="Y28" s="8" t="n">
        <f aca="false">Y27/Y22</f>
        <v>0.138888888888889</v>
      </c>
      <c r="Z28" s="8" t="n">
        <f aca="false">Z27/Z22</f>
        <v>0.254098360655738</v>
      </c>
      <c r="AA28" s="8" t="n">
        <f aca="false">AA27/AA22</f>
        <v>0.298833819241983</v>
      </c>
      <c r="AB28" s="8" t="n">
        <f aca="false">AB27/AB22</f>
        <v>0.24745269286754</v>
      </c>
      <c r="AC28" s="8" t="n">
        <f aca="false">AC27/AC22</f>
        <v>0.18732782369146</v>
      </c>
      <c r="AD28" s="8" t="n">
        <f aca="false">AD27/AD22</f>
        <v>0.194369973190349</v>
      </c>
      <c r="AE28" s="8" t="n">
        <f aca="false">AE27/AE22</f>
        <v>0.211446740858506</v>
      </c>
      <c r="AF28" s="8" t="n">
        <f aca="false">AF27/AF22</f>
        <v>0.248919619706137</v>
      </c>
      <c r="AG28" s="8" t="n">
        <f aca="false">AG27/AG22</f>
        <v>0.191411042944785</v>
      </c>
      <c r="AH28" s="8" t="n">
        <f aca="false">AH27/AH22</f>
        <v>0.1</v>
      </c>
      <c r="AI28" s="8" t="n">
        <f aca="false">AI27/AI22</f>
        <v>0.0725022104332449</v>
      </c>
      <c r="AJ28" s="8" t="n">
        <f aca="false">AJ27/AJ22</f>
        <v>0.144420131291028</v>
      </c>
      <c r="AK28" s="8" t="n">
        <f aca="false">AK27/AK22</f>
        <v>0.0881542699724518</v>
      </c>
      <c r="AL28" s="8" t="n">
        <f aca="false">AL27/AL22</f>
        <v>0.108695652173913</v>
      </c>
      <c r="AM28" s="8" t="n">
        <f aca="false">AM27/AM22</f>
        <v>0.116182572614108</v>
      </c>
      <c r="AN28" s="8" t="n">
        <f aca="false">AN27/AN22</f>
        <v>0.087719298245614</v>
      </c>
      <c r="AO28" s="8" t="n">
        <f aca="false">AO27/AO22</f>
        <v>0.164265129682997</v>
      </c>
      <c r="AP28" s="8" t="n">
        <f aca="false">AP27/AP22</f>
        <v>0</v>
      </c>
      <c r="AQ28" s="8" t="n">
        <f aca="false">AQ27/AQ22</f>
        <v>0.235818607278302</v>
      </c>
      <c r="AR28" s="6" t="s">
        <v>76</v>
      </c>
      <c r="AS28" s="8"/>
    </row>
    <row r="29" customFormat="false" ht="15" hidden="false" customHeight="false" outlineLevel="0" collapsed="false">
      <c r="A29" s="0" t="s">
        <v>42</v>
      </c>
      <c r="B29" s="6" t="s">
        <v>78</v>
      </c>
      <c r="C29" s="0" t="n">
        <v>11</v>
      </c>
      <c r="D29" s="0" t="n">
        <v>0</v>
      </c>
      <c r="E29" s="0" t="n">
        <v>12</v>
      </c>
      <c r="F29" s="0" t="n">
        <v>19</v>
      </c>
      <c r="G29" s="0" t="n">
        <v>31</v>
      </c>
      <c r="H29" s="0" t="n">
        <v>32</v>
      </c>
      <c r="I29" s="0" t="n">
        <v>35</v>
      </c>
      <c r="J29" s="0" t="n">
        <v>20</v>
      </c>
      <c r="K29" s="0" t="n">
        <v>51</v>
      </c>
      <c r="L29" s="0" t="n">
        <v>6</v>
      </c>
      <c r="M29" s="0" t="n">
        <v>47</v>
      </c>
      <c r="N29" s="0" t="n">
        <v>23</v>
      </c>
      <c r="O29" s="0" t="n">
        <v>52</v>
      </c>
      <c r="P29" s="0" t="n">
        <v>46</v>
      </c>
      <c r="Q29" s="0" t="n">
        <v>25</v>
      </c>
      <c r="R29" s="0" t="n">
        <v>36</v>
      </c>
      <c r="S29" s="0" t="n">
        <v>39</v>
      </c>
      <c r="T29" s="0" t="n">
        <v>83</v>
      </c>
      <c r="U29" s="0" t="n">
        <v>73</v>
      </c>
      <c r="V29" s="0" t="n">
        <v>64</v>
      </c>
      <c r="W29" s="0" t="n">
        <v>24</v>
      </c>
      <c r="X29" s="0" t="n">
        <v>31</v>
      </c>
      <c r="Y29" s="0" t="n">
        <v>14</v>
      </c>
      <c r="Z29" s="0" t="n">
        <v>15</v>
      </c>
      <c r="AA29" s="0" t="n">
        <v>38</v>
      </c>
      <c r="AB29" s="0" t="n">
        <v>44</v>
      </c>
      <c r="AC29" s="0" t="n">
        <v>38</v>
      </c>
      <c r="AD29" s="0" t="n">
        <v>55</v>
      </c>
      <c r="AE29" s="0" t="n">
        <v>58</v>
      </c>
      <c r="AF29" s="0" t="n">
        <v>63</v>
      </c>
      <c r="AG29" s="0" t="n">
        <v>43</v>
      </c>
      <c r="AH29" s="0" t="n">
        <v>2</v>
      </c>
      <c r="AI29" s="0" t="n">
        <v>50</v>
      </c>
      <c r="AJ29" s="0" t="n">
        <v>57</v>
      </c>
      <c r="AK29" s="0" t="n">
        <v>14</v>
      </c>
      <c r="AL29" s="0" t="n">
        <v>16</v>
      </c>
      <c r="AM29" s="0" t="n">
        <v>19</v>
      </c>
      <c r="AN29" s="0" t="n">
        <v>21</v>
      </c>
      <c r="AO29" s="0" t="n">
        <v>20</v>
      </c>
      <c r="AP29" s="0" t="n">
        <v>0</v>
      </c>
      <c r="AQ29" s="0" t="n">
        <f aca="false">SUM(C29:AP29)</f>
        <v>1327</v>
      </c>
      <c r="AR29" s="6" t="s">
        <v>78</v>
      </c>
    </row>
    <row r="30" customFormat="false" ht="15" hidden="false" customHeight="false" outlineLevel="0" collapsed="false">
      <c r="A30" s="0" t="s">
        <v>42</v>
      </c>
      <c r="B30" s="6" t="s">
        <v>76</v>
      </c>
      <c r="C30" s="8" t="n">
        <f aca="false">C29/C22</f>
        <v>0.0763888888888889</v>
      </c>
      <c r="D30" s="8" t="n">
        <f aca="false">D29/D22</f>
        <v>0</v>
      </c>
      <c r="E30" s="8" t="n">
        <f aca="false">E29/E22</f>
        <v>0.0371517027863777</v>
      </c>
      <c r="F30" s="8" t="n">
        <f aca="false">F29/F22</f>
        <v>0.0367504835589942</v>
      </c>
      <c r="G30" s="8" t="n">
        <f aca="false">G29/G22</f>
        <v>0.0466165413533835</v>
      </c>
      <c r="H30" s="8" t="n">
        <f aca="false">H29/H22</f>
        <v>0.0649087221095335</v>
      </c>
      <c r="I30" s="8" t="n">
        <f aca="false">I29/I22</f>
        <v>0.0523952095808383</v>
      </c>
      <c r="J30" s="8" t="n">
        <f aca="false">J29/J22</f>
        <v>0.053475935828877</v>
      </c>
      <c r="K30" s="8" t="n">
        <f aca="false">K29/K22</f>
        <v>0.0582857142857143</v>
      </c>
      <c r="L30" s="8" t="n">
        <f aca="false">L29/L22</f>
        <v>0.0320855614973262</v>
      </c>
      <c r="M30" s="8" t="n">
        <f aca="false">M29/M22</f>
        <v>0.0510314875135722</v>
      </c>
      <c r="N30" s="8" t="n">
        <f aca="false">N29/N22</f>
        <v>0.0323943661971831</v>
      </c>
      <c r="O30" s="8" t="n">
        <f aca="false">O29/O22</f>
        <v>0.0492890995260664</v>
      </c>
      <c r="P30" s="8" t="n">
        <f aca="false">P29/P22</f>
        <v>0.0541813898704358</v>
      </c>
      <c r="Q30" s="8" t="n">
        <f aca="false">Q29/Q22</f>
        <v>0.0336927223719677</v>
      </c>
      <c r="R30" s="8" t="n">
        <f aca="false">R29/R22</f>
        <v>0.0584415584415584</v>
      </c>
      <c r="S30" s="8" t="n">
        <f aca="false">S29/S22</f>
        <v>0.0438695163104612</v>
      </c>
      <c r="T30" s="8" t="n">
        <f aca="false">T29/T22</f>
        <v>0.0683127572016461</v>
      </c>
      <c r="U30" s="8" t="n">
        <f aca="false">U29/U22</f>
        <v>0.0670955882352941</v>
      </c>
      <c r="V30" s="8" t="n">
        <f aca="false">V29/V22</f>
        <v>0.0707964601769912</v>
      </c>
      <c r="W30" s="8" t="n">
        <f aca="false">W29/W22</f>
        <v>0.0466019417475728</v>
      </c>
      <c r="X30" s="8" t="n">
        <f aca="false">X29/X22</f>
        <v>0.0554561717352415</v>
      </c>
      <c r="Y30" s="8" t="n">
        <f aca="false">Y29/Y22</f>
        <v>0.0648148148148148</v>
      </c>
      <c r="Z30" s="8" t="n">
        <f aca="false">Z29/Z22</f>
        <v>0.040983606557377</v>
      </c>
      <c r="AA30" s="8" t="n">
        <f aca="false">AA29/AA22</f>
        <v>0.0553935860058309</v>
      </c>
      <c r="AB30" s="8" t="n">
        <f aca="false">AB29/AB22</f>
        <v>0.0640465793304221</v>
      </c>
      <c r="AC30" s="8" t="n">
        <f aca="false">AC29/AC22</f>
        <v>0.0523415977961433</v>
      </c>
      <c r="AD30" s="8" t="n">
        <f aca="false">AD29/AD22</f>
        <v>0.0737265415549598</v>
      </c>
      <c r="AE30" s="8" t="n">
        <f aca="false">AE29/AE22</f>
        <v>0.0461049284578696</v>
      </c>
      <c r="AF30" s="8" t="n">
        <f aca="false">AF29/AF22</f>
        <v>0.0544511668107174</v>
      </c>
      <c r="AG30" s="8" t="n">
        <f aca="false">AG29/AG22</f>
        <v>0.052760736196319</v>
      </c>
      <c r="AH30" s="8" t="n">
        <f aca="false">AH29/AH22</f>
        <v>0.0166666666666667</v>
      </c>
      <c r="AI30" s="8" t="n">
        <f aca="false">AI29/AI22</f>
        <v>0.0442086648983201</v>
      </c>
      <c r="AJ30" s="8" t="n">
        <f aca="false">AJ29/AJ22</f>
        <v>0.062363238512035</v>
      </c>
      <c r="AK30" s="8" t="n">
        <f aca="false">AK29/AK22</f>
        <v>0.0385674931129477</v>
      </c>
      <c r="AL30" s="8" t="n">
        <f aca="false">AL29/AL22</f>
        <v>0.0579710144927536</v>
      </c>
      <c r="AM30" s="8" t="n">
        <f aca="false">AM29/AM22</f>
        <v>0.0788381742738589</v>
      </c>
      <c r="AN30" s="8" t="n">
        <f aca="false">AN29/AN22</f>
        <v>0.0526315789473684</v>
      </c>
      <c r="AO30" s="8" t="n">
        <f aca="false">AO29/AO22</f>
        <v>0.0576368876080692</v>
      </c>
      <c r="AP30" s="8" t="n">
        <f aca="false">AP29/AP22</f>
        <v>0</v>
      </c>
      <c r="AQ30" s="8" t="n">
        <f aca="false">AQ29/AQ22</f>
        <v>0.0535382877430808</v>
      </c>
      <c r="AR30" s="6" t="s">
        <v>76</v>
      </c>
      <c r="AS30" s="8"/>
    </row>
    <row r="31" customFormat="false" ht="15" hidden="false" customHeight="false" outlineLevel="0" collapsed="false">
      <c r="B31" s="6" t="s">
        <v>79</v>
      </c>
      <c r="C31" s="0" t="n">
        <v>62</v>
      </c>
      <c r="D31" s="0" t="n">
        <v>6</v>
      </c>
      <c r="E31" s="0" t="n">
        <v>132</v>
      </c>
      <c r="F31" s="0" t="n">
        <v>182</v>
      </c>
      <c r="G31" s="0" t="n">
        <v>283</v>
      </c>
      <c r="H31" s="0" t="n">
        <v>201</v>
      </c>
      <c r="I31" s="0" t="n">
        <v>268</v>
      </c>
      <c r="J31" s="0" t="n">
        <v>157</v>
      </c>
      <c r="K31" s="0" t="n">
        <v>352</v>
      </c>
      <c r="L31" s="0" t="n">
        <v>102</v>
      </c>
      <c r="M31" s="0" t="n">
        <v>422</v>
      </c>
      <c r="N31" s="0" t="n">
        <v>274</v>
      </c>
      <c r="O31" s="0" t="n">
        <v>473</v>
      </c>
      <c r="P31" s="0" t="n">
        <v>377</v>
      </c>
      <c r="Q31" s="0" t="n">
        <v>259</v>
      </c>
      <c r="R31" s="0" t="n">
        <v>253</v>
      </c>
      <c r="S31" s="0" t="n">
        <v>337</v>
      </c>
      <c r="T31" s="0" t="n">
        <v>529</v>
      </c>
      <c r="U31" s="0" t="n">
        <v>561</v>
      </c>
      <c r="V31" s="0" t="n">
        <v>484</v>
      </c>
      <c r="W31" s="0" t="n">
        <v>218</v>
      </c>
      <c r="X31" s="0" t="n">
        <v>211</v>
      </c>
      <c r="Y31" s="0" t="n">
        <v>118</v>
      </c>
      <c r="Z31" s="0" t="n">
        <v>185</v>
      </c>
      <c r="AA31" s="0" t="n">
        <v>286</v>
      </c>
      <c r="AB31" s="0" t="n">
        <v>294</v>
      </c>
      <c r="AC31" s="0" t="n">
        <v>420</v>
      </c>
      <c r="AD31" s="0" t="n">
        <v>341</v>
      </c>
      <c r="AE31" s="0" t="n">
        <v>632</v>
      </c>
      <c r="AF31" s="0" t="n">
        <v>573</v>
      </c>
      <c r="AG31" s="0" t="n">
        <v>411</v>
      </c>
      <c r="AH31" s="0" t="n">
        <v>86</v>
      </c>
      <c r="AI31" s="0" t="n">
        <v>726</v>
      </c>
      <c r="AJ31" s="0" t="n">
        <v>502</v>
      </c>
      <c r="AK31" s="0" t="n">
        <v>226</v>
      </c>
      <c r="AL31" s="0" t="n">
        <v>172</v>
      </c>
      <c r="AM31" s="0" t="n">
        <v>142</v>
      </c>
      <c r="AN31" s="0" t="n">
        <v>242</v>
      </c>
      <c r="AO31" s="0" t="n">
        <v>182</v>
      </c>
      <c r="AP31" s="0" t="n">
        <v>18</v>
      </c>
      <c r="AQ31" s="0" t="n">
        <f aca="false">SUM(C31:AP31)</f>
        <v>11699</v>
      </c>
      <c r="AR31" s="6" t="s">
        <v>79</v>
      </c>
      <c r="AS31" s="9" t="n">
        <f aca="false">AQ31/AQ$43</f>
        <v>10.3070349323818</v>
      </c>
      <c r="AT31" s="10" t="n">
        <v>10</v>
      </c>
    </row>
    <row r="32" customFormat="false" ht="15" hidden="false" customHeight="false" outlineLevel="0" collapsed="false">
      <c r="B32" s="6" t="s">
        <v>76</v>
      </c>
      <c r="C32" s="8" t="n">
        <f aca="false">C31/C22</f>
        <v>0.430555555555556</v>
      </c>
      <c r="D32" s="8" t="n">
        <f aca="false">D31/D22</f>
        <v>0.666666666666667</v>
      </c>
      <c r="E32" s="8" t="n">
        <f aca="false">E31/E22</f>
        <v>0.408668730650155</v>
      </c>
      <c r="F32" s="8" t="n">
        <f aca="false">F31/F22</f>
        <v>0.352030947775629</v>
      </c>
      <c r="G32" s="8" t="n">
        <f aca="false">G31/G22</f>
        <v>0.425563909774436</v>
      </c>
      <c r="H32" s="8" t="n">
        <f aca="false">H31/H22</f>
        <v>0.407707910750507</v>
      </c>
      <c r="I32" s="8" t="n">
        <f aca="false">I31/I22</f>
        <v>0.401197604790419</v>
      </c>
      <c r="J32" s="8" t="n">
        <f aca="false">J31/J22</f>
        <v>0.419786096256685</v>
      </c>
      <c r="K32" s="8" t="n">
        <f aca="false">K31/K22</f>
        <v>0.402285714285714</v>
      </c>
      <c r="L32" s="8" t="n">
        <f aca="false">L31/L22</f>
        <v>0.545454545454545</v>
      </c>
      <c r="M32" s="8" t="n">
        <f aca="false">M31/M22</f>
        <v>0.458197611292074</v>
      </c>
      <c r="N32" s="8" t="n">
        <f aca="false">N31/N22</f>
        <v>0.385915492957746</v>
      </c>
      <c r="O32" s="8" t="n">
        <f aca="false">O31/O22</f>
        <v>0.448341232227488</v>
      </c>
      <c r="P32" s="8" t="n">
        <f aca="false">P31/P22</f>
        <v>0.444051825677267</v>
      </c>
      <c r="Q32" s="8" t="n">
        <f aca="false">Q31/Q22</f>
        <v>0.349056603773585</v>
      </c>
      <c r="R32" s="8" t="n">
        <f aca="false">R31/R22</f>
        <v>0.410714285714286</v>
      </c>
      <c r="S32" s="8" t="n">
        <f aca="false">S31/S22</f>
        <v>0.379077615298088</v>
      </c>
      <c r="T32" s="8" t="n">
        <f aca="false">T31/T22</f>
        <v>0.435390946502058</v>
      </c>
      <c r="U32" s="8" t="n">
        <f aca="false">U31/U22</f>
        <v>0.515625</v>
      </c>
      <c r="V32" s="8" t="n">
        <f aca="false">V31/V22</f>
        <v>0.535398230088496</v>
      </c>
      <c r="W32" s="8" t="n">
        <f aca="false">W31/W22</f>
        <v>0.423300970873786</v>
      </c>
      <c r="X32" s="8" t="n">
        <f aca="false">X31/X22</f>
        <v>0.377459749552773</v>
      </c>
      <c r="Y32" s="8" t="n">
        <f aca="false">Y31/Y22</f>
        <v>0.546296296296296</v>
      </c>
      <c r="Z32" s="8" t="n">
        <f aca="false">Z31/Z22</f>
        <v>0.505464480874317</v>
      </c>
      <c r="AA32" s="8" t="n">
        <f aca="false">AA31/AA22</f>
        <v>0.416909620991254</v>
      </c>
      <c r="AB32" s="8" t="n">
        <f aca="false">AB31/AB22</f>
        <v>0.427947598253275</v>
      </c>
      <c r="AC32" s="8" t="n">
        <f aca="false">AC31/AC22</f>
        <v>0.578512396694215</v>
      </c>
      <c r="AD32" s="8" t="n">
        <f aca="false">AD31/AD22</f>
        <v>0.457104557640751</v>
      </c>
      <c r="AE32" s="8" t="n">
        <f aca="false">AE31/AE22</f>
        <v>0.502384737678855</v>
      </c>
      <c r="AF32" s="8" t="n">
        <f aca="false">AF31/AF22</f>
        <v>0.495246326707001</v>
      </c>
      <c r="AG32" s="8" t="n">
        <f aca="false">AG31/AG22</f>
        <v>0.504294478527607</v>
      </c>
      <c r="AH32" s="8" t="n">
        <f aca="false">AH31/AH22</f>
        <v>0.716666666666667</v>
      </c>
      <c r="AI32" s="8" t="n">
        <f aca="false">AI31/AI22</f>
        <v>0.641909814323607</v>
      </c>
      <c r="AJ32" s="8" t="n">
        <f aca="false">AJ31/AJ22</f>
        <v>0.549234135667396</v>
      </c>
      <c r="AK32" s="8" t="n">
        <f aca="false">AK31/AK22</f>
        <v>0.622589531680441</v>
      </c>
      <c r="AL32" s="8" t="n">
        <f aca="false">AL31/AL22</f>
        <v>0.623188405797101</v>
      </c>
      <c r="AM32" s="8" t="n">
        <f aca="false">AM31/AM22</f>
        <v>0.589211618257261</v>
      </c>
      <c r="AN32" s="8" t="n">
        <f aca="false">AN31/AN22</f>
        <v>0.606516290726817</v>
      </c>
      <c r="AO32" s="8" t="n">
        <f aca="false">AO31/AO22</f>
        <v>0.524495677233429</v>
      </c>
      <c r="AP32" s="8" t="n">
        <f aca="false">AP31/AP22</f>
        <v>0.9</v>
      </c>
      <c r="AQ32" s="8" t="n">
        <f aca="false">AQ31/AQ22</f>
        <v>0.47200032276285</v>
      </c>
      <c r="AR32" s="6" t="s">
        <v>76</v>
      </c>
      <c r="AS32" s="8"/>
    </row>
    <row r="33" customFormat="false" ht="15" hidden="false" customHeight="false" outlineLevel="0" collapsed="false">
      <c r="B33" s="6" t="s">
        <v>80</v>
      </c>
      <c r="C33" s="0" t="n">
        <v>11</v>
      </c>
      <c r="D33" s="0" t="n">
        <v>0</v>
      </c>
      <c r="E33" s="0" t="n">
        <v>27</v>
      </c>
      <c r="F33" s="0" t="n">
        <v>45</v>
      </c>
      <c r="G33" s="0" t="n">
        <v>84</v>
      </c>
      <c r="H33" s="0" t="n">
        <v>55</v>
      </c>
      <c r="I33" s="0" t="n">
        <v>82</v>
      </c>
      <c r="J33" s="0" t="n">
        <v>45</v>
      </c>
      <c r="K33" s="0" t="n">
        <v>106</v>
      </c>
      <c r="L33" s="0" t="n">
        <v>20</v>
      </c>
      <c r="M33" s="0" t="n">
        <v>108</v>
      </c>
      <c r="N33" s="0" t="n">
        <v>96</v>
      </c>
      <c r="O33" s="0" t="n">
        <v>129</v>
      </c>
      <c r="P33" s="0" t="n">
        <v>83</v>
      </c>
      <c r="Q33" s="0" t="n">
        <v>85</v>
      </c>
      <c r="R33" s="0" t="n">
        <v>65</v>
      </c>
      <c r="S33" s="0" t="n">
        <v>75</v>
      </c>
      <c r="T33" s="0" t="n">
        <v>150</v>
      </c>
      <c r="U33" s="0" t="n">
        <v>97</v>
      </c>
      <c r="V33" s="0" t="n">
        <v>88</v>
      </c>
      <c r="W33" s="0" t="n">
        <v>57</v>
      </c>
      <c r="X33" s="0" t="n">
        <v>71</v>
      </c>
      <c r="Y33" s="0" t="n">
        <v>21</v>
      </c>
      <c r="Z33" s="0" t="n">
        <v>38</v>
      </c>
      <c r="AA33" s="0" t="n">
        <v>68</v>
      </c>
      <c r="AB33" s="0" t="n">
        <v>96</v>
      </c>
      <c r="AC33" s="0" t="n">
        <v>74</v>
      </c>
      <c r="AD33" s="0" t="n">
        <v>99</v>
      </c>
      <c r="AE33" s="0" t="n">
        <v>147</v>
      </c>
      <c r="AF33" s="0" t="n">
        <v>95</v>
      </c>
      <c r="AG33" s="0" t="n">
        <v>100</v>
      </c>
      <c r="AH33" s="0" t="n">
        <v>8</v>
      </c>
      <c r="AI33" s="0" t="n">
        <v>96</v>
      </c>
      <c r="AJ33" s="0" t="n">
        <v>136</v>
      </c>
      <c r="AK33" s="0" t="n">
        <v>44</v>
      </c>
      <c r="AL33" s="0" t="n">
        <v>33</v>
      </c>
      <c r="AM33" s="0" t="n">
        <v>27</v>
      </c>
      <c r="AN33" s="0" t="n">
        <v>33</v>
      </c>
      <c r="AO33" s="0" t="n">
        <v>41</v>
      </c>
      <c r="AP33" s="0" t="n">
        <v>0</v>
      </c>
      <c r="AQ33" s="0" t="n">
        <f aca="false">SUM(C33:AP33)</f>
        <v>2735</v>
      </c>
      <c r="AR33" s="6" t="s">
        <v>80</v>
      </c>
      <c r="AS33" s="9" t="n">
        <f aca="false">AQ33/AQ$43</f>
        <v>2.40958548081582</v>
      </c>
      <c r="AT33" s="10" t="n">
        <v>3</v>
      </c>
    </row>
    <row r="34" customFormat="false" ht="15" hidden="false" customHeight="false" outlineLevel="0" collapsed="false">
      <c r="B34" s="6" t="s">
        <v>76</v>
      </c>
      <c r="C34" s="8" t="n">
        <f aca="false">C33/C22</f>
        <v>0.0763888888888889</v>
      </c>
      <c r="D34" s="8" t="n">
        <f aca="false">D33/D22</f>
        <v>0</v>
      </c>
      <c r="E34" s="8" t="n">
        <f aca="false">E33/E22</f>
        <v>0.0835913312693498</v>
      </c>
      <c r="F34" s="8" t="n">
        <f aca="false">F33/F22</f>
        <v>0.0870406189555126</v>
      </c>
      <c r="G34" s="8" t="n">
        <f aca="false">G33/G22</f>
        <v>0.126315789473684</v>
      </c>
      <c r="H34" s="8" t="n">
        <f aca="false">H33/H22</f>
        <v>0.111561866125761</v>
      </c>
      <c r="I34" s="8" t="n">
        <f aca="false">I33/I22</f>
        <v>0.122754491017964</v>
      </c>
      <c r="J34" s="8" t="n">
        <f aca="false">J33/J22</f>
        <v>0.120320855614973</v>
      </c>
      <c r="K34" s="8" t="n">
        <f aca="false">K33/K22</f>
        <v>0.121142857142857</v>
      </c>
      <c r="L34" s="8" t="n">
        <f aca="false">L33/L22</f>
        <v>0.106951871657754</v>
      </c>
      <c r="M34" s="8" t="n">
        <f aca="false">M33/M22</f>
        <v>0.117263843648208</v>
      </c>
      <c r="N34" s="8" t="n">
        <f aca="false">N33/N22</f>
        <v>0.135211267605634</v>
      </c>
      <c r="O34" s="8" t="n">
        <f aca="false">O33/O22</f>
        <v>0.122274881516588</v>
      </c>
      <c r="P34" s="8" t="n">
        <f aca="false">P33/P22</f>
        <v>0.0977620730270907</v>
      </c>
      <c r="Q34" s="8" t="n">
        <f aca="false">Q33/Q22</f>
        <v>0.11455525606469</v>
      </c>
      <c r="R34" s="8" t="n">
        <f aca="false">R33/R22</f>
        <v>0.105519480519481</v>
      </c>
      <c r="S34" s="8" t="n">
        <f aca="false">S33/S22</f>
        <v>0.0843644544431946</v>
      </c>
      <c r="T34" s="8" t="n">
        <f aca="false">T33/T22</f>
        <v>0.123456790123457</v>
      </c>
      <c r="U34" s="8" t="n">
        <f aca="false">U33/U22</f>
        <v>0.0891544117647059</v>
      </c>
      <c r="V34" s="8" t="n">
        <f aca="false">V33/V22</f>
        <v>0.0973451327433628</v>
      </c>
      <c r="W34" s="8" t="n">
        <f aca="false">W33/W22</f>
        <v>0.110679611650485</v>
      </c>
      <c r="X34" s="8" t="n">
        <f aca="false">X33/X22</f>
        <v>0.12701252236136</v>
      </c>
      <c r="Y34" s="8" t="n">
        <f aca="false">Y33/Y22</f>
        <v>0.0972222222222222</v>
      </c>
      <c r="Z34" s="8" t="n">
        <f aca="false">Z33/Z22</f>
        <v>0.103825136612022</v>
      </c>
      <c r="AA34" s="8" t="n">
        <f aca="false">AA33/AA22</f>
        <v>0.0991253644314869</v>
      </c>
      <c r="AB34" s="8" t="n">
        <f aca="false">AB33/AB22</f>
        <v>0.139737991266376</v>
      </c>
      <c r="AC34" s="8" t="n">
        <f aca="false">AC33/AC22</f>
        <v>0.101928374655647</v>
      </c>
      <c r="AD34" s="8" t="n">
        <f aca="false">AD33/AD22</f>
        <v>0.132707774798928</v>
      </c>
      <c r="AE34" s="8" t="n">
        <f aca="false">AE33/AE22</f>
        <v>0.116852146263911</v>
      </c>
      <c r="AF34" s="8" t="n">
        <f aca="false">AF33/AF22</f>
        <v>0.0821089023336214</v>
      </c>
      <c r="AG34" s="8" t="n">
        <f aca="false">AG33/AG22</f>
        <v>0.122699386503067</v>
      </c>
      <c r="AH34" s="8" t="n">
        <f aca="false">AH33/AH22</f>
        <v>0.0666666666666667</v>
      </c>
      <c r="AI34" s="8" t="n">
        <f aca="false">AI33/AI22</f>
        <v>0.0848806366047745</v>
      </c>
      <c r="AJ34" s="8" t="n">
        <f aca="false">AJ33/AJ22</f>
        <v>0.148796498905908</v>
      </c>
      <c r="AK34" s="8" t="n">
        <f aca="false">AK33/AK22</f>
        <v>0.121212121212121</v>
      </c>
      <c r="AL34" s="8" t="n">
        <f aca="false">AL33/AL22</f>
        <v>0.119565217391304</v>
      </c>
      <c r="AM34" s="8" t="n">
        <f aca="false">AM33/AM22</f>
        <v>0.112033195020747</v>
      </c>
      <c r="AN34" s="8" t="n">
        <f aca="false">AN33/AN22</f>
        <v>0.0827067669172932</v>
      </c>
      <c r="AO34" s="8" t="n">
        <f aca="false">AO33/AO22</f>
        <v>0.118155619596542</v>
      </c>
      <c r="AP34" s="8" t="n">
        <f aca="false">AP33/AP22</f>
        <v>0</v>
      </c>
      <c r="AQ34" s="8" t="n">
        <f aca="false">AQ33/AQ22</f>
        <v>0.110344549342371</v>
      </c>
      <c r="AR34" s="6" t="s">
        <v>76</v>
      </c>
      <c r="AS34" s="8"/>
    </row>
    <row r="35" customFormat="false" ht="15" hidden="false" customHeight="false" outlineLevel="0" collapsed="false">
      <c r="A35" s="0" t="s">
        <v>42</v>
      </c>
      <c r="B35" s="6" t="s">
        <v>81</v>
      </c>
      <c r="C35" s="8" t="n">
        <f aca="false">C20/C22</f>
        <v>0.0555555555555556</v>
      </c>
      <c r="D35" s="8" t="n">
        <f aca="false">D20/D22</f>
        <v>0</v>
      </c>
      <c r="E35" s="8" t="n">
        <f aca="false">E20/E22</f>
        <v>0.0247678018575851</v>
      </c>
      <c r="F35" s="8" t="n">
        <f aca="false">F20/F22</f>
        <v>0.0502901353965184</v>
      </c>
      <c r="G35" s="8" t="n">
        <f aca="false">G20/G22</f>
        <v>0.0330827067669173</v>
      </c>
      <c r="H35" s="8" t="n">
        <f aca="false">H20/H22</f>
        <v>0.0202839756592292</v>
      </c>
      <c r="I35" s="8" t="n">
        <f aca="false">I20/I22</f>
        <v>0.0194610778443114</v>
      </c>
      <c r="J35" s="8" t="n">
        <f aca="false">J20/J22</f>
        <v>0.0160427807486631</v>
      </c>
      <c r="K35" s="8" t="n">
        <f aca="false">K20/K22</f>
        <v>0.0514285714285714</v>
      </c>
      <c r="L35" s="8" t="n">
        <f aca="false">L20/L22</f>
        <v>0.0481283422459893</v>
      </c>
      <c r="M35" s="8" t="n">
        <f aca="false">M20/M22</f>
        <v>0.0314875135722041</v>
      </c>
      <c r="N35" s="8" t="n">
        <f aca="false">N20/N22</f>
        <v>0.0338028169014085</v>
      </c>
      <c r="O35" s="8" t="n">
        <f aca="false">O20/O22</f>
        <v>0.0170616113744076</v>
      </c>
      <c r="P35" s="8" t="n">
        <f aca="false">P20/P22</f>
        <v>0.0235571260306243</v>
      </c>
      <c r="Q35" s="8" t="n">
        <f aca="false">Q20/Q22</f>
        <v>0.032345013477089</v>
      </c>
      <c r="R35" s="8" t="n">
        <f aca="false">R20/R22</f>
        <v>0.0243506493506494</v>
      </c>
      <c r="S35" s="8" t="n">
        <f aca="false">S20/S22</f>
        <v>0.0292463442069741</v>
      </c>
      <c r="T35" s="8" t="n">
        <f aca="false">T20/T22</f>
        <v>0.0353909465020576</v>
      </c>
      <c r="U35" s="8" t="n">
        <f aca="false">U20/U22</f>
        <v>0.0303308823529412</v>
      </c>
      <c r="V35" s="8" t="n">
        <f aca="false">V20/V22</f>
        <v>0.0398230088495575</v>
      </c>
      <c r="W35" s="8" t="n">
        <f aca="false">W20/W22</f>
        <v>0.0407766990291262</v>
      </c>
      <c r="X35" s="8" t="n">
        <f aca="false">X20/X22</f>
        <v>0.0536672629695886</v>
      </c>
      <c r="Y35" s="8" t="n">
        <f aca="false">Y20/Y22</f>
        <v>0.00462962962962963</v>
      </c>
      <c r="Z35" s="8" t="n">
        <f aca="false">Z20/Z22</f>
        <v>0.0218579234972678</v>
      </c>
      <c r="AA35" s="8" t="n">
        <f aca="false">AA20/AA22</f>
        <v>0.0262390670553936</v>
      </c>
      <c r="AB35" s="8" t="n">
        <f aca="false">AB20/AB22</f>
        <v>0.0334788937409025</v>
      </c>
      <c r="AC35" s="8" t="n">
        <f aca="false">AC20/AC22</f>
        <v>0.00964187327823692</v>
      </c>
      <c r="AD35" s="8" t="n">
        <f aca="false">AD20/AD22</f>
        <v>0.0254691689008043</v>
      </c>
      <c r="AE35" s="8" t="n">
        <f aca="false">AE20/AE22</f>
        <v>0.0333863275039746</v>
      </c>
      <c r="AF35" s="8" t="n">
        <f aca="false">AF20/AF22</f>
        <v>0.0354364736387208</v>
      </c>
      <c r="AG35" s="8" t="n">
        <f aca="false">AG20/AG22</f>
        <v>0.0184049079754601</v>
      </c>
      <c r="AH35" s="8" t="n">
        <f aca="false">AH20/AH22</f>
        <v>0.025</v>
      </c>
      <c r="AI35" s="8" t="n">
        <f aca="false">AI20/AI22</f>
        <v>0.0318302387267905</v>
      </c>
      <c r="AJ35" s="8" t="n">
        <f aca="false">AJ20/AJ22</f>
        <v>0.0196936542669584</v>
      </c>
      <c r="AK35" s="8" t="n">
        <f aca="false">AK20/AK22</f>
        <v>0.0303030303030303</v>
      </c>
      <c r="AL35" s="8" t="n">
        <f aca="false">AL20/AL22</f>
        <v>0.0289855072463768</v>
      </c>
      <c r="AM35" s="8" t="n">
        <f aca="false">AM20/AM22</f>
        <v>0.033195020746888</v>
      </c>
      <c r="AN35" s="8" t="n">
        <f aca="false">AN20/AN22</f>
        <v>0.0526315789473684</v>
      </c>
      <c r="AO35" s="8" t="n">
        <f aca="false">AO20/AO22</f>
        <v>0.0345821325648415</v>
      </c>
      <c r="AP35" s="8" t="n">
        <f aca="false">AP20/AP22</f>
        <v>0.05</v>
      </c>
      <c r="AQ35" s="8" t="n">
        <f aca="false">AQ20/AQ22</f>
        <v>0.0305817800371177</v>
      </c>
      <c r="AR35" s="6" t="s">
        <v>81</v>
      </c>
    </row>
    <row r="36" customFormat="false" ht="15" hidden="false" customHeight="false" outlineLevel="0" collapsed="false">
      <c r="A36" s="0" t="s">
        <v>42</v>
      </c>
      <c r="B36" s="6" t="s">
        <v>82</v>
      </c>
      <c r="AR36" s="6" t="s">
        <v>82</v>
      </c>
    </row>
    <row r="37" customFormat="false" ht="15" hidden="false" customHeight="false" outlineLevel="0" collapsed="false">
      <c r="A37" s="0" t="s">
        <v>42</v>
      </c>
      <c r="B37" s="6" t="s">
        <v>83</v>
      </c>
      <c r="C37" s="4"/>
      <c r="D37" s="11"/>
      <c r="E37" s="4"/>
      <c r="F37" s="11"/>
      <c r="G37" s="11"/>
      <c r="H37" s="4"/>
      <c r="I37" s="11"/>
      <c r="J37" s="4"/>
      <c r="K37" s="4"/>
      <c r="L37" s="11"/>
      <c r="M37" s="4"/>
      <c r="N37" s="11"/>
      <c r="O37" s="11"/>
      <c r="P37" s="4"/>
      <c r="Q37" s="4"/>
      <c r="R37" s="11"/>
      <c r="S37" s="11"/>
      <c r="T37" s="11"/>
      <c r="U37" s="4"/>
      <c r="V37" s="11"/>
      <c r="W37" s="4"/>
      <c r="X37" s="4"/>
      <c r="Y37" s="11"/>
      <c r="Z37" s="4"/>
      <c r="AA37" s="4"/>
      <c r="AB37" s="4"/>
      <c r="AC37" s="12"/>
      <c r="AD37" s="4"/>
      <c r="AE37" s="4"/>
      <c r="AF37" s="4"/>
      <c r="AG37" s="11"/>
      <c r="AH37" s="4"/>
      <c r="AI37" s="13"/>
      <c r="AJ37" s="11"/>
      <c r="AK37" s="11"/>
      <c r="AL37" s="11"/>
      <c r="AM37" s="4"/>
      <c r="AN37" s="4"/>
      <c r="AO37" s="4"/>
      <c r="AP37" s="4"/>
      <c r="AQ37" s="4"/>
      <c r="AR37" s="6" t="s">
        <v>83</v>
      </c>
      <c r="AS37" s="8"/>
    </row>
    <row r="38" customFormat="false" ht="15" hidden="false" customHeight="false" outlineLevel="0" collapsed="false">
      <c r="A38" s="0" t="s">
        <v>42</v>
      </c>
      <c r="B38" s="6" t="s">
        <v>84</v>
      </c>
      <c r="C38" s="14" t="n">
        <v>0.888888888888889</v>
      </c>
      <c r="D38" s="14" t="n">
        <v>0.909722222222222</v>
      </c>
      <c r="E38" s="14" t="n">
        <v>0.201388888888889</v>
      </c>
      <c r="F38" s="14" t="n">
        <v>0.38125</v>
      </c>
      <c r="G38" s="14" t="n">
        <v>0.954861111111111</v>
      </c>
      <c r="H38" s="14" t="n">
        <v>0.225694444444444</v>
      </c>
      <c r="I38" s="14" t="n">
        <v>0.991666666666667</v>
      </c>
      <c r="J38" s="14" t="n">
        <v>0.951388888888889</v>
      </c>
      <c r="K38" s="14" t="n">
        <v>0.25</v>
      </c>
      <c r="L38" s="14" t="n">
        <v>0.232638888888889</v>
      </c>
      <c r="M38" s="14" t="n">
        <v>0.161805555555556</v>
      </c>
      <c r="N38" s="14" t="s">
        <v>85</v>
      </c>
      <c r="O38" s="14" t="n">
        <v>0.21875</v>
      </c>
      <c r="P38" s="14" t="n">
        <v>0.136805555555556</v>
      </c>
      <c r="Q38" s="14" t="n">
        <v>0.274305555555556</v>
      </c>
      <c r="R38" s="14" t="n">
        <v>0.347222222222222</v>
      </c>
      <c r="S38" s="14" t="n">
        <v>0.243055555555556</v>
      </c>
      <c r="T38" s="14" t="n">
        <v>0.375</v>
      </c>
      <c r="U38" s="14" t="n">
        <v>0.203472222222222</v>
      </c>
      <c r="V38" s="14" t="n">
        <v>0.361111111111111</v>
      </c>
      <c r="W38" s="14" t="n">
        <v>0.291666666666667</v>
      </c>
      <c r="X38" s="14" t="n">
        <v>0.127777777777778</v>
      </c>
      <c r="Y38" s="14" t="n">
        <v>0.152083333333333</v>
      </c>
      <c r="Z38" s="14" t="n">
        <v>0.0152777777777778</v>
      </c>
      <c r="AA38" s="14" t="n">
        <v>0.3125</v>
      </c>
      <c r="AB38" s="14" t="n">
        <v>0.166666666666667</v>
      </c>
      <c r="AC38" s="14" t="s">
        <v>86</v>
      </c>
      <c r="AD38" s="14" t="n">
        <v>0.0486111111111111</v>
      </c>
      <c r="AE38" s="14" t="n">
        <v>0.295138888888889</v>
      </c>
      <c r="AF38" s="14" t="n">
        <v>0.180555555555556</v>
      </c>
      <c r="AG38" s="14" t="s">
        <v>87</v>
      </c>
      <c r="AH38" s="14" t="n">
        <v>0.107638888888889</v>
      </c>
      <c r="AI38" s="14" t="n">
        <v>0.336805555555556</v>
      </c>
      <c r="AJ38" s="14" t="n">
        <v>0.354166666666667</v>
      </c>
      <c r="AK38" s="14" t="n">
        <v>0.0833333333333333</v>
      </c>
      <c r="AL38" s="14" t="n">
        <v>0.982638888888889</v>
      </c>
      <c r="AM38" s="14" t="n">
        <v>0.115277777777778</v>
      </c>
      <c r="AN38" s="14" t="n">
        <v>0.213194444444444</v>
      </c>
      <c r="AO38" s="14" t="s">
        <v>88</v>
      </c>
      <c r="AP38" s="14" t="n">
        <v>0.90625</v>
      </c>
      <c r="AQ38" s="15"/>
      <c r="AR38" s="6" t="s">
        <v>84</v>
      </c>
    </row>
    <row r="39" customFormat="false" ht="15" hidden="false" customHeight="false" outlineLevel="0" collapsed="false">
      <c r="A39" s="0" t="s">
        <v>89</v>
      </c>
      <c r="B39" s="6" t="s">
        <v>42</v>
      </c>
      <c r="C39" s="2" t="n">
        <v>307</v>
      </c>
      <c r="D39" s="2" t="n">
        <v>308</v>
      </c>
      <c r="E39" s="2" t="n">
        <v>309</v>
      </c>
      <c r="F39" s="2" t="n">
        <v>310</v>
      </c>
      <c r="G39" s="2" t="n">
        <v>311</v>
      </c>
      <c r="H39" s="2" t="n">
        <v>312</v>
      </c>
      <c r="I39" s="2" t="n">
        <v>313</v>
      </c>
      <c r="J39" s="2" t="n">
        <v>314</v>
      </c>
      <c r="K39" s="2" t="n">
        <v>315</v>
      </c>
      <c r="L39" s="2" t="n">
        <v>316</v>
      </c>
      <c r="M39" s="2" t="n">
        <v>317</v>
      </c>
      <c r="N39" s="2" t="n">
        <v>318</v>
      </c>
      <c r="O39" s="2" t="n">
        <v>319</v>
      </c>
      <c r="P39" s="2" t="n">
        <v>320</v>
      </c>
      <c r="Q39" s="2" t="n">
        <v>321</v>
      </c>
      <c r="R39" s="2" t="n">
        <v>322</v>
      </c>
      <c r="S39" s="2" t="n">
        <v>323</v>
      </c>
      <c r="T39" s="2" t="n">
        <v>324</v>
      </c>
      <c r="U39" s="2" t="n">
        <v>325</v>
      </c>
      <c r="V39" s="2" t="n">
        <v>326</v>
      </c>
      <c r="W39" s="2" t="n">
        <v>327</v>
      </c>
      <c r="X39" s="2" t="n">
        <v>328</v>
      </c>
      <c r="Y39" s="2" t="n">
        <v>329</v>
      </c>
      <c r="Z39" s="2" t="n">
        <v>330</v>
      </c>
      <c r="AA39" s="2" t="n">
        <v>331</v>
      </c>
      <c r="AB39" s="2" t="n">
        <v>332</v>
      </c>
      <c r="AC39" s="2" t="n">
        <v>333</v>
      </c>
      <c r="AD39" s="2" t="n">
        <v>334</v>
      </c>
      <c r="AE39" s="2" t="n">
        <v>335</v>
      </c>
      <c r="AF39" s="2" t="n">
        <v>336</v>
      </c>
      <c r="AG39" s="2" t="n">
        <v>337</v>
      </c>
      <c r="AH39" s="2" t="n">
        <v>338</v>
      </c>
      <c r="AI39" s="2" t="n">
        <v>339</v>
      </c>
      <c r="AJ39" s="2" t="n">
        <v>340</v>
      </c>
      <c r="AK39" s="2" t="n">
        <v>341</v>
      </c>
      <c r="AL39" s="2" t="n">
        <v>342</v>
      </c>
      <c r="AM39" s="2" t="n">
        <v>343</v>
      </c>
      <c r="AN39" s="2" t="n">
        <v>344</v>
      </c>
      <c r="AO39" s="2" t="n">
        <v>345</v>
      </c>
      <c r="AP39" s="2" t="n">
        <v>346</v>
      </c>
      <c r="AQ39" s="2" t="s">
        <v>2</v>
      </c>
      <c r="AR39" s="6" t="s">
        <v>42</v>
      </c>
    </row>
    <row r="40" customFormat="false" ht="15" hidden="false" customHeight="false" outlineLevel="0" collapsed="false">
      <c r="A40" s="0" t="s">
        <v>42</v>
      </c>
      <c r="B40" s="6" t="s">
        <v>90</v>
      </c>
      <c r="C40" s="0" t="n">
        <f aca="false">COUNTIF(C4,"&lt;&gt;0")</f>
        <v>1</v>
      </c>
      <c r="D40" s="0" t="n">
        <f aca="false">COUNTIF(D4,"&lt;&gt;0")</f>
        <v>1</v>
      </c>
      <c r="E40" s="0" t="n">
        <f aca="false">COUNTIF(E4,"&lt;&gt;0")</f>
        <v>1</v>
      </c>
      <c r="F40" s="0" t="n">
        <f aca="false">COUNTIF(F4,"&lt;&gt;0")</f>
        <v>1</v>
      </c>
      <c r="G40" s="0" t="n">
        <f aca="false">COUNTIF(G4,"&lt;&gt;0")</f>
        <v>1</v>
      </c>
      <c r="H40" s="0" t="n">
        <f aca="false">COUNTIF(H4,"&lt;&gt;0")</f>
        <v>1</v>
      </c>
      <c r="I40" s="0" t="n">
        <f aca="false">COUNTIF(I4,"&lt;&gt;0")</f>
        <v>1</v>
      </c>
      <c r="J40" s="0" t="n">
        <f aca="false">COUNTIF(J4,"&lt;&gt;0")</f>
        <v>1</v>
      </c>
      <c r="K40" s="0" t="n">
        <f aca="false">COUNTIF(K4,"&lt;&gt;0")</f>
        <v>1</v>
      </c>
      <c r="L40" s="0" t="n">
        <f aca="false">COUNTIF(L4,"&lt;&gt;0")</f>
        <v>1</v>
      </c>
      <c r="M40" s="0" t="n">
        <f aca="false">COUNTIF(M4,"&lt;&gt;0")</f>
        <v>1</v>
      </c>
      <c r="N40" s="0" t="n">
        <f aca="false">COUNTIF(N4,"&lt;&gt;0")</f>
        <v>1</v>
      </c>
      <c r="O40" s="0" t="n">
        <f aca="false">COUNTIF(O4,"&lt;&gt;0")</f>
        <v>1</v>
      </c>
      <c r="P40" s="0" t="n">
        <f aca="false">COUNTIF(P4,"&lt;&gt;0")</f>
        <v>1</v>
      </c>
      <c r="Q40" s="0" t="n">
        <f aca="false">COUNTIF(Q4,"&lt;&gt;0")</f>
        <v>1</v>
      </c>
      <c r="R40" s="0" t="n">
        <f aca="false">COUNTIF(R4,"&lt;&gt;0")</f>
        <v>1</v>
      </c>
      <c r="S40" s="0" t="n">
        <f aca="false">COUNTIF(S4,"&lt;&gt;0")</f>
        <v>1</v>
      </c>
      <c r="T40" s="0" t="n">
        <f aca="false">COUNTIF(T4,"&lt;&gt;0")</f>
        <v>1</v>
      </c>
      <c r="U40" s="0" t="n">
        <f aca="false">COUNTIF(U4,"&lt;&gt;0")</f>
        <v>1</v>
      </c>
      <c r="V40" s="0" t="n">
        <f aca="false">COUNTIF(V4,"&lt;&gt;0")</f>
        <v>1</v>
      </c>
      <c r="W40" s="0" t="n">
        <f aca="false">COUNTIF(W4,"&lt;&gt;0")</f>
        <v>1</v>
      </c>
      <c r="X40" s="0" t="n">
        <f aca="false">COUNTIF(X4,"&lt;&gt;0")</f>
        <v>1</v>
      </c>
      <c r="Y40" s="0" t="n">
        <f aca="false">COUNTIF(Y4,"&lt;&gt;0")</f>
        <v>1</v>
      </c>
      <c r="Z40" s="0" t="n">
        <f aca="false">COUNTIF(Z4,"&lt;&gt;0")</f>
        <v>1</v>
      </c>
      <c r="AA40" s="0" t="n">
        <f aca="false">COUNTIF(AA4,"&lt;&gt;0")</f>
        <v>1</v>
      </c>
      <c r="AB40" s="0" t="n">
        <f aca="false">COUNTIF(AB4,"&lt;&gt;0")</f>
        <v>1</v>
      </c>
      <c r="AC40" s="0" t="n">
        <f aca="false">COUNTIF(AC4,"&lt;&gt;0")</f>
        <v>1</v>
      </c>
      <c r="AD40" s="0" t="n">
        <f aca="false">COUNTIF(AD4,"&lt;&gt;0")</f>
        <v>1</v>
      </c>
      <c r="AE40" s="0" t="n">
        <f aca="false">COUNTIF(AE4,"&lt;&gt;0")</f>
        <v>1</v>
      </c>
      <c r="AF40" s="0" t="n">
        <f aca="false">COUNTIF(AF4,"&lt;&gt;0")</f>
        <v>1</v>
      </c>
      <c r="AG40" s="0" t="n">
        <f aca="false">COUNTIF(AG4,"&lt;&gt;0")</f>
        <v>1</v>
      </c>
      <c r="AH40" s="0" t="n">
        <f aca="false">COUNTIF(AH4,"&lt;&gt;0")</f>
        <v>1</v>
      </c>
      <c r="AI40" s="0" t="n">
        <f aca="false">COUNTIF(AI4,"&lt;&gt;0")</f>
        <v>1</v>
      </c>
      <c r="AJ40" s="0" t="n">
        <f aca="false">COUNTIF(AJ4,"&lt;&gt;0")</f>
        <v>1</v>
      </c>
      <c r="AK40" s="0" t="n">
        <f aca="false">COUNTIF(AK4,"&lt;&gt;0")</f>
        <v>1</v>
      </c>
      <c r="AL40" s="0" t="n">
        <f aca="false">COUNTIF(AL4,"&lt;&gt;0")</f>
        <v>1</v>
      </c>
      <c r="AM40" s="0" t="n">
        <f aca="false">COUNTIF(AM4,"&lt;&gt;0")</f>
        <v>1</v>
      </c>
      <c r="AN40" s="0" t="n">
        <f aca="false">COUNTIF(AN4,"&lt;&gt;0")</f>
        <v>1</v>
      </c>
      <c r="AO40" s="0" t="n">
        <f aca="false">COUNTIF(AO4,"&lt;&gt;0")</f>
        <v>1</v>
      </c>
      <c r="AP40" s="0" t="n">
        <f aca="false">COUNTIF(AP4,"&lt;&gt;0")</f>
        <v>1</v>
      </c>
      <c r="AQ40" s="0" t="n">
        <f aca="false">SUM(C40:AP40)</f>
        <v>40</v>
      </c>
      <c r="AR40" s="6" t="s">
        <v>90</v>
      </c>
    </row>
    <row r="41" customFormat="false" ht="15" hidden="false" customHeight="false" outlineLevel="0" collapsed="false">
      <c r="B41" s="6" t="s">
        <v>91</v>
      </c>
      <c r="C41" s="0" t="n">
        <f aca="false">C25+C27+C29+C31+C33</f>
        <v>136</v>
      </c>
      <c r="D41" s="0" t="n">
        <f aca="false">D25+D27+D29+D31+D33</f>
        <v>9</v>
      </c>
      <c r="E41" s="0" t="n">
        <f aca="false">E25+E27+E29+E31+E33</f>
        <v>315</v>
      </c>
      <c r="F41" s="0" t="n">
        <f aca="false">F25+F27+F29+F31+F33</f>
        <v>491</v>
      </c>
      <c r="G41" s="0" t="n">
        <f aca="false">G25+G27+G29+G31+G33</f>
        <v>643</v>
      </c>
      <c r="H41" s="0" t="n">
        <f aca="false">H25+H27+H29+H31+H33</f>
        <v>483</v>
      </c>
      <c r="I41" s="0" t="n">
        <f aca="false">I25+I27+I29+I31+I33</f>
        <v>655</v>
      </c>
      <c r="J41" s="0" t="n">
        <f aca="false">J25+J27+J29+J31+J33</f>
        <v>368</v>
      </c>
      <c r="K41" s="0" t="n">
        <f aca="false">K25+K27+K29+K31+K33</f>
        <v>830</v>
      </c>
      <c r="L41" s="0" t="n">
        <f aca="false">L25+L27+L29+L31+L33</f>
        <v>178</v>
      </c>
      <c r="M41" s="0" t="n">
        <f aca="false">M25+M27+M29+M31+M33</f>
        <v>892</v>
      </c>
      <c r="N41" s="0" t="n">
        <f aca="false">N25+N27+N29+N31+N33</f>
        <v>686</v>
      </c>
      <c r="O41" s="0" t="n">
        <f aca="false">O25+O27+O29+O31+O33</f>
        <v>1037</v>
      </c>
      <c r="P41" s="0" t="n">
        <f aca="false">P25+P27+P29+P31+P33</f>
        <v>829</v>
      </c>
      <c r="Q41" s="0" t="n">
        <f aca="false">Q25+Q27+Q29+Q31+Q33</f>
        <v>718</v>
      </c>
      <c r="R41" s="0" t="n">
        <f aca="false">R25+R27+R29+R31+R33</f>
        <v>601</v>
      </c>
      <c r="S41" s="0" t="n">
        <f aca="false">S25+S27+S29+S31+S33</f>
        <v>863</v>
      </c>
      <c r="T41" s="0" t="n">
        <f aca="false">T25+T27+T29+T31+T33</f>
        <v>1172</v>
      </c>
      <c r="U41" s="0" t="n">
        <f aca="false">U25+U27+U29+U31+U33</f>
        <v>1055</v>
      </c>
      <c r="V41" s="0" t="n">
        <f aca="false">V25+V27+V29+V31+V33</f>
        <v>868</v>
      </c>
      <c r="W41" s="0" t="n">
        <f aca="false">W25+W27+W29+W31+W33</f>
        <v>494</v>
      </c>
      <c r="X41" s="0" t="n">
        <f aca="false">X25+X27+X29+X31+X33</f>
        <v>529</v>
      </c>
      <c r="Y41" s="0" t="n">
        <f aca="false">Y25+Y27+Y29+Y31+Y33</f>
        <v>215</v>
      </c>
      <c r="Z41" s="0" t="n">
        <f aca="false">Z25+Z27+Z29+Z31+Z33</f>
        <v>358</v>
      </c>
      <c r="AA41" s="0" t="n">
        <f aca="false">AA25+AA27+AA29+AA31+AA33</f>
        <v>668</v>
      </c>
      <c r="AB41" s="0" t="n">
        <f aca="false">AB25+AB27+AB29+AB31+AB33</f>
        <v>664</v>
      </c>
      <c r="AC41" s="0" t="n">
        <f aca="false">AC25+AC27+AC29+AC31+AC33</f>
        <v>719</v>
      </c>
      <c r="AD41" s="0" t="n">
        <f aca="false">AD25+AD27+AD29+AD31+AD33</f>
        <v>727</v>
      </c>
      <c r="AE41" s="0" t="n">
        <f aca="false">AE25+AE27+AE29+AE31+AE33</f>
        <v>1216</v>
      </c>
      <c r="AF41" s="0" t="n">
        <f aca="false">AF25+AF27+AF29+AF31+AF33</f>
        <v>1116</v>
      </c>
      <c r="AG41" s="0" t="n">
        <f aca="false">AG25+AG27+AG29+AG31+AG33</f>
        <v>800</v>
      </c>
      <c r="AH41" s="0" t="n">
        <f aca="false">AH25+AH27+AH29+AH31+AH33</f>
        <v>117</v>
      </c>
      <c r="AI41" s="0" t="n">
        <f aca="false">AI25+AI27+AI29+AI31+AI33</f>
        <v>1095</v>
      </c>
      <c r="AJ41" s="0" t="n">
        <f aca="false">AJ25+AJ27+AJ29+AJ31+AJ33</f>
        <v>896</v>
      </c>
      <c r="AK41" s="0" t="n">
        <f aca="false">AK25+AK27+AK29+AK31+AK33</f>
        <v>352</v>
      </c>
      <c r="AL41" s="0" t="n">
        <f aca="false">AL25+AL27+AL29+AL31+AL33</f>
        <v>268</v>
      </c>
      <c r="AM41" s="0" t="n">
        <f aca="false">AM25+AM27+AM29+AM31+AM33</f>
        <v>233</v>
      </c>
      <c r="AN41" s="0" t="n">
        <f aca="false">AN25+AN27+AN29+AN31+AN33</f>
        <v>378</v>
      </c>
      <c r="AO41" s="0" t="n">
        <f aca="false">AO25+AO27+AO29+AO31+AO33</f>
        <v>335</v>
      </c>
      <c r="AP41" s="0" t="n">
        <f aca="false">AP25+AP27+AP29+AP31+AP33</f>
        <v>19</v>
      </c>
      <c r="AQ41" s="0" t="n">
        <f aca="false">AQ25+AQ27+AQ29+AQ31+AQ33</f>
        <v>24028</v>
      </c>
    </row>
    <row r="42" customFormat="false" ht="15" hidden="false" customHeight="false" outlineLevel="0" collapsed="false">
      <c r="B42" s="6" t="s">
        <v>92</v>
      </c>
      <c r="C42" s="0" t="n">
        <f aca="false">C41-C21</f>
        <v>0</v>
      </c>
      <c r="D42" s="0" t="n">
        <f aca="false">D41-D21</f>
        <v>0</v>
      </c>
      <c r="E42" s="0" t="n">
        <f aca="false">E41-E21</f>
        <v>0</v>
      </c>
      <c r="F42" s="0" t="n">
        <f aca="false">F41-F21</f>
        <v>0</v>
      </c>
      <c r="G42" s="0" t="n">
        <f aca="false">G41-G21</f>
        <v>0</v>
      </c>
      <c r="H42" s="0" t="n">
        <f aca="false">H41-H21</f>
        <v>0</v>
      </c>
      <c r="I42" s="0" t="n">
        <f aca="false">I41-I21</f>
        <v>0</v>
      </c>
      <c r="J42" s="0" t="n">
        <f aca="false">J41-J21</f>
        <v>0</v>
      </c>
      <c r="K42" s="0" t="n">
        <f aca="false">K41-K21</f>
        <v>0</v>
      </c>
      <c r="L42" s="0" t="n">
        <f aca="false">L41-L21</f>
        <v>0</v>
      </c>
      <c r="M42" s="0" t="n">
        <f aca="false">M41-M21</f>
        <v>0</v>
      </c>
      <c r="N42" s="0" t="n">
        <f aca="false">N41-N21</f>
        <v>0</v>
      </c>
      <c r="O42" s="0" t="n">
        <f aca="false">O41-O21</f>
        <v>0</v>
      </c>
      <c r="P42" s="0" t="n">
        <f aca="false">P41-P21</f>
        <v>0</v>
      </c>
      <c r="Q42" s="0" t="n">
        <f aca="false">Q41-Q21</f>
        <v>0</v>
      </c>
      <c r="R42" s="0" t="n">
        <f aca="false">R41-R21</f>
        <v>0</v>
      </c>
      <c r="S42" s="0" t="n">
        <f aca="false">S41-S21</f>
        <v>0</v>
      </c>
      <c r="T42" s="0" t="n">
        <f aca="false">T41-T21</f>
        <v>0</v>
      </c>
      <c r="U42" s="0" t="n">
        <f aca="false">U41-U21</f>
        <v>0</v>
      </c>
      <c r="V42" s="0" t="n">
        <f aca="false">V41-V21</f>
        <v>0</v>
      </c>
      <c r="W42" s="0" t="n">
        <f aca="false">W41-W21</f>
        <v>0</v>
      </c>
      <c r="X42" s="0" t="n">
        <f aca="false">X41-X21</f>
        <v>0</v>
      </c>
      <c r="Y42" s="0" t="n">
        <f aca="false">Y41-Y21</f>
        <v>0</v>
      </c>
      <c r="Z42" s="0" t="n">
        <f aca="false">Z41-Z21</f>
        <v>0</v>
      </c>
      <c r="AA42" s="0" t="n">
        <f aca="false">AA41-AA21</f>
        <v>0</v>
      </c>
      <c r="AB42" s="0" t="n">
        <f aca="false">AB41-AB21</f>
        <v>0</v>
      </c>
      <c r="AC42" s="0" t="n">
        <f aca="false">AC41-AC21</f>
        <v>0</v>
      </c>
      <c r="AD42" s="0" t="n">
        <f aca="false">AD41-AD21</f>
        <v>0</v>
      </c>
      <c r="AE42" s="0" t="n">
        <f aca="false">AE41-AE21</f>
        <v>0</v>
      </c>
      <c r="AF42" s="0" t="n">
        <f aca="false">AF41-AF21</f>
        <v>0</v>
      </c>
      <c r="AG42" s="0" t="n">
        <f aca="false">AG41-AG21</f>
        <v>0</v>
      </c>
      <c r="AH42" s="0" t="n">
        <f aca="false">AH41-AH21</f>
        <v>0</v>
      </c>
      <c r="AI42" s="0" t="n">
        <f aca="false">AI41-AI21</f>
        <v>0</v>
      </c>
      <c r="AJ42" s="0" t="n">
        <f aca="false">AJ41-AJ21</f>
        <v>0</v>
      </c>
      <c r="AK42" s="0" t="n">
        <f aca="false">AK41-AK21</f>
        <v>0</v>
      </c>
      <c r="AL42" s="0" t="n">
        <f aca="false">AL41-AL21</f>
        <v>0</v>
      </c>
      <c r="AM42" s="0" t="n">
        <f aca="false">AM41-AM21</f>
        <v>0</v>
      </c>
      <c r="AN42" s="0" t="n">
        <f aca="false">AN41-AN21</f>
        <v>0</v>
      </c>
      <c r="AO42" s="0" t="n">
        <f aca="false">AO41-AO21</f>
        <v>0</v>
      </c>
      <c r="AP42" s="0" t="n">
        <f aca="false">AP41-AP21</f>
        <v>0</v>
      </c>
      <c r="AQ42" s="0" t="n">
        <f aca="false">AQ41-AQ21</f>
        <v>0</v>
      </c>
      <c r="AR42" s="6" t="s">
        <v>92</v>
      </c>
    </row>
    <row r="43" customFormat="false" ht="12.75" hidden="false" customHeight="false" outlineLevel="0" collapsed="false">
      <c r="AQ43" s="0" t="n">
        <f aca="false">(AQ25+AQ27+AQ31+AQ33)/20</f>
        <v>1135.05</v>
      </c>
      <c r="AR43" s="0" t="s">
        <v>93</v>
      </c>
    </row>
    <row r="44" customFormat="false" ht="12.75" hidden="false" customHeight="false" outlineLevel="0" collapsed="false">
      <c r="AQ44" s="8"/>
    </row>
    <row r="49" customFormat="false" ht="12.75" hidden="false" customHeight="false" outlineLevel="0" collapsed="false">
      <c r="AG49" s="0" t="n">
        <v>312</v>
      </c>
      <c r="AH49" s="0" t="n">
        <v>319</v>
      </c>
      <c r="AI49" s="0" t="n">
        <v>336</v>
      </c>
      <c r="AJ49" s="0" t="n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D20" activePane="bottomRight" state="frozen"/>
      <selection pane="topLeft" activeCell="A1" activeCellId="0" sqref="A1"/>
      <selection pane="topRight" activeCell="AD1" activeCellId="0" sqref="AD1"/>
      <selection pane="bottomLeft" activeCell="A20" activeCellId="0" sqref="A20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4" min="44" style="0" width="21.84"/>
  </cols>
  <sheetData>
    <row r="1" customFormat="false" ht="12.75" hidden="false" customHeight="false" outlineLevel="0" collapsed="false">
      <c r="A1" s="0" t="s">
        <v>0</v>
      </c>
      <c r="B1" s="0" t="s">
        <v>94</v>
      </c>
      <c r="C1" s="16" t="n">
        <v>307</v>
      </c>
      <c r="D1" s="16" t="n">
        <v>308</v>
      </c>
      <c r="E1" s="17" t="n">
        <v>309</v>
      </c>
      <c r="F1" s="2" t="n">
        <v>310</v>
      </c>
      <c r="G1" s="2" t="n">
        <v>311</v>
      </c>
      <c r="H1" s="2" t="n">
        <v>312</v>
      </c>
      <c r="I1" s="2" t="n">
        <v>313</v>
      </c>
      <c r="J1" s="2" t="n">
        <v>314</v>
      </c>
      <c r="K1" s="2" t="n">
        <v>315</v>
      </c>
      <c r="L1" s="2" t="n">
        <v>316</v>
      </c>
      <c r="M1" s="2" t="n">
        <v>317</v>
      </c>
      <c r="N1" s="2" t="n">
        <v>318</v>
      </c>
      <c r="O1" s="2" t="n">
        <v>319</v>
      </c>
      <c r="P1" s="2" t="n">
        <v>320</v>
      </c>
      <c r="Q1" s="2" t="n">
        <v>321</v>
      </c>
      <c r="R1" s="2" t="n">
        <v>322</v>
      </c>
      <c r="S1" s="3" t="n">
        <v>323</v>
      </c>
      <c r="T1" s="2" t="n">
        <v>324</v>
      </c>
      <c r="U1" s="2" t="n">
        <v>325</v>
      </c>
      <c r="V1" s="2" t="n">
        <v>326</v>
      </c>
      <c r="W1" s="2" t="n">
        <v>327</v>
      </c>
      <c r="X1" s="2" t="n">
        <v>328</v>
      </c>
      <c r="Y1" s="2" t="n">
        <v>329</v>
      </c>
      <c r="Z1" s="2" t="n">
        <v>330</v>
      </c>
      <c r="AA1" s="2" t="n">
        <v>331</v>
      </c>
      <c r="AB1" s="2" t="n">
        <v>332</v>
      </c>
      <c r="AC1" s="3" t="n">
        <v>333</v>
      </c>
      <c r="AD1" s="2" t="n">
        <v>334</v>
      </c>
      <c r="AE1" s="2" t="n">
        <v>335</v>
      </c>
      <c r="AF1" s="2" t="n">
        <v>336</v>
      </c>
      <c r="AG1" s="2" t="n">
        <v>337</v>
      </c>
      <c r="AH1" s="2" t="n">
        <v>338</v>
      </c>
      <c r="AI1" s="2" t="n">
        <v>339</v>
      </c>
      <c r="AJ1" s="2" t="n">
        <v>340</v>
      </c>
      <c r="AK1" s="2" t="n">
        <v>341</v>
      </c>
      <c r="AL1" s="2" t="n">
        <v>342</v>
      </c>
      <c r="AM1" s="2" t="n">
        <v>343</v>
      </c>
      <c r="AN1" s="2" t="n">
        <v>344</v>
      </c>
      <c r="AO1" s="3" t="n">
        <v>345</v>
      </c>
      <c r="AP1" s="2" t="n">
        <v>346</v>
      </c>
      <c r="AQ1" s="2" t="s">
        <v>2</v>
      </c>
    </row>
    <row r="2" customFormat="false" ht="12.75" hidden="false" customHeight="false" outlineLevel="0" collapsed="false">
      <c r="A2" s="2" t="s">
        <v>2</v>
      </c>
      <c r="B2" s="4" t="s">
        <v>3</v>
      </c>
      <c r="C2" s="1" t="s">
        <v>4</v>
      </c>
      <c r="D2" s="1" t="s">
        <v>5</v>
      </c>
      <c r="E2" s="1" t="s">
        <v>6</v>
      </c>
      <c r="F2" s="2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2" t="s">
        <v>16</v>
      </c>
      <c r="P2" s="2" t="s">
        <v>16</v>
      </c>
      <c r="Q2" s="1" t="s">
        <v>17</v>
      </c>
      <c r="R2" s="1" t="s">
        <v>18</v>
      </c>
      <c r="S2" s="1" t="s">
        <v>19</v>
      </c>
      <c r="T2" s="2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2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2" t="s">
        <v>30</v>
      </c>
      <c r="AE2" s="1" t="s">
        <v>31</v>
      </c>
      <c r="AF2" s="1" t="s">
        <v>32</v>
      </c>
      <c r="AG2" s="1" t="s">
        <v>33</v>
      </c>
      <c r="AH2" s="2" t="s">
        <v>34</v>
      </c>
      <c r="AI2" s="1" t="s">
        <v>35</v>
      </c>
      <c r="AJ2" s="2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1</v>
      </c>
      <c r="AQ2" s="2"/>
    </row>
    <row r="3" customFormat="false" ht="12.75" hidden="false" customHeight="false" outlineLevel="0" collapsed="false">
      <c r="A3" s="0" t="s">
        <v>42</v>
      </c>
      <c r="B3" s="0" t="s">
        <v>42</v>
      </c>
      <c r="C3" s="5"/>
      <c r="D3" s="5"/>
      <c r="E3" s="5"/>
      <c r="G3" s="5"/>
      <c r="H3" s="5"/>
      <c r="J3" s="5"/>
      <c r="K3" s="5"/>
      <c r="L3" s="5"/>
      <c r="M3" s="5"/>
      <c r="N3" s="5"/>
      <c r="Q3" s="5"/>
      <c r="R3" s="5"/>
      <c r="S3" s="5"/>
      <c r="U3" s="5"/>
      <c r="W3" s="5"/>
      <c r="X3" s="5"/>
      <c r="Z3" s="5"/>
      <c r="AA3" s="5"/>
      <c r="AB3" s="5"/>
      <c r="AC3" s="5"/>
      <c r="AE3" s="5"/>
      <c r="AF3" s="5"/>
      <c r="AI3" s="5"/>
      <c r="AK3" s="5"/>
      <c r="AL3" s="5"/>
      <c r="AM3" s="5"/>
      <c r="AN3" s="5"/>
      <c r="AO3" s="5"/>
      <c r="AP3" s="5"/>
    </row>
    <row r="4" customFormat="false" ht="12.75" hidden="false" customHeight="false" outlineLevel="0" collapsed="false">
      <c r="A4" s="0" t="n">
        <v>1</v>
      </c>
      <c r="B4" s="0" t="s">
        <v>43</v>
      </c>
      <c r="C4" s="0" t="n">
        <v>354</v>
      </c>
      <c r="D4" s="0" t="n">
        <v>15</v>
      </c>
      <c r="E4" s="0" t="n">
        <v>850</v>
      </c>
      <c r="F4" s="0" t="n">
        <v>1215</v>
      </c>
      <c r="G4" s="0" t="n">
        <v>1624</v>
      </c>
      <c r="H4" s="0" t="n">
        <v>1281</v>
      </c>
      <c r="I4" s="0" t="n">
        <v>1869</v>
      </c>
      <c r="J4" s="0" t="n">
        <v>1029</v>
      </c>
      <c r="K4" s="0" t="n">
        <v>2139</v>
      </c>
      <c r="L4" s="0" t="n">
        <v>216</v>
      </c>
      <c r="M4" s="0" t="n">
        <v>2158</v>
      </c>
      <c r="N4" s="0" t="n">
        <v>1762</v>
      </c>
      <c r="O4" s="0" t="n">
        <v>2479</v>
      </c>
      <c r="P4" s="0" t="n">
        <v>2249</v>
      </c>
      <c r="Q4" s="0" t="n">
        <v>1612</v>
      </c>
      <c r="R4" s="0" t="n">
        <v>1453</v>
      </c>
      <c r="S4" s="0" t="n">
        <v>2086</v>
      </c>
      <c r="T4" s="0" t="n">
        <v>3037</v>
      </c>
      <c r="U4" s="0" t="n">
        <v>2625</v>
      </c>
      <c r="V4" s="0" t="n">
        <v>2613</v>
      </c>
      <c r="W4" s="0" t="n">
        <v>1555</v>
      </c>
      <c r="X4" s="0" t="n">
        <v>1408</v>
      </c>
      <c r="Y4" s="0" t="n">
        <v>524</v>
      </c>
      <c r="Z4" s="0" t="n">
        <v>783</v>
      </c>
      <c r="AA4" s="0" t="n">
        <v>1980</v>
      </c>
      <c r="AB4" s="0" t="n">
        <v>1875</v>
      </c>
      <c r="AC4" s="0" t="n">
        <v>2053</v>
      </c>
      <c r="AD4" s="0" t="n">
        <v>1973</v>
      </c>
      <c r="AE4" s="0" t="n">
        <v>2990</v>
      </c>
      <c r="AF4" s="0" t="n">
        <v>2649</v>
      </c>
      <c r="AG4" s="0" t="n">
        <v>2069</v>
      </c>
      <c r="AH4" s="0" t="n">
        <v>227</v>
      </c>
      <c r="AI4" s="0" t="n">
        <v>2195</v>
      </c>
      <c r="AJ4" s="0" t="n">
        <v>2571</v>
      </c>
      <c r="AK4" s="0" t="n">
        <v>1005</v>
      </c>
      <c r="AL4" s="0" t="n">
        <v>834</v>
      </c>
      <c r="AM4" s="0" t="n">
        <v>816</v>
      </c>
      <c r="AN4" s="0" t="n">
        <v>920</v>
      </c>
      <c r="AO4" s="0" t="n">
        <v>978</v>
      </c>
      <c r="AP4" s="0" t="n">
        <v>24</v>
      </c>
      <c r="AQ4" s="0" t="n">
        <f aca="false">SUM(C4:AP4)</f>
        <v>62095</v>
      </c>
      <c r="AR4" s="0" t="s">
        <v>43</v>
      </c>
    </row>
    <row r="5" customFormat="false" ht="15" hidden="false" customHeight="false" outlineLevel="0" collapsed="false">
      <c r="A5" s="0" t="n">
        <v>2</v>
      </c>
      <c r="B5" s="6" t="s">
        <v>44</v>
      </c>
      <c r="C5" s="0" t="n">
        <v>300</v>
      </c>
      <c r="D5" s="0" t="n">
        <v>15</v>
      </c>
      <c r="E5" s="0" t="n">
        <v>700</v>
      </c>
      <c r="F5" s="0" t="n">
        <v>1100</v>
      </c>
      <c r="G5" s="0" t="n">
        <v>1400</v>
      </c>
      <c r="H5" s="0" t="n">
        <v>1100</v>
      </c>
      <c r="I5" s="0" t="n">
        <v>1600</v>
      </c>
      <c r="J5" s="0" t="n">
        <v>900</v>
      </c>
      <c r="K5" s="0" t="n">
        <v>1900</v>
      </c>
      <c r="L5" s="0" t="n">
        <v>300</v>
      </c>
      <c r="M5" s="0" t="n">
        <v>1900</v>
      </c>
      <c r="N5" s="0" t="n">
        <v>1600</v>
      </c>
      <c r="O5" s="0" t="n">
        <v>2200</v>
      </c>
      <c r="P5" s="0" t="n">
        <v>2000</v>
      </c>
      <c r="Q5" s="0" t="n">
        <v>1400</v>
      </c>
      <c r="R5" s="0" t="n">
        <v>1300</v>
      </c>
      <c r="S5" s="0" t="n">
        <v>1800</v>
      </c>
      <c r="T5" s="0" t="n">
        <v>2700</v>
      </c>
      <c r="U5" s="0" t="n">
        <v>2300</v>
      </c>
      <c r="V5" s="0" t="n">
        <v>2300</v>
      </c>
      <c r="W5" s="0" t="n">
        <v>1200</v>
      </c>
      <c r="X5" s="0" t="n">
        <v>1200</v>
      </c>
      <c r="Y5" s="0" t="n">
        <v>400</v>
      </c>
      <c r="Z5" s="0" t="n">
        <v>700</v>
      </c>
      <c r="AA5" s="0" t="n">
        <v>1700</v>
      </c>
      <c r="AB5" s="0" t="n">
        <v>1600</v>
      </c>
      <c r="AC5" s="0" t="n">
        <v>1800</v>
      </c>
      <c r="AD5" s="0" t="n">
        <v>1700</v>
      </c>
      <c r="AE5" s="0" t="n">
        <v>2600</v>
      </c>
      <c r="AF5" s="0" t="n">
        <v>2300</v>
      </c>
      <c r="AG5" s="0" t="n">
        <v>1800</v>
      </c>
      <c r="AH5" s="0" t="n">
        <v>200</v>
      </c>
      <c r="AI5" s="0" t="n">
        <v>2000</v>
      </c>
      <c r="AJ5" s="0" t="n">
        <v>2300</v>
      </c>
      <c r="AK5" s="0" t="n">
        <v>800</v>
      </c>
      <c r="AL5" s="0" t="n">
        <v>700</v>
      </c>
      <c r="AM5" s="0" t="n">
        <v>700</v>
      </c>
      <c r="AN5" s="0" t="n">
        <v>800</v>
      </c>
      <c r="AO5" s="0" t="n">
        <v>800</v>
      </c>
      <c r="AP5" s="0" t="n">
        <v>21</v>
      </c>
      <c r="AQ5" s="0" t="n">
        <f aca="false">SUM(C5:AP5)</f>
        <v>54136</v>
      </c>
      <c r="AR5" s="6" t="s">
        <v>44</v>
      </c>
    </row>
    <row r="6" customFormat="false" ht="15" hidden="false" customHeight="false" outlineLevel="0" collapsed="false">
      <c r="A6" s="0" t="n">
        <v>3</v>
      </c>
      <c r="B6" s="6" t="s">
        <v>45</v>
      </c>
      <c r="C6" s="0" t="n">
        <v>3</v>
      </c>
      <c r="D6" s="0" t="n">
        <v>1</v>
      </c>
      <c r="E6" s="0" t="n">
        <v>8</v>
      </c>
      <c r="F6" s="0" t="n">
        <v>12</v>
      </c>
      <c r="G6" s="0" t="n">
        <v>13</v>
      </c>
      <c r="H6" s="0" t="n">
        <v>7</v>
      </c>
      <c r="I6" s="0" t="n">
        <v>8</v>
      </c>
      <c r="J6" s="0" t="n">
        <v>9</v>
      </c>
      <c r="K6" s="0" t="n">
        <v>13</v>
      </c>
      <c r="L6" s="0" t="n">
        <v>0</v>
      </c>
      <c r="M6" s="0" t="n">
        <v>23</v>
      </c>
      <c r="N6" s="0" t="n">
        <v>17</v>
      </c>
      <c r="O6" s="0" t="n">
        <v>16</v>
      </c>
      <c r="P6" s="0" t="n">
        <v>31</v>
      </c>
      <c r="Q6" s="0" t="n">
        <v>17</v>
      </c>
      <c r="R6" s="0" t="n">
        <v>15</v>
      </c>
      <c r="S6" s="0" t="n">
        <v>16</v>
      </c>
      <c r="T6" s="0" t="n">
        <v>27</v>
      </c>
      <c r="U6" s="0" t="n">
        <v>66</v>
      </c>
      <c r="V6" s="0" t="n">
        <v>25</v>
      </c>
      <c r="W6" s="0" t="n">
        <v>15</v>
      </c>
      <c r="X6" s="0" t="n">
        <v>10</v>
      </c>
      <c r="Y6" s="0" t="n">
        <v>0</v>
      </c>
      <c r="Z6" s="0" t="n">
        <v>8</v>
      </c>
      <c r="AA6" s="0" t="n">
        <v>18</v>
      </c>
      <c r="AB6" s="0" t="n">
        <v>10</v>
      </c>
      <c r="AC6" s="0" t="n">
        <v>43</v>
      </c>
      <c r="AD6" s="0" t="n">
        <v>13</v>
      </c>
      <c r="AE6" s="0" t="n">
        <v>14</v>
      </c>
      <c r="AF6" s="0" t="n">
        <v>78</v>
      </c>
      <c r="AG6" s="0" t="n">
        <v>21</v>
      </c>
      <c r="AH6" s="0" t="n">
        <v>0</v>
      </c>
      <c r="AI6" s="0" t="n">
        <v>68</v>
      </c>
      <c r="AJ6" s="0" t="n">
        <v>12</v>
      </c>
      <c r="AK6" s="0" t="n">
        <v>28</v>
      </c>
      <c r="AL6" s="0" t="n">
        <v>2</v>
      </c>
      <c r="AM6" s="0" t="n">
        <v>8</v>
      </c>
      <c r="AN6" s="0" t="n">
        <v>35</v>
      </c>
      <c r="AO6" s="0" t="n">
        <v>6</v>
      </c>
      <c r="AP6" s="0" t="n">
        <v>0</v>
      </c>
      <c r="AQ6" s="0" t="n">
        <f aca="false">SUM(C6:AP6)</f>
        <v>716</v>
      </c>
      <c r="AR6" s="6" t="s">
        <v>45</v>
      </c>
    </row>
    <row r="7" customFormat="false" ht="15" hidden="false" customHeight="false" outlineLevel="0" collapsed="false">
      <c r="A7" s="0" t="n">
        <v>4</v>
      </c>
      <c r="B7" s="6" t="s">
        <v>46</v>
      </c>
      <c r="C7" s="0" t="n">
        <v>1</v>
      </c>
      <c r="D7" s="0" t="n">
        <v>0</v>
      </c>
      <c r="E7" s="0" t="n">
        <v>1</v>
      </c>
      <c r="F7" s="0" t="n">
        <v>6</v>
      </c>
      <c r="G7" s="0" t="n">
        <v>3</v>
      </c>
      <c r="H7" s="0" t="n">
        <v>2</v>
      </c>
      <c r="I7" s="0" t="n">
        <v>2</v>
      </c>
      <c r="J7" s="0" t="n">
        <v>0</v>
      </c>
      <c r="K7" s="0" t="n">
        <v>6</v>
      </c>
      <c r="L7" s="0" t="n">
        <v>0</v>
      </c>
      <c r="M7" s="0" t="n">
        <v>2</v>
      </c>
      <c r="N7" s="0" t="n">
        <v>3</v>
      </c>
      <c r="O7" s="0" t="n">
        <v>3</v>
      </c>
      <c r="P7" s="0" t="n">
        <v>4</v>
      </c>
      <c r="Q7" s="0" t="n">
        <v>5</v>
      </c>
      <c r="R7" s="0" t="n">
        <v>5</v>
      </c>
      <c r="S7" s="0" t="n">
        <v>7</v>
      </c>
      <c r="T7" s="0" t="n">
        <v>9</v>
      </c>
      <c r="U7" s="0" t="n">
        <v>5</v>
      </c>
      <c r="V7" s="0" t="n">
        <v>3</v>
      </c>
      <c r="W7" s="0" t="n">
        <v>2</v>
      </c>
      <c r="X7" s="0" t="n">
        <v>4</v>
      </c>
      <c r="Y7" s="0" t="n">
        <v>0</v>
      </c>
      <c r="Z7" s="0" t="n">
        <v>1</v>
      </c>
      <c r="AA7" s="0" t="n">
        <v>6</v>
      </c>
      <c r="AB7" s="0" t="n">
        <v>3</v>
      </c>
      <c r="AC7" s="0" t="n">
        <v>6</v>
      </c>
      <c r="AD7" s="0" t="n">
        <v>5</v>
      </c>
      <c r="AE7" s="0" t="n">
        <v>2</v>
      </c>
      <c r="AF7" s="0" t="n">
        <v>8</v>
      </c>
      <c r="AG7" s="0" t="n">
        <v>2</v>
      </c>
      <c r="AH7" s="0" t="n">
        <v>0</v>
      </c>
      <c r="AI7" s="0" t="n">
        <v>5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</v>
      </c>
      <c r="AO7" s="0" t="n">
        <v>1</v>
      </c>
      <c r="AP7" s="0" t="n">
        <v>0</v>
      </c>
      <c r="AQ7" s="0" t="n">
        <f aca="false">SUM(C7:AP7)</f>
        <v>116</v>
      </c>
      <c r="AR7" s="6" t="s">
        <v>47</v>
      </c>
    </row>
    <row r="8" customFormat="false" ht="15" hidden="false" customHeight="false" outlineLevel="0" collapsed="false">
      <c r="A8" s="0" t="n">
        <v>5</v>
      </c>
      <c r="B8" s="6" t="s">
        <v>48</v>
      </c>
      <c r="C8" s="0" t="n">
        <v>135</v>
      </c>
      <c r="D8" s="0" t="n">
        <v>6</v>
      </c>
      <c r="E8" s="0" t="n">
        <v>307</v>
      </c>
      <c r="F8" s="0" t="n">
        <v>496</v>
      </c>
      <c r="G8" s="0" t="n">
        <v>621</v>
      </c>
      <c r="H8" s="0" t="n">
        <v>482</v>
      </c>
      <c r="I8" s="0" t="n">
        <v>639</v>
      </c>
      <c r="J8" s="0" t="n">
        <v>352</v>
      </c>
      <c r="K8" s="0" t="n">
        <v>852</v>
      </c>
      <c r="L8" s="0" t="n">
        <v>187</v>
      </c>
      <c r="M8" s="0" t="n">
        <v>875</v>
      </c>
      <c r="N8" s="0" t="n">
        <v>655</v>
      </c>
      <c r="O8" s="0" t="n">
        <v>1025</v>
      </c>
      <c r="P8" s="0" t="n">
        <v>799</v>
      </c>
      <c r="Q8" s="0" t="n">
        <v>703</v>
      </c>
      <c r="R8" s="0" t="n">
        <v>586</v>
      </c>
      <c r="S8" s="0" t="n">
        <v>866</v>
      </c>
      <c r="T8" s="0" t="n">
        <v>1179</v>
      </c>
      <c r="U8" s="0" t="n">
        <v>979</v>
      </c>
      <c r="V8" s="0" t="n">
        <v>853</v>
      </c>
      <c r="W8" s="0" t="n">
        <v>497</v>
      </c>
      <c r="X8" s="0" t="n">
        <v>547</v>
      </c>
      <c r="Y8" s="0" t="n">
        <v>216</v>
      </c>
      <c r="Z8" s="0" t="n">
        <v>351</v>
      </c>
      <c r="AA8" s="0" t="n">
        <v>659</v>
      </c>
      <c r="AB8" s="0" t="n">
        <v>674</v>
      </c>
      <c r="AC8" s="0" t="n">
        <v>668</v>
      </c>
      <c r="AD8" s="0" t="n">
        <v>728</v>
      </c>
      <c r="AE8" s="0" t="n">
        <v>1220</v>
      </c>
      <c r="AF8" s="0" t="n">
        <v>1060</v>
      </c>
      <c r="AG8" s="0" t="n">
        <v>788</v>
      </c>
      <c r="AH8" s="0" t="n">
        <v>75</v>
      </c>
      <c r="AI8" s="0" t="n">
        <v>1068</v>
      </c>
      <c r="AJ8" s="0" t="n">
        <v>884</v>
      </c>
      <c r="AK8" s="0" t="n">
        <v>295</v>
      </c>
      <c r="AL8" s="0" t="n">
        <v>261</v>
      </c>
      <c r="AM8" s="0" t="n">
        <v>205</v>
      </c>
      <c r="AN8" s="0" t="n">
        <v>334</v>
      </c>
      <c r="AO8" s="0" t="n">
        <v>321</v>
      </c>
      <c r="AP8" s="0" t="n">
        <v>20</v>
      </c>
      <c r="AQ8" s="0" t="n">
        <f aca="false">SUM(C8:AP8)</f>
        <v>23468</v>
      </c>
      <c r="AR8" s="6" t="s">
        <v>48</v>
      </c>
    </row>
    <row r="9" customFormat="false" ht="15" hidden="false" customHeight="false" outlineLevel="0" collapsed="false">
      <c r="A9" s="0" t="n">
        <v>6</v>
      </c>
      <c r="B9" s="6" t="s">
        <v>49</v>
      </c>
      <c r="C9" s="0" t="n">
        <v>6</v>
      </c>
      <c r="D9" s="0" t="n">
        <v>2</v>
      </c>
      <c r="E9" s="0" t="n">
        <v>9</v>
      </c>
      <c r="F9" s="0" t="n">
        <v>8</v>
      </c>
      <c r="G9" s="0" t="n">
        <v>31</v>
      </c>
      <c r="H9" s="0" t="n">
        <v>5</v>
      </c>
      <c r="I9" s="0" t="n">
        <v>21</v>
      </c>
      <c r="J9" s="0" t="n">
        <v>13</v>
      </c>
      <c r="K9" s="0" t="n">
        <v>10</v>
      </c>
      <c r="L9" s="0" t="n">
        <v>0</v>
      </c>
      <c r="M9" s="0" t="n">
        <v>24</v>
      </c>
      <c r="N9" s="0" t="n">
        <v>40</v>
      </c>
      <c r="O9" s="0" t="n">
        <v>14</v>
      </c>
      <c r="P9" s="0" t="n">
        <v>19</v>
      </c>
      <c r="Q9" s="0" t="n">
        <v>22</v>
      </c>
      <c r="R9" s="0" t="n">
        <v>13</v>
      </c>
      <c r="S9" s="0" t="n">
        <v>7</v>
      </c>
      <c r="T9" s="0" t="n">
        <v>12</v>
      </c>
      <c r="U9" s="0" t="n">
        <v>44</v>
      </c>
      <c r="V9" s="0" t="n">
        <v>26</v>
      </c>
      <c r="W9" s="0" t="n">
        <v>3</v>
      </c>
      <c r="X9" s="0" t="n">
        <v>2</v>
      </c>
      <c r="Y9" s="0" t="n">
        <v>0</v>
      </c>
      <c r="Z9" s="0" t="n">
        <v>7</v>
      </c>
      <c r="AA9" s="0" t="n">
        <v>9</v>
      </c>
      <c r="AB9" s="0" t="n">
        <v>3</v>
      </c>
      <c r="AC9" s="0" t="n">
        <v>16</v>
      </c>
      <c r="AD9" s="0" t="n">
        <v>6</v>
      </c>
      <c r="AE9" s="0" t="n">
        <v>25</v>
      </c>
      <c r="AF9" s="0" t="n">
        <v>21</v>
      </c>
      <c r="AG9" s="0" t="n">
        <v>6</v>
      </c>
      <c r="AH9" s="0" t="n">
        <v>45</v>
      </c>
      <c r="AI9" s="0" t="n">
        <v>21</v>
      </c>
      <c r="AJ9" s="0" t="n">
        <v>18</v>
      </c>
      <c r="AK9" s="0" t="n">
        <v>40</v>
      </c>
      <c r="AL9" s="0" t="n">
        <v>13</v>
      </c>
      <c r="AM9" s="0" t="n">
        <v>28</v>
      </c>
      <c r="AN9" s="0" t="n">
        <v>32</v>
      </c>
      <c r="AO9" s="0" t="n">
        <v>20</v>
      </c>
      <c r="AP9" s="0" t="n">
        <v>0</v>
      </c>
      <c r="AQ9" s="0" t="n">
        <f aca="false">SUM(C9:AP9)</f>
        <v>641</v>
      </c>
      <c r="AR9" s="6" t="s">
        <v>49</v>
      </c>
    </row>
    <row r="10" customFormat="false" ht="15" hidden="false" customHeight="false" outlineLevel="0" collapsed="false">
      <c r="A10" s="0" t="s">
        <v>50</v>
      </c>
      <c r="B10" s="6" t="s">
        <v>51</v>
      </c>
      <c r="C10" s="0" t="n">
        <f aca="false">SUM(C6+C8+C9)</f>
        <v>144</v>
      </c>
      <c r="D10" s="0" t="n">
        <f aca="false">SUM(D6+D8+D9)</f>
        <v>9</v>
      </c>
      <c r="E10" s="0" t="n">
        <f aca="false">SUM(E6+E8+E9)</f>
        <v>324</v>
      </c>
      <c r="F10" s="0" t="n">
        <f aca="false">SUM(F6+F8+F9)</f>
        <v>516</v>
      </c>
      <c r="G10" s="0" t="n">
        <f aca="false">SUM(G6+G8+G9)</f>
        <v>665</v>
      </c>
      <c r="H10" s="0" t="n">
        <f aca="false">SUM(H6+H8+H9)</f>
        <v>494</v>
      </c>
      <c r="I10" s="0" t="n">
        <f aca="false">SUM(I6+I8+I9)</f>
        <v>668</v>
      </c>
      <c r="J10" s="0" t="n">
        <f aca="false">SUM(J6+J8+J9)</f>
        <v>374</v>
      </c>
      <c r="K10" s="0" t="n">
        <f aca="false">SUM(K6+K8+K9)</f>
        <v>875</v>
      </c>
      <c r="L10" s="0" t="n">
        <f aca="false">SUM(L6+L8+L9)</f>
        <v>187</v>
      </c>
      <c r="M10" s="0" t="n">
        <f aca="false">SUM(M6+M8+M9)</f>
        <v>922</v>
      </c>
      <c r="N10" s="0" t="n">
        <f aca="false">SUM(N6+N8+N9)</f>
        <v>712</v>
      </c>
      <c r="O10" s="0" t="n">
        <f aca="false">SUM(O6+O8+O9)</f>
        <v>1055</v>
      </c>
      <c r="P10" s="0" t="n">
        <f aca="false">SUM(P6+P8+P9)</f>
        <v>849</v>
      </c>
      <c r="Q10" s="0" t="n">
        <f aca="false">SUM(Q6+Q8+Q9)</f>
        <v>742</v>
      </c>
      <c r="R10" s="0" t="n">
        <f aca="false">SUM(R6+R8+R9)</f>
        <v>614</v>
      </c>
      <c r="S10" s="0" t="n">
        <f aca="false">SUM(S6+S8+S9)</f>
        <v>889</v>
      </c>
      <c r="T10" s="0" t="n">
        <f aca="false">SUM(T6+T8+T9)</f>
        <v>1218</v>
      </c>
      <c r="U10" s="0" t="n">
        <f aca="false">SUM(U6+U8+U9)</f>
        <v>1089</v>
      </c>
      <c r="V10" s="0" t="n">
        <f aca="false">SUM(V6+V8+V9)</f>
        <v>904</v>
      </c>
      <c r="W10" s="0" t="n">
        <f aca="false">SUM(W6+W8+W9)</f>
        <v>515</v>
      </c>
      <c r="X10" s="0" t="n">
        <f aca="false">SUM(X6+X8+X9)</f>
        <v>559</v>
      </c>
      <c r="Y10" s="0" t="n">
        <f aca="false">SUM(Y6+Y8+Y9)</f>
        <v>216</v>
      </c>
      <c r="Z10" s="0" t="n">
        <f aca="false">SUM(Z6+Z8+Z9)</f>
        <v>366</v>
      </c>
      <c r="AA10" s="0" t="n">
        <f aca="false">SUM(AA6+AA8+AA9)</f>
        <v>686</v>
      </c>
      <c r="AB10" s="0" t="n">
        <f aca="false">SUM(AB6+AB8+AB9)</f>
        <v>687</v>
      </c>
      <c r="AC10" s="0" t="n">
        <f aca="false">SUM(AC6+AC8+AC9)</f>
        <v>727</v>
      </c>
      <c r="AD10" s="0" t="n">
        <f aca="false">SUM(AD6+AD8+AD9)</f>
        <v>747</v>
      </c>
      <c r="AE10" s="0" t="n">
        <f aca="false">SUM(AE6+AE8+AE9)</f>
        <v>1259</v>
      </c>
      <c r="AF10" s="0" t="n">
        <f aca="false">SUM(AF6+AF8+AF9)</f>
        <v>1159</v>
      </c>
      <c r="AG10" s="0" t="n">
        <f aca="false">SUM(AG6+AG8+AG9)</f>
        <v>815</v>
      </c>
      <c r="AH10" s="0" t="n">
        <f aca="false">SUM(AH6+AH8+AH9)</f>
        <v>120</v>
      </c>
      <c r="AI10" s="0" t="n">
        <f aca="false">SUM(AI6+AI8+AI9)</f>
        <v>1157</v>
      </c>
      <c r="AJ10" s="0" t="n">
        <f aca="false">SUM(AJ6+AJ8+AJ9)</f>
        <v>914</v>
      </c>
      <c r="AK10" s="0" t="n">
        <f aca="false">SUM(AK6+AK8+AK9)</f>
        <v>363</v>
      </c>
      <c r="AL10" s="0" t="n">
        <f aca="false">SUM(AL6+AL8+AL9)</f>
        <v>276</v>
      </c>
      <c r="AM10" s="0" t="n">
        <f aca="false">SUM(AM6+AM8+AM9)</f>
        <v>241</v>
      </c>
      <c r="AN10" s="0" t="n">
        <f aca="false">SUM(AN6+AN8+AN9)</f>
        <v>401</v>
      </c>
      <c r="AO10" s="0" t="n">
        <f aca="false">SUM(AO6+AO8+AO9)</f>
        <v>347</v>
      </c>
      <c r="AP10" s="0" t="n">
        <f aca="false">SUM(AP6+AP8+AP9)</f>
        <v>20</v>
      </c>
      <c r="AQ10" s="0" t="n">
        <f aca="false">SUM(AQ6+AQ8+AQ9)</f>
        <v>24825</v>
      </c>
      <c r="AR10" s="6" t="s">
        <v>51</v>
      </c>
    </row>
    <row r="11" customFormat="false" ht="15" hidden="false" customHeight="false" outlineLevel="0" collapsed="false">
      <c r="A11" s="0" t="s">
        <v>52</v>
      </c>
      <c r="B11" s="6" t="s">
        <v>53</v>
      </c>
      <c r="C11" s="7" t="n">
        <f aca="false">C10/C4</f>
        <v>0.406779661016949</v>
      </c>
      <c r="D11" s="7" t="n">
        <f aca="false">D10/D4</f>
        <v>0.6</v>
      </c>
      <c r="E11" s="7" t="n">
        <f aca="false">E10/E4</f>
        <v>0.381176470588235</v>
      </c>
      <c r="F11" s="7" t="n">
        <f aca="false">F10/F4</f>
        <v>0.424691358024691</v>
      </c>
      <c r="G11" s="7" t="n">
        <f aca="false">G10/G4</f>
        <v>0.40948275862069</v>
      </c>
      <c r="H11" s="7" t="n">
        <f aca="false">H10/H4</f>
        <v>0.385636221701795</v>
      </c>
      <c r="I11" s="7" t="n">
        <f aca="false">I10/I4</f>
        <v>0.35741037988229</v>
      </c>
      <c r="J11" s="7" t="n">
        <f aca="false">J10/J4</f>
        <v>0.363459669582119</v>
      </c>
      <c r="K11" s="7" t="n">
        <f aca="false">K10/K4</f>
        <v>0.409069658719028</v>
      </c>
      <c r="L11" s="7" t="n">
        <f aca="false">L10/L4</f>
        <v>0.865740740740741</v>
      </c>
      <c r="M11" s="7" t="n">
        <f aca="false">M10/M4</f>
        <v>0.427247451343837</v>
      </c>
      <c r="N11" s="7" t="n">
        <f aca="false">N10/N4</f>
        <v>0.404086265607264</v>
      </c>
      <c r="O11" s="7" t="n">
        <f aca="false">O10/O4</f>
        <v>0.425574828559903</v>
      </c>
      <c r="P11" s="7" t="n">
        <f aca="false">P10/P4</f>
        <v>0.377501111605158</v>
      </c>
      <c r="Q11" s="7" t="n">
        <f aca="false">Q10/Q4</f>
        <v>0.46029776674938</v>
      </c>
      <c r="R11" s="7" t="n">
        <f aca="false">R10/R4</f>
        <v>0.422573984858913</v>
      </c>
      <c r="S11" s="7" t="n">
        <f aca="false">S10/S4</f>
        <v>0.426174496644295</v>
      </c>
      <c r="T11" s="7" t="n">
        <f aca="false">T10/T4</f>
        <v>0.401053671386236</v>
      </c>
      <c r="U11" s="7" t="n">
        <f aca="false">U10/U4</f>
        <v>0.414857142857143</v>
      </c>
      <c r="V11" s="7" t="n">
        <f aca="false">V10/V4</f>
        <v>0.345962495216227</v>
      </c>
      <c r="W11" s="7" t="n">
        <f aca="false">W10/W4</f>
        <v>0.331189710610933</v>
      </c>
      <c r="X11" s="7" t="n">
        <f aca="false">X10/X4</f>
        <v>0.397017045454545</v>
      </c>
      <c r="Y11" s="7" t="n">
        <f aca="false">Y10/Y4</f>
        <v>0.412213740458015</v>
      </c>
      <c r="Z11" s="7" t="n">
        <f aca="false">Z10/Z4</f>
        <v>0.467432950191571</v>
      </c>
      <c r="AA11" s="7" t="n">
        <f aca="false">AA10/AA4</f>
        <v>0.346464646464647</v>
      </c>
      <c r="AB11" s="7" t="n">
        <f aca="false">AB10/AB4</f>
        <v>0.3664</v>
      </c>
      <c r="AC11" s="7" t="n">
        <f aca="false">AC10/AC4</f>
        <v>0.354115927910375</v>
      </c>
      <c r="AD11" s="7" t="n">
        <f aca="false">AD10/AD4</f>
        <v>0.378611251900659</v>
      </c>
      <c r="AE11" s="7" t="n">
        <f aca="false">AE10/AE4</f>
        <v>0.421070234113712</v>
      </c>
      <c r="AF11" s="7" t="n">
        <f aca="false">AF10/AF4</f>
        <v>0.437523593808985</v>
      </c>
      <c r="AG11" s="7" t="n">
        <f aca="false">AG10/AG4</f>
        <v>0.393910101498308</v>
      </c>
      <c r="AH11" s="7" t="n">
        <f aca="false">AH10/AH4</f>
        <v>0.52863436123348</v>
      </c>
      <c r="AI11" s="7" t="n">
        <f aca="false">AI10/AI4</f>
        <v>0.527107061503417</v>
      </c>
      <c r="AJ11" s="7" t="n">
        <f aca="false">AJ10/AJ4</f>
        <v>0.355503695060288</v>
      </c>
      <c r="AK11" s="7" t="n">
        <f aca="false">AK10/AK4</f>
        <v>0.361194029850746</v>
      </c>
      <c r="AL11" s="7" t="n">
        <f aca="false">AL10/AL4</f>
        <v>0.330935251798561</v>
      </c>
      <c r="AM11" s="7" t="n">
        <f aca="false">AM10/AM4</f>
        <v>0.295343137254902</v>
      </c>
      <c r="AN11" s="7" t="n">
        <f aca="false">AN10/AN4</f>
        <v>0.435869565217391</v>
      </c>
      <c r="AO11" s="7" t="n">
        <f aca="false">AO10/AO4</f>
        <v>0.35480572597137</v>
      </c>
      <c r="AP11" s="7" t="n">
        <f aca="false">AP10/AP4</f>
        <v>0.833333333333333</v>
      </c>
      <c r="AQ11" s="7" t="n">
        <f aca="false">AQ10/AQ4</f>
        <v>0.399790643369031</v>
      </c>
      <c r="AR11" s="6" t="s">
        <v>53</v>
      </c>
    </row>
    <row r="12" customFormat="false" ht="15" hidden="false" customHeight="false" outlineLevel="0" collapsed="false">
      <c r="A12" s="0" t="s">
        <v>54</v>
      </c>
      <c r="B12" s="6" t="s">
        <v>55</v>
      </c>
      <c r="C12" s="7" t="n">
        <f aca="false">C6/C10</f>
        <v>0.0208333333333333</v>
      </c>
      <c r="D12" s="7" t="n">
        <f aca="false">D6/D10</f>
        <v>0.111111111111111</v>
      </c>
      <c r="E12" s="7" t="n">
        <f aca="false">E6/E10</f>
        <v>0.0246913580246914</v>
      </c>
      <c r="F12" s="7" t="n">
        <f aca="false">F6/F10</f>
        <v>0.0232558139534884</v>
      </c>
      <c r="G12" s="7" t="n">
        <f aca="false">G6/G10</f>
        <v>0.0195488721804511</v>
      </c>
      <c r="H12" s="7" t="n">
        <f aca="false">H6/H10</f>
        <v>0.01417004048583</v>
      </c>
      <c r="I12" s="7" t="n">
        <f aca="false">I6/I10</f>
        <v>0.0119760479041916</v>
      </c>
      <c r="J12" s="7" t="n">
        <f aca="false">J6/J10</f>
        <v>0.0240641711229947</v>
      </c>
      <c r="K12" s="7" t="n">
        <f aca="false">K6/K10</f>
        <v>0.0148571428571429</v>
      </c>
      <c r="L12" s="7" t="n">
        <f aca="false">L6/L10</f>
        <v>0</v>
      </c>
      <c r="M12" s="7" t="n">
        <f aca="false">M6/M10</f>
        <v>0.0249457700650759</v>
      </c>
      <c r="N12" s="7" t="n">
        <f aca="false">N6/N10</f>
        <v>0.023876404494382</v>
      </c>
      <c r="O12" s="7" t="n">
        <f aca="false">O6/O10</f>
        <v>0.0151658767772512</v>
      </c>
      <c r="P12" s="7" t="n">
        <f aca="false">P6/P10</f>
        <v>0.0365135453474676</v>
      </c>
      <c r="Q12" s="7" t="n">
        <f aca="false">Q6/Q10</f>
        <v>0.022911051212938</v>
      </c>
      <c r="R12" s="7" t="n">
        <f aca="false">R6/R10</f>
        <v>0.0244299674267101</v>
      </c>
      <c r="S12" s="7" t="n">
        <f aca="false">S6/S10</f>
        <v>0.0179977502812149</v>
      </c>
      <c r="T12" s="7" t="n">
        <f aca="false">T6/T10</f>
        <v>0.0221674876847291</v>
      </c>
      <c r="U12" s="7" t="n">
        <f aca="false">U6/U10</f>
        <v>0.0606060606060606</v>
      </c>
      <c r="V12" s="7" t="n">
        <f aca="false">V6/V10</f>
        <v>0.0276548672566372</v>
      </c>
      <c r="W12" s="7" t="n">
        <f aca="false">W6/W10</f>
        <v>0.029126213592233</v>
      </c>
      <c r="X12" s="7" t="n">
        <f aca="false">X6/X10</f>
        <v>0.0178890876565295</v>
      </c>
      <c r="Y12" s="7" t="n">
        <f aca="false">Y6/Y10</f>
        <v>0</v>
      </c>
      <c r="Z12" s="7" t="n">
        <f aca="false">Z6/Z10</f>
        <v>0.0218579234972678</v>
      </c>
      <c r="AA12" s="7" t="n">
        <f aca="false">AA6/AA10</f>
        <v>0.0262390670553936</v>
      </c>
      <c r="AB12" s="7" t="n">
        <f aca="false">AB6/AB10</f>
        <v>0.0145560407569141</v>
      </c>
      <c r="AC12" s="7" t="n">
        <f aca="false">AC6/AC10</f>
        <v>0.0591471801925722</v>
      </c>
      <c r="AD12" s="7" t="n">
        <f aca="false">AD6/AD10</f>
        <v>0.0174029451137885</v>
      </c>
      <c r="AE12" s="7" t="n">
        <f aca="false">AE6/AE10</f>
        <v>0.011119936457506</v>
      </c>
      <c r="AF12" s="7" t="n">
        <f aca="false">AF6/AF10</f>
        <v>0.0672993960310613</v>
      </c>
      <c r="AG12" s="7" t="n">
        <f aca="false">AG6/AG10</f>
        <v>0.0257668711656442</v>
      </c>
      <c r="AH12" s="7" t="n">
        <f aca="false">AH6/AH10</f>
        <v>0</v>
      </c>
      <c r="AI12" s="7" t="n">
        <f aca="false">AI6/AI10</f>
        <v>0.0587726879861711</v>
      </c>
      <c r="AJ12" s="7" t="n">
        <f aca="false">AJ6/AJ10</f>
        <v>0.013129102844639</v>
      </c>
      <c r="AK12" s="7" t="n">
        <f aca="false">AK6/AK10</f>
        <v>0.0771349862258953</v>
      </c>
      <c r="AL12" s="7" t="n">
        <f aca="false">AL6/AL10</f>
        <v>0.0072463768115942</v>
      </c>
      <c r="AM12" s="7" t="n">
        <f aca="false">AM6/AM10</f>
        <v>0.033195020746888</v>
      </c>
      <c r="AN12" s="7" t="n">
        <f aca="false">AN6/AN10</f>
        <v>0.087281795511222</v>
      </c>
      <c r="AO12" s="7" t="n">
        <f aca="false">AO6/AO10</f>
        <v>0.0172910662824208</v>
      </c>
      <c r="AP12" s="7" t="n">
        <f aca="false">AP6/AP10</f>
        <v>0</v>
      </c>
      <c r="AQ12" s="7" t="n">
        <f aca="false">AQ6/AQ10</f>
        <v>0.0288418932527694</v>
      </c>
      <c r="AR12" s="6" t="s">
        <v>55</v>
      </c>
    </row>
    <row r="13" customFormat="false" ht="15" hidden="false" customHeight="false" outlineLevel="0" collapsed="false">
      <c r="A13" s="0" t="s">
        <v>56</v>
      </c>
      <c r="B13" s="6" t="s">
        <v>57</v>
      </c>
      <c r="C13" s="7" t="n">
        <f aca="false">C9/C10</f>
        <v>0.0416666666666667</v>
      </c>
      <c r="D13" s="7" t="n">
        <f aca="false">D9/D10</f>
        <v>0.222222222222222</v>
      </c>
      <c r="E13" s="7" t="n">
        <f aca="false">E9/E10</f>
        <v>0.0277777777777778</v>
      </c>
      <c r="F13" s="7" t="n">
        <f aca="false">F9/F10</f>
        <v>0.0155038759689922</v>
      </c>
      <c r="G13" s="7" t="n">
        <f aca="false">G9/G10</f>
        <v>0.0466165413533835</v>
      </c>
      <c r="H13" s="7" t="n">
        <f aca="false">H9/H10</f>
        <v>0.0101214574898785</v>
      </c>
      <c r="I13" s="7" t="n">
        <f aca="false">I9/I10</f>
        <v>0.031437125748503</v>
      </c>
      <c r="J13" s="7" t="n">
        <f aca="false">J9/J10</f>
        <v>0.0347593582887701</v>
      </c>
      <c r="K13" s="7" t="n">
        <f aca="false">K9/K10</f>
        <v>0.0114285714285714</v>
      </c>
      <c r="L13" s="7" t="n">
        <f aca="false">L9/L10</f>
        <v>0</v>
      </c>
      <c r="M13" s="7" t="n">
        <f aca="false">M9/M10</f>
        <v>0.0260303687635575</v>
      </c>
      <c r="N13" s="7" t="n">
        <f aca="false">N9/N10</f>
        <v>0.0561797752808989</v>
      </c>
      <c r="O13" s="7" t="n">
        <f aca="false">O9/O10</f>
        <v>0.0132701421800948</v>
      </c>
      <c r="P13" s="7" t="n">
        <f aca="false">P9/P10</f>
        <v>0.0223792697290931</v>
      </c>
      <c r="Q13" s="7" t="n">
        <f aca="false">Q9/Q10</f>
        <v>0.0296495956873315</v>
      </c>
      <c r="R13" s="7" t="n">
        <f aca="false">R9/R10</f>
        <v>0.0211726384364821</v>
      </c>
      <c r="S13" s="7" t="n">
        <f aca="false">S9/S10</f>
        <v>0.0078740157480315</v>
      </c>
      <c r="T13" s="7" t="n">
        <f aca="false">T9/T10</f>
        <v>0.00985221674876847</v>
      </c>
      <c r="U13" s="7" t="n">
        <f aca="false">U9/U10</f>
        <v>0.0404040404040404</v>
      </c>
      <c r="V13" s="7" t="n">
        <f aca="false">V9/V10</f>
        <v>0.0287610619469027</v>
      </c>
      <c r="W13" s="7" t="n">
        <f aca="false">W9/W10</f>
        <v>0.0058252427184466</v>
      </c>
      <c r="X13" s="7" t="n">
        <f aca="false">X9/X10</f>
        <v>0.0035778175313059</v>
      </c>
      <c r="Y13" s="7" t="n">
        <f aca="false">Y9/Y10</f>
        <v>0</v>
      </c>
      <c r="Z13" s="7" t="n">
        <f aca="false">Z9/Z10</f>
        <v>0.0191256830601093</v>
      </c>
      <c r="AA13" s="7" t="n">
        <f aca="false">AA9/AA10</f>
        <v>0.0131195335276968</v>
      </c>
      <c r="AB13" s="7" t="n">
        <f aca="false">AB9/AB10</f>
        <v>0.00436681222707424</v>
      </c>
      <c r="AC13" s="7" t="n">
        <f aca="false">AC9/AC10</f>
        <v>0.0220082530949106</v>
      </c>
      <c r="AD13" s="7" t="n">
        <f aca="false">AD9/AD10</f>
        <v>0.00803212851405622</v>
      </c>
      <c r="AE13" s="7" t="n">
        <f aca="false">AE9/AE10</f>
        <v>0.0198570293884035</v>
      </c>
      <c r="AF13" s="7" t="n">
        <f aca="false">AF9/AF10</f>
        <v>0.0181190681622088</v>
      </c>
      <c r="AG13" s="7" t="n">
        <f aca="false">AG9/AG10</f>
        <v>0.00736196319018405</v>
      </c>
      <c r="AH13" s="7" t="n">
        <f aca="false">AH9/AH10</f>
        <v>0.375</v>
      </c>
      <c r="AI13" s="7" t="n">
        <f aca="false">AI9/AI10</f>
        <v>0.0181503889369058</v>
      </c>
      <c r="AJ13" s="7" t="n">
        <f aca="false">AJ9/AJ10</f>
        <v>0.0196936542669584</v>
      </c>
      <c r="AK13" s="7" t="n">
        <f aca="false">AK9/AK10</f>
        <v>0.110192837465565</v>
      </c>
      <c r="AL13" s="7" t="n">
        <f aca="false">AL9/AL10</f>
        <v>0.0471014492753623</v>
      </c>
      <c r="AM13" s="7" t="n">
        <f aca="false">AM9/AM10</f>
        <v>0.116182572614108</v>
      </c>
      <c r="AN13" s="7" t="n">
        <f aca="false">AN9/AN10</f>
        <v>0.0798004987531172</v>
      </c>
      <c r="AO13" s="7" t="n">
        <f aca="false">AO9/AO10</f>
        <v>0.0576368876080692</v>
      </c>
      <c r="AP13" s="7" t="n">
        <f aca="false">AP9/AP10</f>
        <v>0</v>
      </c>
      <c r="AQ13" s="7" t="n">
        <f aca="false">AQ9/AQ10</f>
        <v>0.0258207452165156</v>
      </c>
      <c r="AR13" s="6" t="s">
        <v>57</v>
      </c>
    </row>
    <row r="14" customFormat="false" ht="15" hidden="false" customHeight="false" outlineLevel="0" collapsed="false">
      <c r="A14" s="0" t="n">
        <v>7</v>
      </c>
      <c r="B14" s="6" t="s">
        <v>58</v>
      </c>
      <c r="C14" s="0" t="n">
        <v>157</v>
      </c>
      <c r="D14" s="0" t="n">
        <v>6</v>
      </c>
      <c r="E14" s="0" t="n">
        <v>377</v>
      </c>
      <c r="F14" s="0" t="n">
        <v>591</v>
      </c>
      <c r="G14" s="0" t="n">
        <v>738</v>
      </c>
      <c r="H14" s="0" t="n">
        <v>608</v>
      </c>
      <c r="I14" s="0" t="n">
        <v>934</v>
      </c>
      <c r="J14" s="0" t="n">
        <v>526</v>
      </c>
      <c r="K14" s="0" t="n">
        <v>1031</v>
      </c>
      <c r="L14" s="0" t="n">
        <v>113</v>
      </c>
      <c r="M14" s="0" t="n">
        <v>980</v>
      </c>
      <c r="N14" s="0" t="n">
        <v>891</v>
      </c>
      <c r="O14" s="0" t="n">
        <v>1148</v>
      </c>
      <c r="P14" s="0" t="n">
        <v>1155</v>
      </c>
      <c r="Q14" s="0" t="n">
        <v>663</v>
      </c>
      <c r="R14" s="0" t="n">
        <v>691</v>
      </c>
      <c r="S14" s="0" t="n">
        <v>918</v>
      </c>
      <c r="T14" s="0" t="n">
        <v>1491</v>
      </c>
      <c r="U14" s="0" t="n">
        <v>1216</v>
      </c>
      <c r="V14" s="0" t="n">
        <v>1399</v>
      </c>
      <c r="W14" s="0" t="n">
        <v>687</v>
      </c>
      <c r="X14" s="0" t="n">
        <v>645</v>
      </c>
      <c r="Y14" s="0" t="n">
        <v>184</v>
      </c>
      <c r="Z14" s="0" t="n">
        <v>335</v>
      </c>
      <c r="AA14" s="0" t="n">
        <v>1020</v>
      </c>
      <c r="AB14" s="0" t="n">
        <v>916</v>
      </c>
      <c r="AC14" s="0" t="n">
        <v>1079</v>
      </c>
      <c r="AD14" s="0" t="n">
        <v>958</v>
      </c>
      <c r="AE14" s="0" t="n">
        <v>1343</v>
      </c>
      <c r="AF14" s="0" t="n">
        <v>1149</v>
      </c>
      <c r="AG14" s="0" t="n">
        <v>987</v>
      </c>
      <c r="AH14" s="0" t="n">
        <v>80</v>
      </c>
      <c r="AI14" s="0" t="n">
        <v>848</v>
      </c>
      <c r="AJ14" s="0" t="n">
        <v>1387</v>
      </c>
      <c r="AK14" s="0" t="n">
        <v>438</v>
      </c>
      <c r="AL14" s="0" t="n">
        <v>425</v>
      </c>
      <c r="AM14" s="0" t="n">
        <v>460</v>
      </c>
      <c r="AN14" s="0" t="n">
        <v>399</v>
      </c>
      <c r="AO14" s="0" t="n">
        <v>454</v>
      </c>
      <c r="AP14" s="0" t="n">
        <v>1</v>
      </c>
      <c r="AQ14" s="0" t="n">
        <f aca="false">SUM(C14:AP14)</f>
        <v>29428</v>
      </c>
      <c r="AR14" s="6" t="s">
        <v>58</v>
      </c>
    </row>
    <row r="15" customFormat="false" ht="15" hidden="false" customHeight="false" outlineLevel="0" collapsed="false">
      <c r="A15" s="0" t="n">
        <v>8</v>
      </c>
      <c r="B15" s="6" t="s">
        <v>59</v>
      </c>
      <c r="C15" s="0" t="n">
        <v>6</v>
      </c>
      <c r="D15" s="0" t="n">
        <v>2</v>
      </c>
      <c r="E15" s="0" t="n">
        <v>9</v>
      </c>
      <c r="F15" s="0" t="n">
        <v>8</v>
      </c>
      <c r="G15" s="0" t="n">
        <v>31</v>
      </c>
      <c r="H15" s="0" t="n">
        <v>5</v>
      </c>
      <c r="I15" s="0" t="n">
        <v>21</v>
      </c>
      <c r="J15" s="0" t="n">
        <v>13</v>
      </c>
      <c r="K15" s="0" t="n">
        <v>10</v>
      </c>
      <c r="L15" s="0" t="n">
        <v>0</v>
      </c>
      <c r="M15" s="0" t="n">
        <v>24</v>
      </c>
      <c r="N15" s="0" t="n">
        <v>40</v>
      </c>
      <c r="O15" s="0" t="n">
        <v>14</v>
      </c>
      <c r="P15" s="0" t="n">
        <v>19</v>
      </c>
      <c r="Q15" s="0" t="n">
        <v>22</v>
      </c>
      <c r="R15" s="0" t="n">
        <v>13</v>
      </c>
      <c r="S15" s="0" t="n">
        <v>7</v>
      </c>
      <c r="T15" s="0" t="n">
        <v>12</v>
      </c>
      <c r="U15" s="0" t="n">
        <v>44</v>
      </c>
      <c r="V15" s="0" t="n">
        <v>26</v>
      </c>
      <c r="W15" s="0" t="n">
        <v>3</v>
      </c>
      <c r="X15" s="0" t="n">
        <v>2</v>
      </c>
      <c r="Y15" s="0" t="n">
        <v>0</v>
      </c>
      <c r="Z15" s="0" t="n">
        <v>7</v>
      </c>
      <c r="AA15" s="0" t="n">
        <v>9</v>
      </c>
      <c r="AB15" s="0" t="n">
        <v>3</v>
      </c>
      <c r="AC15" s="0" t="n">
        <v>16</v>
      </c>
      <c r="AD15" s="0" t="n">
        <v>6</v>
      </c>
      <c r="AE15" s="0" t="n">
        <v>25</v>
      </c>
      <c r="AF15" s="0" t="n">
        <v>21</v>
      </c>
      <c r="AG15" s="0" t="n">
        <v>6</v>
      </c>
      <c r="AH15" s="0" t="n">
        <v>45</v>
      </c>
      <c r="AI15" s="0" t="n">
        <v>21</v>
      </c>
      <c r="AJ15" s="0" t="n">
        <v>18</v>
      </c>
      <c r="AK15" s="0" t="n">
        <v>40</v>
      </c>
      <c r="AL15" s="0" t="n">
        <v>13</v>
      </c>
      <c r="AM15" s="0" t="n">
        <v>28</v>
      </c>
      <c r="AN15" s="0" t="n">
        <v>32</v>
      </c>
      <c r="AO15" s="0" t="n">
        <v>20</v>
      </c>
      <c r="AP15" s="0" t="n">
        <v>0</v>
      </c>
      <c r="AQ15" s="0" t="n">
        <f aca="false">SUM(C15:AP15)</f>
        <v>641</v>
      </c>
      <c r="AR15" s="6" t="s">
        <v>59</v>
      </c>
    </row>
    <row r="16" customFormat="false" ht="15" hidden="false" customHeight="false" outlineLevel="0" collapsed="false">
      <c r="A16" s="0" t="n">
        <v>9</v>
      </c>
      <c r="B16" s="6" t="s">
        <v>60</v>
      </c>
      <c r="C16" s="0" t="n">
        <v>138</v>
      </c>
      <c r="D16" s="0" t="n">
        <v>7</v>
      </c>
      <c r="E16" s="0" t="n">
        <v>314</v>
      </c>
      <c r="F16" s="0" t="n">
        <v>506</v>
      </c>
      <c r="G16" s="0" t="n">
        <v>634</v>
      </c>
      <c r="H16" s="0" t="n">
        <v>489</v>
      </c>
      <c r="I16" s="0" t="n">
        <v>647</v>
      </c>
      <c r="J16" s="0" t="n">
        <v>361</v>
      </c>
      <c r="K16" s="0" t="n">
        <v>865</v>
      </c>
      <c r="L16" s="0" t="n">
        <v>187</v>
      </c>
      <c r="M16" s="0" t="n">
        <v>897</v>
      </c>
      <c r="N16" s="0" t="n">
        <v>672</v>
      </c>
      <c r="O16" s="0" t="n">
        <v>1041</v>
      </c>
      <c r="P16" s="0" t="n">
        <v>830</v>
      </c>
      <c r="Q16" s="0" t="n">
        <v>720</v>
      </c>
      <c r="R16" s="0" t="n">
        <v>601</v>
      </c>
      <c r="S16" s="0" t="n">
        <v>882</v>
      </c>
      <c r="T16" s="0" t="n">
        <v>1204</v>
      </c>
      <c r="U16" s="0" t="n">
        <v>1044</v>
      </c>
      <c r="V16" s="0" t="n">
        <v>876</v>
      </c>
      <c r="W16" s="0" t="n">
        <v>512</v>
      </c>
      <c r="X16" s="0" t="n">
        <v>557</v>
      </c>
      <c r="Y16" s="0" t="n">
        <v>216</v>
      </c>
      <c r="Z16" s="0" t="n">
        <v>359</v>
      </c>
      <c r="AA16" s="0" t="n">
        <v>677</v>
      </c>
      <c r="AB16" s="0" t="n">
        <v>684</v>
      </c>
      <c r="AC16" s="0" t="n">
        <v>705</v>
      </c>
      <c r="AD16" s="0" t="n">
        <v>740</v>
      </c>
      <c r="AE16" s="0" t="n">
        <v>1232</v>
      </c>
      <c r="AF16" s="0" t="n">
        <v>1136</v>
      </c>
      <c r="AG16" s="0" t="n">
        <v>809</v>
      </c>
      <c r="AH16" s="0" t="n">
        <v>75</v>
      </c>
      <c r="AI16" s="0" t="n">
        <v>1110</v>
      </c>
      <c r="AJ16" s="0" t="n">
        <v>896</v>
      </c>
      <c r="AK16" s="0" t="n">
        <v>323</v>
      </c>
      <c r="AL16" s="0" t="n">
        <v>263</v>
      </c>
      <c r="AM16" s="0" t="n">
        <v>213</v>
      </c>
      <c r="AN16" s="0" t="n">
        <v>368</v>
      </c>
      <c r="AO16" s="18" t="n">
        <v>327</v>
      </c>
      <c r="AP16" s="0" t="n">
        <v>20</v>
      </c>
      <c r="AQ16" s="0" t="n">
        <f aca="false">SUM(C16:AP16)</f>
        <v>24137</v>
      </c>
      <c r="AR16" s="6" t="s">
        <v>60</v>
      </c>
    </row>
    <row r="17" customFormat="false" ht="15" hidden="false" customHeight="false" outlineLevel="0" collapsed="false">
      <c r="A17" s="0" t="s">
        <v>61</v>
      </c>
      <c r="B17" s="6" t="s">
        <v>62</v>
      </c>
      <c r="C17" s="0" t="n">
        <f aca="false">SUM(C15:C16)</f>
        <v>144</v>
      </c>
      <c r="D17" s="0" t="n">
        <f aca="false">SUM(D15:D16)</f>
        <v>9</v>
      </c>
      <c r="E17" s="0" t="n">
        <f aca="false">SUM(E15:E16)</f>
        <v>323</v>
      </c>
      <c r="F17" s="0" t="n">
        <f aca="false">SUM(F15:F16)</f>
        <v>514</v>
      </c>
      <c r="G17" s="0" t="n">
        <f aca="false">SUM(G15:G16)</f>
        <v>665</v>
      </c>
      <c r="H17" s="0" t="n">
        <f aca="false">SUM(H15:H16)</f>
        <v>494</v>
      </c>
      <c r="I17" s="0" t="n">
        <f aca="false">SUM(I15:I16)</f>
        <v>668</v>
      </c>
      <c r="J17" s="0" t="n">
        <f aca="false">SUM(J15:J16)</f>
        <v>374</v>
      </c>
      <c r="K17" s="0" t="n">
        <f aca="false">SUM(K15:K16)</f>
        <v>875</v>
      </c>
      <c r="L17" s="0" t="n">
        <f aca="false">SUM(L15:L16)</f>
        <v>187</v>
      </c>
      <c r="M17" s="0" t="n">
        <f aca="false">SUM(M15:M16)</f>
        <v>921</v>
      </c>
      <c r="N17" s="0" t="n">
        <f aca="false">SUM(N15:N16)</f>
        <v>712</v>
      </c>
      <c r="O17" s="0" t="n">
        <f aca="false">SUM(O15:O16)</f>
        <v>1055</v>
      </c>
      <c r="P17" s="0" t="n">
        <f aca="false">SUM(P15:P16)</f>
        <v>849</v>
      </c>
      <c r="Q17" s="0" t="n">
        <f aca="false">SUM(Q15:Q16)</f>
        <v>742</v>
      </c>
      <c r="R17" s="0" t="n">
        <f aca="false">SUM(R15:R16)</f>
        <v>614</v>
      </c>
      <c r="S17" s="0" t="n">
        <f aca="false">SUM(S15:S16)</f>
        <v>889</v>
      </c>
      <c r="T17" s="0" t="n">
        <f aca="false">SUM(T15:T16)</f>
        <v>1216</v>
      </c>
      <c r="U17" s="0" t="n">
        <f aca="false">SUM(U15:U16)</f>
        <v>1088</v>
      </c>
      <c r="V17" s="0" t="n">
        <f aca="false">SUM(V15:V16)</f>
        <v>902</v>
      </c>
      <c r="W17" s="0" t="n">
        <f aca="false">SUM(W15:W16)</f>
        <v>515</v>
      </c>
      <c r="X17" s="0" t="n">
        <f aca="false">SUM(X15:X16)</f>
        <v>559</v>
      </c>
      <c r="Y17" s="0" t="n">
        <f aca="false">SUM(Y15:Y16)</f>
        <v>216</v>
      </c>
      <c r="Z17" s="0" t="n">
        <f aca="false">SUM(Z15:Z16)</f>
        <v>366</v>
      </c>
      <c r="AA17" s="0" t="n">
        <f aca="false">SUM(AA15:AA16)</f>
        <v>686</v>
      </c>
      <c r="AB17" s="0" t="n">
        <f aca="false">SUM(AB15:AB16)</f>
        <v>687</v>
      </c>
      <c r="AC17" s="0" t="n">
        <f aca="false">SUM(AC15:AC16)</f>
        <v>721</v>
      </c>
      <c r="AD17" s="0" t="n">
        <f aca="false">SUM(AD15:AD16)</f>
        <v>746</v>
      </c>
      <c r="AE17" s="0" t="n">
        <f aca="false">SUM(AE15:AE16)</f>
        <v>1257</v>
      </c>
      <c r="AF17" s="0" t="n">
        <f aca="false">SUM(AF15:AF16)</f>
        <v>1157</v>
      </c>
      <c r="AG17" s="0" t="n">
        <f aca="false">SUM(AG15:AG16)</f>
        <v>815</v>
      </c>
      <c r="AH17" s="0" t="n">
        <f aca="false">SUM(AH15:AH16)</f>
        <v>120</v>
      </c>
      <c r="AI17" s="0" t="n">
        <f aca="false">SUM(AI15:AI16)</f>
        <v>1131</v>
      </c>
      <c r="AJ17" s="0" t="n">
        <f aca="false">SUM(AJ15:AJ16)</f>
        <v>914</v>
      </c>
      <c r="AK17" s="0" t="n">
        <f aca="false">SUM(AK15:AK16)</f>
        <v>363</v>
      </c>
      <c r="AL17" s="0" t="n">
        <f aca="false">SUM(AL15:AL16)</f>
        <v>276</v>
      </c>
      <c r="AM17" s="0" t="n">
        <f aca="false">SUM(AM15:AM16)</f>
        <v>241</v>
      </c>
      <c r="AN17" s="0" t="n">
        <f aca="false">SUM(AN15:AN16)</f>
        <v>400</v>
      </c>
      <c r="AO17" s="0" t="n">
        <f aca="false">SUM(AO15:AO16)</f>
        <v>347</v>
      </c>
      <c r="AP17" s="0" t="n">
        <f aca="false">SUM(AP15:AP16)</f>
        <v>20</v>
      </c>
      <c r="AQ17" s="0" t="n">
        <f aca="false">SUM(AQ15:AQ16)</f>
        <v>24778</v>
      </c>
      <c r="AR17" s="6" t="s">
        <v>62</v>
      </c>
    </row>
    <row r="18" customFormat="false" ht="15" hidden="false" customHeight="false" outlineLevel="0" collapsed="false">
      <c r="A18" s="0" t="s">
        <v>63</v>
      </c>
      <c r="B18" s="6" t="s">
        <v>64</v>
      </c>
      <c r="C18" s="0" t="n">
        <f aca="false">C10-C17</f>
        <v>0</v>
      </c>
      <c r="D18" s="0" t="n">
        <f aca="false">D10-D17</f>
        <v>0</v>
      </c>
      <c r="E18" s="0" t="n">
        <f aca="false">E10-E17</f>
        <v>1</v>
      </c>
      <c r="F18" s="0" t="n">
        <f aca="false">F10-F17</f>
        <v>2</v>
      </c>
      <c r="G18" s="0" t="n">
        <f aca="false">G10-G17</f>
        <v>0</v>
      </c>
      <c r="H18" s="0" t="n">
        <f aca="false">H10-H17</f>
        <v>0</v>
      </c>
      <c r="I18" s="0" t="n">
        <f aca="false">I10-I17</f>
        <v>0</v>
      </c>
      <c r="J18" s="0" t="n">
        <f aca="false">J10-J17</f>
        <v>0</v>
      </c>
      <c r="K18" s="0" t="n">
        <f aca="false">K10-K17</f>
        <v>0</v>
      </c>
      <c r="L18" s="0" t="n">
        <f aca="false">L10-L17</f>
        <v>0</v>
      </c>
      <c r="M18" s="0" t="n">
        <f aca="false">M10-M17</f>
        <v>1</v>
      </c>
      <c r="N18" s="0" t="n">
        <f aca="false">N10-N17</f>
        <v>0</v>
      </c>
      <c r="O18" s="0" t="n">
        <f aca="false">O10-O17</f>
        <v>0</v>
      </c>
      <c r="P18" s="0" t="n">
        <f aca="false">P10-P17</f>
        <v>0</v>
      </c>
      <c r="Q18" s="0" t="n">
        <f aca="false">Q10-Q17</f>
        <v>0</v>
      </c>
      <c r="R18" s="0" t="n">
        <f aca="false">R10-R17</f>
        <v>0</v>
      </c>
      <c r="S18" s="0" t="n">
        <f aca="false">S10-S17</f>
        <v>0</v>
      </c>
      <c r="T18" s="0" t="n">
        <f aca="false">T10-T17</f>
        <v>2</v>
      </c>
      <c r="U18" s="0" t="n">
        <f aca="false">U10-U17</f>
        <v>1</v>
      </c>
      <c r="V18" s="0" t="n">
        <f aca="false">V10-V17</f>
        <v>2</v>
      </c>
      <c r="W18" s="0" t="n">
        <f aca="false">W10-W17</f>
        <v>0</v>
      </c>
      <c r="X18" s="0" t="n">
        <f aca="false">X10-X17</f>
        <v>0</v>
      </c>
      <c r="Y18" s="0" t="n">
        <f aca="false">Y10-Y17</f>
        <v>0</v>
      </c>
      <c r="Z18" s="0" t="n">
        <f aca="false">Z10-Z17</f>
        <v>0</v>
      </c>
      <c r="AA18" s="0" t="n">
        <f aca="false">AA10-AA17</f>
        <v>0</v>
      </c>
      <c r="AB18" s="0" t="n">
        <f aca="false">AB10-AB17</f>
        <v>0</v>
      </c>
      <c r="AC18" s="0" t="n">
        <f aca="false">AC10-AC17</f>
        <v>6</v>
      </c>
      <c r="AD18" s="0" t="n">
        <f aca="false">AD10-AD17</f>
        <v>1</v>
      </c>
      <c r="AE18" s="0" t="n">
        <f aca="false">AE10-AE17</f>
        <v>2</v>
      </c>
      <c r="AF18" s="0" t="n">
        <f aca="false">AF10-AF17</f>
        <v>2</v>
      </c>
      <c r="AG18" s="0" t="n">
        <f aca="false">AG10-AG17</f>
        <v>0</v>
      </c>
      <c r="AH18" s="0" t="n">
        <f aca="false">AH10-AH17</f>
        <v>0</v>
      </c>
      <c r="AI18" s="0" t="n">
        <f aca="false">AI10-AI17</f>
        <v>26</v>
      </c>
      <c r="AJ18" s="0" t="n">
        <f aca="false">AJ10-AJ17</f>
        <v>0</v>
      </c>
      <c r="AK18" s="0" t="n">
        <f aca="false">AK10-AK17</f>
        <v>0</v>
      </c>
      <c r="AL18" s="0" t="n">
        <f aca="false">AL10-AL17</f>
        <v>0</v>
      </c>
      <c r="AM18" s="0" t="n">
        <f aca="false">AM10-AM17</f>
        <v>0</v>
      </c>
      <c r="AN18" s="0" t="n">
        <f aca="false">AN10-AN17</f>
        <v>1</v>
      </c>
      <c r="AO18" s="0" t="n">
        <f aca="false">AO10-AO17</f>
        <v>0</v>
      </c>
      <c r="AP18" s="0" t="n">
        <f aca="false">AP10-AP17</f>
        <v>0</v>
      </c>
      <c r="AQ18" s="0" t="n">
        <f aca="false">AQ10-AQ17</f>
        <v>47</v>
      </c>
      <c r="AR18" s="6" t="s">
        <v>64</v>
      </c>
    </row>
    <row r="19" customFormat="false" ht="15" hidden="false" customHeight="false" outlineLevel="0" collapsed="false">
      <c r="B19" s="6" t="s">
        <v>65</v>
      </c>
      <c r="C19" s="8" t="n">
        <f aca="false">C18/C10</f>
        <v>0</v>
      </c>
      <c r="D19" s="8" t="n">
        <f aca="false">D18/D10</f>
        <v>0</v>
      </c>
      <c r="E19" s="8" t="n">
        <f aca="false">E18/E10</f>
        <v>0.00308641975308642</v>
      </c>
      <c r="F19" s="8" t="n">
        <f aca="false">F18/F10</f>
        <v>0.00387596899224806</v>
      </c>
      <c r="G19" s="8" t="n">
        <f aca="false">G18/G10</f>
        <v>0</v>
      </c>
      <c r="H19" s="8" t="n">
        <f aca="false">H18/H10</f>
        <v>0</v>
      </c>
      <c r="I19" s="8" t="n">
        <f aca="false">I18/I10</f>
        <v>0</v>
      </c>
      <c r="J19" s="8" t="n">
        <f aca="false">J18/J10</f>
        <v>0</v>
      </c>
      <c r="K19" s="8" t="n">
        <f aca="false">K18/K10</f>
        <v>0</v>
      </c>
      <c r="L19" s="8" t="n">
        <f aca="false">L18/L10</f>
        <v>0</v>
      </c>
      <c r="M19" s="8" t="n">
        <f aca="false">M18/M10</f>
        <v>0.00108459869848156</v>
      </c>
      <c r="N19" s="8" t="n">
        <f aca="false">N18/N10</f>
        <v>0</v>
      </c>
      <c r="O19" s="8" t="n">
        <f aca="false">O18/O10</f>
        <v>0</v>
      </c>
      <c r="P19" s="8" t="n">
        <f aca="false">P18/P10</f>
        <v>0</v>
      </c>
      <c r="Q19" s="8" t="n">
        <f aca="false">Q18/Q10</f>
        <v>0</v>
      </c>
      <c r="R19" s="8" t="n">
        <f aca="false">R18/R10</f>
        <v>0</v>
      </c>
      <c r="S19" s="8" t="n">
        <f aca="false">S18/S10</f>
        <v>0</v>
      </c>
      <c r="T19" s="8" t="n">
        <f aca="false">T18/T10</f>
        <v>0.00164203612479475</v>
      </c>
      <c r="U19" s="8" t="n">
        <f aca="false">U18/U10</f>
        <v>0.000918273645546373</v>
      </c>
      <c r="V19" s="8" t="n">
        <f aca="false">V18/V10</f>
        <v>0.00221238938053097</v>
      </c>
      <c r="W19" s="8" t="n">
        <f aca="false">W18/W10</f>
        <v>0</v>
      </c>
      <c r="X19" s="8" t="n">
        <f aca="false">X18/X10</f>
        <v>0</v>
      </c>
      <c r="Y19" s="8" t="n">
        <f aca="false">Y18/Y10</f>
        <v>0</v>
      </c>
      <c r="Z19" s="8" t="n">
        <f aca="false">Z18/Z10</f>
        <v>0</v>
      </c>
      <c r="AA19" s="8" t="n">
        <f aca="false">AA18/AA10</f>
        <v>0</v>
      </c>
      <c r="AB19" s="8" t="n">
        <f aca="false">AB18/AB10</f>
        <v>0</v>
      </c>
      <c r="AC19" s="8" t="n">
        <f aca="false">AC18/AC10</f>
        <v>0.00825309491059147</v>
      </c>
      <c r="AD19" s="8" t="n">
        <f aca="false">AD18/AD10</f>
        <v>0.00133868808567604</v>
      </c>
      <c r="AE19" s="8" t="n">
        <f aca="false">AE18/AE10</f>
        <v>0.00158856235107228</v>
      </c>
      <c r="AF19" s="8" t="n">
        <f aca="false">AF18/AF10</f>
        <v>0.00172562553925798</v>
      </c>
      <c r="AG19" s="8" t="n">
        <f aca="false">AG18/AG10</f>
        <v>0</v>
      </c>
      <c r="AH19" s="8" t="n">
        <f aca="false">AH18/AH10</f>
        <v>0</v>
      </c>
      <c r="AI19" s="8" t="n">
        <f aca="false">AI18/AI10</f>
        <v>0.0224719101123596</v>
      </c>
      <c r="AJ19" s="8" t="n">
        <f aca="false">AJ18/AJ10</f>
        <v>0</v>
      </c>
      <c r="AK19" s="8" t="n">
        <f aca="false">AK18/AK10</f>
        <v>0</v>
      </c>
      <c r="AL19" s="8" t="n">
        <f aca="false">AL18/AL10</f>
        <v>0</v>
      </c>
      <c r="AM19" s="8" t="n">
        <f aca="false">AM18/AM10</f>
        <v>0</v>
      </c>
      <c r="AN19" s="8" t="n">
        <f aca="false">AN18/AN10</f>
        <v>0.00249376558603491</v>
      </c>
      <c r="AO19" s="8" t="n">
        <f aca="false">AO18/AO10</f>
        <v>0</v>
      </c>
      <c r="AP19" s="8" t="n">
        <f aca="false">AP18/AP10</f>
        <v>0</v>
      </c>
      <c r="AQ19" s="8" t="n">
        <f aca="false">AQ18/AQ10</f>
        <v>0.0018932527693857</v>
      </c>
      <c r="AR19" s="6" t="s">
        <v>65</v>
      </c>
    </row>
    <row r="20" customFormat="false" ht="15" hidden="false" customHeight="false" outlineLevel="0" collapsed="false">
      <c r="A20" s="0" t="n">
        <v>10</v>
      </c>
      <c r="B20" s="6" t="s">
        <v>66</v>
      </c>
      <c r="C20" s="0" t="n">
        <v>13</v>
      </c>
      <c r="D20" s="0" t="n">
        <v>0</v>
      </c>
      <c r="E20" s="0" t="n">
        <v>6</v>
      </c>
      <c r="F20" s="0" t="n">
        <v>15</v>
      </c>
      <c r="G20" s="0" t="n">
        <v>15</v>
      </c>
      <c r="H20" s="0" t="n">
        <v>6</v>
      </c>
      <c r="I20" s="0" t="n">
        <v>17</v>
      </c>
      <c r="J20" s="0" t="n">
        <v>7</v>
      </c>
      <c r="K20" s="0" t="n">
        <v>33</v>
      </c>
      <c r="L20" s="0" t="n">
        <v>3</v>
      </c>
      <c r="M20" s="0" t="n">
        <v>24</v>
      </c>
      <c r="N20" s="0" t="n">
        <v>20</v>
      </c>
      <c r="O20" s="0" t="n">
        <v>13</v>
      </c>
      <c r="P20" s="0" t="n">
        <v>16</v>
      </c>
      <c r="Q20" s="0" t="n">
        <v>27</v>
      </c>
      <c r="R20" s="0" t="n">
        <v>19</v>
      </c>
      <c r="S20" s="0" t="n">
        <v>28</v>
      </c>
      <c r="T20" s="0" t="n">
        <v>42</v>
      </c>
      <c r="U20" s="0" t="n">
        <v>20</v>
      </c>
      <c r="V20" s="0" t="n">
        <v>33</v>
      </c>
      <c r="W20" s="0" t="n">
        <v>21</v>
      </c>
      <c r="X20" s="0" t="n">
        <v>17</v>
      </c>
      <c r="Y20" s="0" t="n">
        <v>4</v>
      </c>
      <c r="Z20" s="0" t="n">
        <v>14</v>
      </c>
      <c r="AA20" s="0" t="n">
        <v>23</v>
      </c>
      <c r="AB20" s="0" t="n">
        <v>16</v>
      </c>
      <c r="AC20" s="0" t="n">
        <v>12</v>
      </c>
      <c r="AD20" s="0" t="n">
        <v>26</v>
      </c>
      <c r="AE20" s="0" t="n">
        <v>44</v>
      </c>
      <c r="AF20" s="0" t="n">
        <v>37</v>
      </c>
      <c r="AG20" s="0" t="n">
        <v>9</v>
      </c>
      <c r="AH20" s="0" t="n">
        <v>3</v>
      </c>
      <c r="AI20" s="0" t="n">
        <v>36</v>
      </c>
      <c r="AJ20" s="0" t="n">
        <v>31</v>
      </c>
      <c r="AK20" s="0" t="n">
        <v>9</v>
      </c>
      <c r="AL20" s="0" t="n">
        <v>5</v>
      </c>
      <c r="AM20" s="0" t="n">
        <v>7</v>
      </c>
      <c r="AN20" s="0" t="n">
        <v>20</v>
      </c>
      <c r="AO20" s="0" t="n">
        <v>13</v>
      </c>
      <c r="AP20" s="0" t="n">
        <v>1</v>
      </c>
      <c r="AQ20" s="0" t="n">
        <f aca="false">SUM(C20:AP20)</f>
        <v>705</v>
      </c>
      <c r="AR20" s="6" t="s">
        <v>66</v>
      </c>
    </row>
    <row r="21" customFormat="false" ht="15" hidden="false" customHeight="false" outlineLevel="0" collapsed="false">
      <c r="A21" s="0" t="n">
        <v>11</v>
      </c>
      <c r="B21" s="6" t="s">
        <v>67</v>
      </c>
      <c r="C21" s="0" t="n">
        <v>131</v>
      </c>
      <c r="D21" s="0" t="n">
        <v>9</v>
      </c>
      <c r="E21" s="0" t="n">
        <v>317</v>
      </c>
      <c r="F21" s="0" t="n">
        <v>499</v>
      </c>
      <c r="G21" s="0" t="n">
        <v>650</v>
      </c>
      <c r="H21" s="0" t="n">
        <v>488</v>
      </c>
      <c r="I21" s="0" t="n">
        <v>651</v>
      </c>
      <c r="J21" s="0" t="n">
        <v>367</v>
      </c>
      <c r="K21" s="0" t="n">
        <v>842</v>
      </c>
      <c r="L21" s="0" t="n">
        <v>184</v>
      </c>
      <c r="M21" s="0" t="n">
        <v>897</v>
      </c>
      <c r="N21" s="0" t="n">
        <v>692</v>
      </c>
      <c r="O21" s="0" t="n">
        <v>1042</v>
      </c>
      <c r="P21" s="0" t="n">
        <v>833</v>
      </c>
      <c r="Q21" s="0" t="n">
        <v>715</v>
      </c>
      <c r="R21" s="0" t="n">
        <v>595</v>
      </c>
      <c r="S21" s="0" t="n">
        <v>861</v>
      </c>
      <c r="T21" s="0" t="n">
        <v>1174</v>
      </c>
      <c r="U21" s="0" t="n">
        <v>1068</v>
      </c>
      <c r="V21" s="0" t="n">
        <v>869</v>
      </c>
      <c r="W21" s="0" t="n">
        <v>494</v>
      </c>
      <c r="X21" s="0" t="n">
        <v>542</v>
      </c>
      <c r="Y21" s="0" t="n">
        <v>212</v>
      </c>
      <c r="Z21" s="0" t="n">
        <v>352</v>
      </c>
      <c r="AA21" s="0" t="n">
        <v>663</v>
      </c>
      <c r="AB21" s="0" t="n">
        <v>671</v>
      </c>
      <c r="AC21" s="0" t="n">
        <v>709</v>
      </c>
      <c r="AD21" s="0" t="n">
        <v>720</v>
      </c>
      <c r="AE21" s="0" t="n">
        <v>1213</v>
      </c>
      <c r="AF21" s="0" t="n">
        <v>1120</v>
      </c>
      <c r="AG21" s="0" t="n">
        <v>806</v>
      </c>
      <c r="AH21" s="0" t="n">
        <v>117</v>
      </c>
      <c r="AI21" s="0" t="n">
        <v>1095</v>
      </c>
      <c r="AJ21" s="0" t="n">
        <v>883</v>
      </c>
      <c r="AK21" s="0" t="n">
        <v>354</v>
      </c>
      <c r="AL21" s="0" t="n">
        <v>271</v>
      </c>
      <c r="AM21" s="0" t="n">
        <v>234</v>
      </c>
      <c r="AN21" s="0" t="n">
        <v>380</v>
      </c>
      <c r="AO21" s="0" t="n">
        <v>334</v>
      </c>
      <c r="AP21" s="0" t="n">
        <v>19</v>
      </c>
      <c r="AQ21" s="0" t="n">
        <f aca="false">SUM(C21:AP21)</f>
        <v>24073</v>
      </c>
      <c r="AR21" s="6" t="s">
        <v>67</v>
      </c>
    </row>
    <row r="22" customFormat="false" ht="15" hidden="false" customHeight="false" outlineLevel="0" collapsed="false">
      <c r="A22" s="0" t="s">
        <v>68</v>
      </c>
      <c r="B22" s="6" t="s">
        <v>69</v>
      </c>
      <c r="C22" s="0" t="n">
        <f aca="false">SUM(C20:C21)</f>
        <v>144</v>
      </c>
      <c r="D22" s="0" t="n">
        <f aca="false">SUM(D20:D21)</f>
        <v>9</v>
      </c>
      <c r="E22" s="0" t="n">
        <f aca="false">SUM(E20:E21)</f>
        <v>323</v>
      </c>
      <c r="F22" s="0" t="n">
        <f aca="false">SUM(F20:F21)</f>
        <v>514</v>
      </c>
      <c r="G22" s="0" t="n">
        <f aca="false">SUM(G20:G21)</f>
        <v>665</v>
      </c>
      <c r="H22" s="0" t="n">
        <f aca="false">SUM(H20:H21)</f>
        <v>494</v>
      </c>
      <c r="I22" s="0" t="n">
        <f aca="false">SUM(I20:I21)</f>
        <v>668</v>
      </c>
      <c r="J22" s="0" t="n">
        <f aca="false">SUM(J20:J21)</f>
        <v>374</v>
      </c>
      <c r="K22" s="0" t="n">
        <f aca="false">SUM(K20:K21)</f>
        <v>875</v>
      </c>
      <c r="L22" s="0" t="n">
        <f aca="false">SUM(L20:L21)</f>
        <v>187</v>
      </c>
      <c r="M22" s="0" t="n">
        <f aca="false">SUM(M20:M21)</f>
        <v>921</v>
      </c>
      <c r="N22" s="0" t="n">
        <f aca="false">SUM(N20:N21)</f>
        <v>712</v>
      </c>
      <c r="O22" s="0" t="n">
        <f aca="false">SUM(O20:O21)</f>
        <v>1055</v>
      </c>
      <c r="P22" s="0" t="n">
        <f aca="false">SUM(P20:P21)</f>
        <v>849</v>
      </c>
      <c r="Q22" s="0" t="n">
        <f aca="false">SUM(Q20:Q21)</f>
        <v>742</v>
      </c>
      <c r="R22" s="0" t="n">
        <f aca="false">SUM(R20:R21)</f>
        <v>614</v>
      </c>
      <c r="S22" s="0" t="n">
        <f aca="false">SUM(S20:S21)</f>
        <v>889</v>
      </c>
      <c r="T22" s="0" t="n">
        <f aca="false">SUM(T20:T21)</f>
        <v>1216</v>
      </c>
      <c r="U22" s="0" t="n">
        <f aca="false">SUM(U20:U21)</f>
        <v>1088</v>
      </c>
      <c r="V22" s="0" t="n">
        <f aca="false">SUM(V20:V21)</f>
        <v>902</v>
      </c>
      <c r="W22" s="0" t="n">
        <f aca="false">SUM(W20:W21)</f>
        <v>515</v>
      </c>
      <c r="X22" s="0" t="n">
        <f aca="false">SUM(X20:X21)</f>
        <v>559</v>
      </c>
      <c r="Y22" s="0" t="n">
        <f aca="false">SUM(Y20:Y21)</f>
        <v>216</v>
      </c>
      <c r="Z22" s="0" t="n">
        <f aca="false">SUM(Z20:Z21)</f>
        <v>366</v>
      </c>
      <c r="AA22" s="0" t="n">
        <f aca="false">SUM(AA20:AA21)</f>
        <v>686</v>
      </c>
      <c r="AB22" s="0" t="n">
        <f aca="false">SUM(AB20:AB21)</f>
        <v>687</v>
      </c>
      <c r="AC22" s="0" t="n">
        <f aca="false">SUM(AC20:AC21)</f>
        <v>721</v>
      </c>
      <c r="AD22" s="0" t="n">
        <f aca="false">SUM(AD20:AD21)</f>
        <v>746</v>
      </c>
      <c r="AE22" s="0" t="n">
        <f aca="false">SUM(AE20:AE21)</f>
        <v>1257</v>
      </c>
      <c r="AF22" s="0" t="n">
        <f aca="false">SUM(AF20:AF21)</f>
        <v>1157</v>
      </c>
      <c r="AG22" s="0" t="n">
        <f aca="false">SUM(AG20:AG21)</f>
        <v>815</v>
      </c>
      <c r="AH22" s="0" t="n">
        <f aca="false">SUM(AH20:AH21)</f>
        <v>120</v>
      </c>
      <c r="AI22" s="0" t="n">
        <f aca="false">SUM(AI20:AI21)</f>
        <v>1131</v>
      </c>
      <c r="AJ22" s="0" t="n">
        <f aca="false">SUM(AJ20:AJ21)</f>
        <v>914</v>
      </c>
      <c r="AK22" s="0" t="n">
        <f aca="false">SUM(AK20:AK21)</f>
        <v>363</v>
      </c>
      <c r="AL22" s="0" t="n">
        <f aca="false">SUM(AL20:AL21)</f>
        <v>276</v>
      </c>
      <c r="AM22" s="0" t="n">
        <f aca="false">SUM(AM20:AM21)</f>
        <v>241</v>
      </c>
      <c r="AN22" s="0" t="n">
        <f aca="false">SUM(AN20:AN21)</f>
        <v>400</v>
      </c>
      <c r="AO22" s="0" t="n">
        <f aca="false">SUM(AO20:AO21)</f>
        <v>347</v>
      </c>
      <c r="AP22" s="0" t="n">
        <f aca="false">SUM(AP20:AP21)</f>
        <v>20</v>
      </c>
      <c r="AQ22" s="0" t="n">
        <f aca="false">SUM(AQ20:AQ21)</f>
        <v>24778</v>
      </c>
      <c r="AR22" s="6" t="s">
        <v>69</v>
      </c>
    </row>
    <row r="23" customFormat="false" ht="15" hidden="false" customHeight="false" outlineLevel="0" collapsed="false">
      <c r="A23" s="0" t="n">
        <v>12</v>
      </c>
      <c r="B23" s="6" t="s">
        <v>7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f aca="false">SUM(C23:AP23)</f>
        <v>0</v>
      </c>
      <c r="AR23" s="6" t="s">
        <v>70</v>
      </c>
    </row>
    <row r="24" customFormat="false" ht="15" hidden="false" customHeight="false" outlineLevel="0" collapsed="false">
      <c r="A24" s="0" t="n">
        <v>13</v>
      </c>
      <c r="B24" s="6" t="s">
        <v>72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f aca="false">SUM(C24:AP24)</f>
        <v>1</v>
      </c>
      <c r="AR24" s="6" t="s">
        <v>72</v>
      </c>
    </row>
    <row r="25" customFormat="false" ht="15" hidden="false" customHeight="false" outlineLevel="0" collapsed="false">
      <c r="A25" s="0" t="s">
        <v>42</v>
      </c>
      <c r="B25" s="6" t="s">
        <v>95</v>
      </c>
      <c r="C25" s="0" t="n">
        <v>7</v>
      </c>
      <c r="D25" s="0" t="n">
        <v>1</v>
      </c>
      <c r="E25" s="0" t="n">
        <v>42</v>
      </c>
      <c r="F25" s="0" t="n">
        <v>40</v>
      </c>
      <c r="G25" s="0" t="n">
        <v>60</v>
      </c>
      <c r="H25" s="0" t="n">
        <v>52</v>
      </c>
      <c r="I25" s="0" t="n">
        <v>54</v>
      </c>
      <c r="J25" s="0" t="n">
        <v>41</v>
      </c>
      <c r="K25" s="0" t="n">
        <v>79</v>
      </c>
      <c r="L25" s="0" t="n">
        <v>15</v>
      </c>
      <c r="M25" s="0" t="n">
        <v>115</v>
      </c>
      <c r="N25" s="0" t="n">
        <v>82</v>
      </c>
      <c r="O25" s="0" t="n">
        <v>109</v>
      </c>
      <c r="P25" s="0" t="n">
        <v>103</v>
      </c>
      <c r="Q25" s="0" t="n">
        <v>83</v>
      </c>
      <c r="R25" s="0" t="n">
        <v>58</v>
      </c>
      <c r="S25" s="0" t="n">
        <v>103</v>
      </c>
      <c r="T25" s="0" t="n">
        <v>189</v>
      </c>
      <c r="U25" s="0" t="n">
        <v>113</v>
      </c>
      <c r="V25" s="0" t="n">
        <v>115</v>
      </c>
      <c r="W25" s="0" t="n">
        <v>74</v>
      </c>
      <c r="X25" s="0" t="n">
        <v>66</v>
      </c>
      <c r="Y25" s="0" t="n">
        <v>10</v>
      </c>
      <c r="Z25" s="0" t="n">
        <v>31</v>
      </c>
      <c r="AA25" s="0" t="n">
        <v>106</v>
      </c>
      <c r="AB25" s="0" t="n">
        <v>140</v>
      </c>
      <c r="AC25" s="0" t="n">
        <v>132</v>
      </c>
      <c r="AD25" s="0" t="n">
        <v>113</v>
      </c>
      <c r="AE25" s="0" t="n">
        <v>130</v>
      </c>
      <c r="AF25" s="0" t="n">
        <v>140</v>
      </c>
      <c r="AG25" s="0" t="n">
        <v>103</v>
      </c>
      <c r="AH25" s="0" t="n">
        <v>8</v>
      </c>
      <c r="AI25" s="0" t="n">
        <v>134</v>
      </c>
      <c r="AJ25" s="0" t="n">
        <v>88</v>
      </c>
      <c r="AK25" s="0" t="n">
        <v>23</v>
      </c>
      <c r="AL25" s="0" t="n">
        <v>28</v>
      </c>
      <c r="AM25" s="0" t="n">
        <v>31</v>
      </c>
      <c r="AN25" s="0" t="n">
        <v>43</v>
      </c>
      <c r="AO25" s="0" t="n">
        <v>43</v>
      </c>
      <c r="AP25" s="0" t="n">
        <v>1</v>
      </c>
      <c r="AQ25" s="0" t="n">
        <f aca="false">SUM(C25:AP25)</f>
        <v>2905</v>
      </c>
      <c r="AR25" s="6" t="s">
        <v>95</v>
      </c>
    </row>
    <row r="26" customFormat="false" ht="15" hidden="false" customHeight="false" outlineLevel="0" collapsed="false">
      <c r="A26" s="0" t="s">
        <v>42</v>
      </c>
      <c r="B26" s="6" t="s">
        <v>76</v>
      </c>
      <c r="C26" s="8" t="n">
        <f aca="false">C25/C22</f>
        <v>0.0486111111111111</v>
      </c>
      <c r="D26" s="8" t="n">
        <f aca="false">D25/D22</f>
        <v>0.111111111111111</v>
      </c>
      <c r="E26" s="8" t="n">
        <f aca="false">E25/E22</f>
        <v>0.130030959752322</v>
      </c>
      <c r="F26" s="8" t="n">
        <f aca="false">F25/F22</f>
        <v>0.0778210116731518</v>
      </c>
      <c r="G26" s="8" t="n">
        <f aca="false">G25/G22</f>
        <v>0.0902255639097744</v>
      </c>
      <c r="H26" s="8" t="n">
        <f aca="false">H25/H22</f>
        <v>0.105263157894737</v>
      </c>
      <c r="I26" s="8" t="n">
        <f aca="false">I25/I22</f>
        <v>0.0808383233532934</v>
      </c>
      <c r="J26" s="8" t="n">
        <f aca="false">J25/J22</f>
        <v>0.109625668449198</v>
      </c>
      <c r="K26" s="8" t="n">
        <f aca="false">K25/K22</f>
        <v>0.0902857142857143</v>
      </c>
      <c r="L26" s="8" t="n">
        <f aca="false">L25/L22</f>
        <v>0.0802139037433155</v>
      </c>
      <c r="M26" s="8" t="n">
        <f aca="false">M25/M22</f>
        <v>0.124864277958741</v>
      </c>
      <c r="N26" s="8" t="n">
        <f aca="false">N25/N22</f>
        <v>0.115168539325843</v>
      </c>
      <c r="O26" s="8" t="n">
        <f aca="false">O25/O22</f>
        <v>0.103317535545024</v>
      </c>
      <c r="P26" s="8" t="n">
        <f aca="false">P25/P22</f>
        <v>0.121319199057715</v>
      </c>
      <c r="Q26" s="8" t="n">
        <f aca="false">Q25/Q22</f>
        <v>0.111859838274933</v>
      </c>
      <c r="R26" s="8" t="n">
        <f aca="false">R25/R22</f>
        <v>0.0944625407166124</v>
      </c>
      <c r="S26" s="8" t="n">
        <f aca="false">S25/S22</f>
        <v>0.115860517435321</v>
      </c>
      <c r="T26" s="8" t="n">
        <f aca="false">T25/T22</f>
        <v>0.155427631578947</v>
      </c>
      <c r="U26" s="8" t="n">
        <f aca="false">U25/U22</f>
        <v>0.103860294117647</v>
      </c>
      <c r="V26" s="8" t="n">
        <f aca="false">V25/V22</f>
        <v>0.127494456762749</v>
      </c>
      <c r="W26" s="8" t="n">
        <f aca="false">W25/W22</f>
        <v>0.14368932038835</v>
      </c>
      <c r="X26" s="8" t="n">
        <f aca="false">X25/X22</f>
        <v>0.118067978533095</v>
      </c>
      <c r="Y26" s="8" t="n">
        <f aca="false">Y25/Y22</f>
        <v>0.0462962962962963</v>
      </c>
      <c r="Z26" s="8" t="n">
        <f aca="false">Z25/Z22</f>
        <v>0.0846994535519126</v>
      </c>
      <c r="AA26" s="8" t="n">
        <f aca="false">AA25/AA22</f>
        <v>0.154518950437318</v>
      </c>
      <c r="AB26" s="8" t="n">
        <f aca="false">AB25/AB22</f>
        <v>0.203784570596798</v>
      </c>
      <c r="AC26" s="8" t="n">
        <f aca="false">AC25/AC22</f>
        <v>0.183079056865465</v>
      </c>
      <c r="AD26" s="8" t="n">
        <f aca="false">AD25/AD22</f>
        <v>0.151474530831099</v>
      </c>
      <c r="AE26" s="8" t="n">
        <f aca="false">AE25/AE22</f>
        <v>0.103420843277645</v>
      </c>
      <c r="AF26" s="8" t="n">
        <f aca="false">AF25/AF22</f>
        <v>0.121002592912705</v>
      </c>
      <c r="AG26" s="8" t="n">
        <f aca="false">AG25/AG22</f>
        <v>0.12638036809816</v>
      </c>
      <c r="AH26" s="8" t="n">
        <f aca="false">AH25/AH22</f>
        <v>0.0666666666666667</v>
      </c>
      <c r="AI26" s="8" t="n">
        <f aca="false">AI25/AI22</f>
        <v>0.118479221927498</v>
      </c>
      <c r="AJ26" s="8" t="n">
        <f aca="false">AJ25/AJ22</f>
        <v>0.0962800875273523</v>
      </c>
      <c r="AK26" s="8" t="n">
        <f aca="false">AK25/AK22</f>
        <v>0.0633608815426997</v>
      </c>
      <c r="AL26" s="8" t="n">
        <f aca="false">AL25/AL22</f>
        <v>0.101449275362319</v>
      </c>
      <c r="AM26" s="8" t="n">
        <f aca="false">AM25/AM22</f>
        <v>0.128630705394191</v>
      </c>
      <c r="AN26" s="8" t="n">
        <f aca="false">AN25/AN22</f>
        <v>0.1075</v>
      </c>
      <c r="AO26" s="8" t="n">
        <f aca="false">AO25/AO22</f>
        <v>0.123919308357349</v>
      </c>
      <c r="AP26" s="8" t="n">
        <f aca="false">AP25/AP22</f>
        <v>0.05</v>
      </c>
      <c r="AQ26" s="8" t="n">
        <f aca="false">AQ25/AQ22</f>
        <v>0.117241100976673</v>
      </c>
      <c r="AR26" s="6" t="s">
        <v>76</v>
      </c>
    </row>
    <row r="27" customFormat="false" ht="15" hidden="false" customHeight="false" outlineLevel="0" collapsed="false">
      <c r="A27" s="0" t="s">
        <v>42</v>
      </c>
      <c r="B27" s="6" t="s">
        <v>96</v>
      </c>
      <c r="C27" s="0" t="n">
        <v>8</v>
      </c>
      <c r="D27" s="0" t="n">
        <v>1</v>
      </c>
      <c r="E27" s="0" t="n">
        <v>8</v>
      </c>
      <c r="F27" s="0" t="n">
        <v>9</v>
      </c>
      <c r="G27" s="0" t="n">
        <v>35</v>
      </c>
      <c r="H27" s="0" t="n">
        <v>25</v>
      </c>
      <c r="I27" s="0" t="n">
        <v>29</v>
      </c>
      <c r="J27" s="0" t="n">
        <v>15</v>
      </c>
      <c r="K27" s="0" t="n">
        <v>43</v>
      </c>
      <c r="L27" s="0" t="n">
        <v>4</v>
      </c>
      <c r="M27" s="0" t="n">
        <v>31</v>
      </c>
      <c r="N27" s="0" t="n">
        <v>43</v>
      </c>
      <c r="O27" s="0" t="n">
        <v>39</v>
      </c>
      <c r="P27" s="0" t="n">
        <v>25</v>
      </c>
      <c r="Q27" s="0" t="n">
        <v>35</v>
      </c>
      <c r="R27" s="0" t="n">
        <v>31</v>
      </c>
      <c r="S27" s="0" t="n">
        <v>37</v>
      </c>
      <c r="T27" s="0" t="n">
        <v>56</v>
      </c>
      <c r="U27" s="0" t="n">
        <v>39</v>
      </c>
      <c r="V27" s="0" t="n">
        <v>39</v>
      </c>
      <c r="W27" s="0" t="n">
        <v>21</v>
      </c>
      <c r="X27" s="0" t="n">
        <v>19</v>
      </c>
      <c r="Y27" s="0" t="n">
        <v>14</v>
      </c>
      <c r="Z27" s="0" t="n">
        <v>7</v>
      </c>
      <c r="AA27" s="0" t="n">
        <v>40</v>
      </c>
      <c r="AB27" s="0" t="n">
        <v>26</v>
      </c>
      <c r="AC27" s="0" t="n">
        <v>22</v>
      </c>
      <c r="AD27" s="0" t="n">
        <v>26</v>
      </c>
      <c r="AE27" s="0" t="n">
        <v>38</v>
      </c>
      <c r="AF27" s="0" t="n">
        <v>52</v>
      </c>
      <c r="AG27" s="0" t="n">
        <v>38</v>
      </c>
      <c r="AH27" s="0" t="n">
        <v>2</v>
      </c>
      <c r="AI27" s="0" t="n">
        <v>82</v>
      </c>
      <c r="AJ27" s="0" t="n">
        <v>47</v>
      </c>
      <c r="AK27" s="0" t="n">
        <v>29</v>
      </c>
      <c r="AL27" s="0" t="n">
        <v>8</v>
      </c>
      <c r="AM27" s="0" t="n">
        <v>11</v>
      </c>
      <c r="AN27" s="0" t="n">
        <v>22</v>
      </c>
      <c r="AO27" s="0" t="n">
        <v>24</v>
      </c>
      <c r="AP27" s="0" t="n">
        <v>0</v>
      </c>
      <c r="AQ27" s="0" t="n">
        <f aca="false">SUM(C27:AP27)</f>
        <v>1080</v>
      </c>
      <c r="AR27" s="6" t="s">
        <v>96</v>
      </c>
    </row>
    <row r="28" customFormat="false" ht="15" hidden="false" customHeight="false" outlineLevel="0" collapsed="false">
      <c r="A28" s="0" t="s">
        <v>42</v>
      </c>
      <c r="B28" s="6" t="s">
        <v>76</v>
      </c>
      <c r="C28" s="8" t="n">
        <f aca="false">C27/C22</f>
        <v>0.0555555555555556</v>
      </c>
      <c r="D28" s="8" t="n">
        <f aca="false">D27/D22</f>
        <v>0.111111111111111</v>
      </c>
      <c r="E28" s="8" t="n">
        <f aca="false">E27/E22</f>
        <v>0.0247678018575851</v>
      </c>
      <c r="F28" s="8" t="n">
        <f aca="false">F27/F22</f>
        <v>0.0175097276264591</v>
      </c>
      <c r="G28" s="8" t="n">
        <f aca="false">G27/G22</f>
        <v>0.0526315789473684</v>
      </c>
      <c r="H28" s="8" t="n">
        <f aca="false">H27/H22</f>
        <v>0.0506072874493927</v>
      </c>
      <c r="I28" s="8" t="n">
        <f aca="false">I27/I22</f>
        <v>0.0434131736526946</v>
      </c>
      <c r="J28" s="8" t="n">
        <f aca="false">J27/J22</f>
        <v>0.0401069518716578</v>
      </c>
      <c r="K28" s="8" t="n">
        <f aca="false">K27/K22</f>
        <v>0.0491428571428571</v>
      </c>
      <c r="L28" s="8" t="n">
        <f aca="false">L27/L22</f>
        <v>0.0213903743315508</v>
      </c>
      <c r="M28" s="8" t="n">
        <f aca="false">M27/M22</f>
        <v>0.0336590662323561</v>
      </c>
      <c r="N28" s="8" t="n">
        <f aca="false">N27/N22</f>
        <v>0.0603932584269663</v>
      </c>
      <c r="O28" s="8" t="n">
        <f aca="false">O27/O22</f>
        <v>0.0369668246445498</v>
      </c>
      <c r="P28" s="8" t="n">
        <f aca="false">P27/P22</f>
        <v>0.0294464075382803</v>
      </c>
      <c r="Q28" s="8" t="n">
        <f aca="false">Q27/Q22</f>
        <v>0.0471698113207547</v>
      </c>
      <c r="R28" s="8" t="n">
        <f aca="false">R27/R22</f>
        <v>0.0504885993485342</v>
      </c>
      <c r="S28" s="8" t="n">
        <f aca="false">S27/S22</f>
        <v>0.0416197975253093</v>
      </c>
      <c r="T28" s="8" t="n">
        <f aca="false">T27/T22</f>
        <v>0.0460526315789474</v>
      </c>
      <c r="U28" s="8" t="n">
        <f aca="false">U27/U22</f>
        <v>0.0358455882352941</v>
      </c>
      <c r="V28" s="8" t="n">
        <f aca="false">V27/V22</f>
        <v>0.0432372505543237</v>
      </c>
      <c r="W28" s="8" t="n">
        <f aca="false">W27/W22</f>
        <v>0.0407766990291262</v>
      </c>
      <c r="X28" s="8" t="n">
        <f aca="false">X27/X22</f>
        <v>0.0339892665474061</v>
      </c>
      <c r="Y28" s="8" t="n">
        <f aca="false">Y27/Y22</f>
        <v>0.0648148148148148</v>
      </c>
      <c r="Z28" s="8" t="n">
        <f aca="false">Z27/Z22</f>
        <v>0.0191256830601093</v>
      </c>
      <c r="AA28" s="8" t="n">
        <f aca="false">AA27/AA22</f>
        <v>0.0583090379008746</v>
      </c>
      <c r="AB28" s="8" t="n">
        <f aca="false">AB27/AB22</f>
        <v>0.0378457059679767</v>
      </c>
      <c r="AC28" s="8" t="n">
        <f aca="false">AC27/AC22</f>
        <v>0.0305131761442441</v>
      </c>
      <c r="AD28" s="8" t="n">
        <f aca="false">AD27/AD22</f>
        <v>0.0348525469168901</v>
      </c>
      <c r="AE28" s="8" t="n">
        <f aca="false">AE27/AE22</f>
        <v>0.030230708035004</v>
      </c>
      <c r="AF28" s="8" t="n">
        <f aca="false">AF27/AF22</f>
        <v>0.0449438202247191</v>
      </c>
      <c r="AG28" s="8" t="n">
        <f aca="false">AG27/AG22</f>
        <v>0.0466257668711656</v>
      </c>
      <c r="AH28" s="8" t="n">
        <f aca="false">AH27/AH22</f>
        <v>0.0166666666666667</v>
      </c>
      <c r="AI28" s="8" t="n">
        <f aca="false">AI27/AI22</f>
        <v>0.0725022104332449</v>
      </c>
      <c r="AJ28" s="8" t="n">
        <f aca="false">AJ27/AJ22</f>
        <v>0.0514223194748359</v>
      </c>
      <c r="AK28" s="8" t="n">
        <f aca="false">AK27/AK22</f>
        <v>0.0798898071625344</v>
      </c>
      <c r="AL28" s="8" t="n">
        <f aca="false">AL27/AL22</f>
        <v>0.0289855072463768</v>
      </c>
      <c r="AM28" s="8" t="n">
        <f aca="false">AM27/AM22</f>
        <v>0.045643153526971</v>
      </c>
      <c r="AN28" s="8" t="n">
        <f aca="false">AN27/AN22</f>
        <v>0.055</v>
      </c>
      <c r="AO28" s="8" t="n">
        <f aca="false">AO27/AO22</f>
        <v>0.069164265129683</v>
      </c>
      <c r="AP28" s="8" t="n">
        <f aca="false">AP27/AP22</f>
        <v>0</v>
      </c>
      <c r="AQ28" s="8" t="n">
        <f aca="false">AQ27/AQ22</f>
        <v>0.0435870530309145</v>
      </c>
      <c r="AR28" s="6" t="s">
        <v>76</v>
      </c>
    </row>
    <row r="29" customFormat="false" ht="15" hidden="false" customHeight="false" outlineLevel="0" collapsed="false">
      <c r="A29" s="0" t="s">
        <v>42</v>
      </c>
      <c r="B29" s="6" t="s">
        <v>97</v>
      </c>
      <c r="C29" s="0" t="n">
        <v>3</v>
      </c>
      <c r="D29" s="0" t="n">
        <v>0</v>
      </c>
      <c r="E29" s="0" t="n">
        <v>0</v>
      </c>
      <c r="F29" s="0" t="n">
        <v>4</v>
      </c>
      <c r="G29" s="0" t="n">
        <v>5</v>
      </c>
      <c r="H29" s="0" t="n">
        <v>6</v>
      </c>
      <c r="I29" s="0" t="n">
        <v>7</v>
      </c>
      <c r="J29" s="0" t="n">
        <v>1</v>
      </c>
      <c r="K29" s="0" t="n">
        <v>9</v>
      </c>
      <c r="L29" s="0" t="n">
        <v>1</v>
      </c>
      <c r="M29" s="0" t="n">
        <v>7</v>
      </c>
      <c r="N29" s="0" t="n">
        <v>6</v>
      </c>
      <c r="O29" s="0" t="n">
        <v>6</v>
      </c>
      <c r="P29" s="0" t="n">
        <v>10</v>
      </c>
      <c r="Q29" s="0" t="n">
        <v>4</v>
      </c>
      <c r="R29" s="0" t="n">
        <v>3</v>
      </c>
      <c r="S29" s="0" t="n">
        <v>10</v>
      </c>
      <c r="T29" s="0" t="n">
        <v>14</v>
      </c>
      <c r="U29" s="0" t="n">
        <v>7</v>
      </c>
      <c r="V29" s="0" t="n">
        <v>12</v>
      </c>
      <c r="W29" s="0" t="n">
        <v>2</v>
      </c>
      <c r="X29" s="0" t="n">
        <v>7</v>
      </c>
      <c r="Y29" s="0" t="n">
        <v>4</v>
      </c>
      <c r="Z29" s="0" t="n">
        <v>2</v>
      </c>
      <c r="AA29" s="0" t="n">
        <v>1</v>
      </c>
      <c r="AB29" s="0" t="n">
        <v>5</v>
      </c>
      <c r="AC29" s="0" t="n">
        <v>3</v>
      </c>
      <c r="AD29" s="0" t="n">
        <v>6</v>
      </c>
      <c r="AE29" s="0" t="n">
        <v>19</v>
      </c>
      <c r="AF29" s="0" t="n">
        <v>9</v>
      </c>
      <c r="AG29" s="0" t="n">
        <v>3</v>
      </c>
      <c r="AH29" s="0" t="n">
        <v>1</v>
      </c>
      <c r="AI29" s="0" t="n">
        <v>6</v>
      </c>
      <c r="AJ29" s="0" t="n">
        <v>7</v>
      </c>
      <c r="AK29" s="0" t="n">
        <v>5</v>
      </c>
      <c r="AL29" s="0" t="n">
        <v>1</v>
      </c>
      <c r="AM29" s="0" t="n">
        <v>1</v>
      </c>
      <c r="AN29" s="0" t="n">
        <v>1</v>
      </c>
      <c r="AO29" s="0" t="n">
        <v>2</v>
      </c>
      <c r="AP29" s="0" t="n">
        <v>0</v>
      </c>
      <c r="AQ29" s="0" t="n">
        <f aca="false">SUM(C29:AP29)</f>
        <v>200</v>
      </c>
      <c r="AR29" s="6" t="s">
        <v>97</v>
      </c>
    </row>
    <row r="30" customFormat="false" ht="15" hidden="false" customHeight="false" outlineLevel="0" collapsed="false">
      <c r="A30" s="0" t="s">
        <v>42</v>
      </c>
      <c r="B30" s="6" t="s">
        <v>76</v>
      </c>
      <c r="C30" s="8" t="n">
        <f aca="false">C29/C22</f>
        <v>0.0208333333333333</v>
      </c>
      <c r="D30" s="8" t="n">
        <f aca="false">D29/D22</f>
        <v>0</v>
      </c>
      <c r="E30" s="8" t="n">
        <f aca="false">E29/E22</f>
        <v>0</v>
      </c>
      <c r="F30" s="8" t="n">
        <f aca="false">F29/F22</f>
        <v>0.00778210116731518</v>
      </c>
      <c r="G30" s="8" t="n">
        <f aca="false">G29/G22</f>
        <v>0.0075187969924812</v>
      </c>
      <c r="H30" s="8" t="n">
        <f aca="false">H29/H22</f>
        <v>0.0121457489878543</v>
      </c>
      <c r="I30" s="8" t="n">
        <f aca="false">I29/I22</f>
        <v>0.0104790419161677</v>
      </c>
      <c r="J30" s="8" t="n">
        <f aca="false">J29/J22</f>
        <v>0.00267379679144385</v>
      </c>
      <c r="K30" s="8" t="n">
        <f aca="false">K29/K22</f>
        <v>0.0102857142857143</v>
      </c>
      <c r="L30" s="8" t="n">
        <f aca="false">L29/L22</f>
        <v>0.0053475935828877</v>
      </c>
      <c r="M30" s="8" t="n">
        <f aca="false">M29/M22</f>
        <v>0.00760043431053203</v>
      </c>
      <c r="N30" s="8" t="n">
        <f aca="false">N29/N22</f>
        <v>0.00842696629213483</v>
      </c>
      <c r="O30" s="8" t="n">
        <f aca="false">O29/O22</f>
        <v>0.00568720379146919</v>
      </c>
      <c r="P30" s="8" t="n">
        <f aca="false">P29/P22</f>
        <v>0.0117785630153121</v>
      </c>
      <c r="Q30" s="8" t="n">
        <f aca="false">Q29/Q22</f>
        <v>0.00539083557951483</v>
      </c>
      <c r="R30" s="8" t="n">
        <f aca="false">R29/R22</f>
        <v>0.00488599348534202</v>
      </c>
      <c r="S30" s="8" t="n">
        <f aca="false">S29/S22</f>
        <v>0.0112485939257593</v>
      </c>
      <c r="T30" s="8" t="n">
        <f aca="false">T29/T22</f>
        <v>0.0115131578947368</v>
      </c>
      <c r="U30" s="8" t="n">
        <f aca="false">U29/U22</f>
        <v>0.00643382352941176</v>
      </c>
      <c r="V30" s="8" t="n">
        <f aca="false">V29/V22</f>
        <v>0.0133037694013304</v>
      </c>
      <c r="W30" s="8" t="n">
        <f aca="false">W29/W22</f>
        <v>0.00388349514563107</v>
      </c>
      <c r="X30" s="8" t="n">
        <f aca="false">X29/X22</f>
        <v>0.0125223613595707</v>
      </c>
      <c r="Y30" s="8" t="n">
        <f aca="false">Y29/Y22</f>
        <v>0.0185185185185185</v>
      </c>
      <c r="Z30" s="8" t="n">
        <f aca="false">Z29/Z22</f>
        <v>0.00546448087431694</v>
      </c>
      <c r="AA30" s="8" t="n">
        <f aca="false">AA29/AA22</f>
        <v>0.00145772594752187</v>
      </c>
      <c r="AB30" s="8" t="n">
        <f aca="false">AB29/AB22</f>
        <v>0.00727802037845706</v>
      </c>
      <c r="AC30" s="8" t="n">
        <f aca="false">AC29/AC22</f>
        <v>0.00416088765603329</v>
      </c>
      <c r="AD30" s="8" t="n">
        <f aca="false">AD29/AD22</f>
        <v>0.00804289544235925</v>
      </c>
      <c r="AE30" s="8" t="n">
        <f aca="false">AE29/AE22</f>
        <v>0.015115354017502</v>
      </c>
      <c r="AF30" s="8" t="n">
        <f aca="false">AF29/AF22</f>
        <v>0.00777873811581677</v>
      </c>
      <c r="AG30" s="8" t="n">
        <f aca="false">AG29/AG22</f>
        <v>0.00368098159509202</v>
      </c>
      <c r="AH30" s="8" t="n">
        <f aca="false">AH29/AH22</f>
        <v>0.00833333333333333</v>
      </c>
      <c r="AI30" s="8" t="n">
        <f aca="false">AI29/AI22</f>
        <v>0.00530503978779841</v>
      </c>
      <c r="AJ30" s="8" t="n">
        <f aca="false">AJ29/AJ22</f>
        <v>0.00765864332603939</v>
      </c>
      <c r="AK30" s="8" t="n">
        <f aca="false">AK29/AK22</f>
        <v>0.0137741046831956</v>
      </c>
      <c r="AL30" s="8" t="n">
        <f aca="false">AL29/AL22</f>
        <v>0.0036231884057971</v>
      </c>
      <c r="AM30" s="8" t="n">
        <f aca="false">AM29/AM22</f>
        <v>0.004149377593361</v>
      </c>
      <c r="AN30" s="8" t="n">
        <f aca="false">AN29/AN22</f>
        <v>0.0025</v>
      </c>
      <c r="AO30" s="8" t="n">
        <f aca="false">AO29/AO22</f>
        <v>0.00576368876080692</v>
      </c>
      <c r="AP30" s="8" t="n">
        <f aca="false">AP29/AP22</f>
        <v>0</v>
      </c>
      <c r="AQ30" s="8" t="n">
        <f aca="false">AQ29/AQ22</f>
        <v>0.00807167648720639</v>
      </c>
      <c r="AR30" s="6" t="s">
        <v>76</v>
      </c>
    </row>
    <row r="31" customFormat="false" ht="15" hidden="false" customHeight="false" outlineLevel="0" collapsed="false">
      <c r="B31" s="6" t="s">
        <v>98</v>
      </c>
      <c r="C31" s="0" t="n">
        <v>38</v>
      </c>
      <c r="D31" s="0" t="n">
        <v>2</v>
      </c>
      <c r="E31" s="0" t="n">
        <v>109</v>
      </c>
      <c r="F31" s="0" t="n">
        <v>206</v>
      </c>
      <c r="G31" s="0" t="n">
        <v>166</v>
      </c>
      <c r="H31" s="0" t="n">
        <v>148</v>
      </c>
      <c r="I31" s="0" t="n">
        <v>221</v>
      </c>
      <c r="J31" s="0" t="n">
        <v>107</v>
      </c>
      <c r="K31" s="0" t="n">
        <v>240</v>
      </c>
      <c r="L31" s="0" t="n">
        <v>34</v>
      </c>
      <c r="M31" s="0" t="n">
        <v>209</v>
      </c>
      <c r="N31" s="0" t="n">
        <v>168</v>
      </c>
      <c r="O31" s="0" t="n">
        <v>297</v>
      </c>
      <c r="P31" s="0" t="n">
        <v>245</v>
      </c>
      <c r="Q31" s="0" t="n">
        <v>248</v>
      </c>
      <c r="R31" s="0" t="n">
        <v>162</v>
      </c>
      <c r="S31" s="0" t="n">
        <v>274</v>
      </c>
      <c r="T31" s="0" t="n">
        <v>257</v>
      </c>
      <c r="U31" s="0" t="n">
        <v>162</v>
      </c>
      <c r="V31" s="0" t="n">
        <v>128</v>
      </c>
      <c r="W31" s="0" t="n">
        <v>152</v>
      </c>
      <c r="X31" s="0" t="n">
        <v>175</v>
      </c>
      <c r="Y31" s="0" t="n">
        <v>52</v>
      </c>
      <c r="Z31" s="0" t="n">
        <v>126</v>
      </c>
      <c r="AA31" s="0" t="n">
        <v>188</v>
      </c>
      <c r="AB31" s="0" t="n">
        <v>153</v>
      </c>
      <c r="AC31" s="0" t="n">
        <v>122</v>
      </c>
      <c r="AD31" s="0" t="n">
        <v>143</v>
      </c>
      <c r="AE31" s="0" t="n">
        <v>249</v>
      </c>
      <c r="AF31" s="0" t="n">
        <v>259</v>
      </c>
      <c r="AG31" s="0" t="n">
        <v>143</v>
      </c>
      <c r="AH31" s="0" t="n">
        <v>11</v>
      </c>
      <c r="AI31" s="0" t="n">
        <v>67</v>
      </c>
      <c r="AJ31" s="0" t="n">
        <v>127</v>
      </c>
      <c r="AK31" s="0" t="n">
        <v>29</v>
      </c>
      <c r="AL31" s="0" t="n">
        <v>27</v>
      </c>
      <c r="AM31" s="0" t="n">
        <v>29</v>
      </c>
      <c r="AN31" s="0" t="n">
        <v>24</v>
      </c>
      <c r="AO31" s="0" t="n">
        <v>58</v>
      </c>
      <c r="AP31" s="0" t="n">
        <v>1</v>
      </c>
      <c r="AQ31" s="0" t="n">
        <f aca="false">SUM(C31:AP31)</f>
        <v>5556</v>
      </c>
      <c r="AR31" s="6" t="s">
        <v>98</v>
      </c>
    </row>
    <row r="32" customFormat="false" ht="15" hidden="false" customHeight="false" outlineLevel="0" collapsed="false">
      <c r="B32" s="6" t="s">
        <v>76</v>
      </c>
      <c r="C32" s="8" t="n">
        <f aca="false">C31/C22</f>
        <v>0.263888888888889</v>
      </c>
      <c r="D32" s="8" t="n">
        <f aca="false">D31/D22</f>
        <v>0.222222222222222</v>
      </c>
      <c r="E32" s="8" t="n">
        <f aca="false">E31/E22</f>
        <v>0.337461300309598</v>
      </c>
      <c r="F32" s="8" t="n">
        <f aca="false">F31/F22</f>
        <v>0.400778210116732</v>
      </c>
      <c r="G32" s="8" t="n">
        <f aca="false">G31/G22</f>
        <v>0.249624060150376</v>
      </c>
      <c r="H32" s="8" t="n">
        <f aca="false">H31/H22</f>
        <v>0.299595141700405</v>
      </c>
      <c r="I32" s="8" t="n">
        <f aca="false">I31/I22</f>
        <v>0.330838323353293</v>
      </c>
      <c r="J32" s="8" t="n">
        <f aca="false">J31/J22</f>
        <v>0.286096256684492</v>
      </c>
      <c r="K32" s="8" t="n">
        <f aca="false">K31/K22</f>
        <v>0.274285714285714</v>
      </c>
      <c r="L32" s="8" t="n">
        <f aca="false">L31/L22</f>
        <v>0.181818181818182</v>
      </c>
      <c r="M32" s="8" t="n">
        <f aca="false">M31/M22</f>
        <v>0.226927252985885</v>
      </c>
      <c r="N32" s="8" t="n">
        <f aca="false">N31/N22</f>
        <v>0.235955056179775</v>
      </c>
      <c r="O32" s="8" t="n">
        <f aca="false">O31/O22</f>
        <v>0.281516587677725</v>
      </c>
      <c r="P32" s="8" t="n">
        <f aca="false">P31/P22</f>
        <v>0.288574793875147</v>
      </c>
      <c r="Q32" s="8" t="n">
        <f aca="false">Q31/Q22</f>
        <v>0.334231805929919</v>
      </c>
      <c r="R32" s="8" t="n">
        <f aca="false">R31/R22</f>
        <v>0.263843648208469</v>
      </c>
      <c r="S32" s="8" t="n">
        <f aca="false">S31/S22</f>
        <v>0.308211473565804</v>
      </c>
      <c r="T32" s="8" t="n">
        <f aca="false">T31/T22</f>
        <v>0.211348684210526</v>
      </c>
      <c r="U32" s="8" t="n">
        <f aca="false">U31/U22</f>
        <v>0.148897058823529</v>
      </c>
      <c r="V32" s="8" t="n">
        <f aca="false">V31/V22</f>
        <v>0.141906873614191</v>
      </c>
      <c r="W32" s="8" t="n">
        <f aca="false">W31/W22</f>
        <v>0.295145631067961</v>
      </c>
      <c r="X32" s="8" t="n">
        <f aca="false">X31/X22</f>
        <v>0.313059033989267</v>
      </c>
      <c r="Y32" s="8" t="n">
        <f aca="false">Y31/Y22</f>
        <v>0.240740740740741</v>
      </c>
      <c r="Z32" s="8" t="n">
        <f aca="false">Z31/Z22</f>
        <v>0.344262295081967</v>
      </c>
      <c r="AA32" s="8" t="n">
        <f aca="false">AA31/AA22</f>
        <v>0.274052478134111</v>
      </c>
      <c r="AB32" s="8" t="n">
        <f aca="false">AB31/AB22</f>
        <v>0.222707423580786</v>
      </c>
      <c r="AC32" s="8" t="n">
        <f aca="false">AC31/AC22</f>
        <v>0.169209431345354</v>
      </c>
      <c r="AD32" s="8" t="n">
        <f aca="false">AD31/AD22</f>
        <v>0.191689008042895</v>
      </c>
      <c r="AE32" s="8" t="n">
        <f aca="false">AE31/AE22</f>
        <v>0.198090692124105</v>
      </c>
      <c r="AF32" s="8" t="n">
        <f aca="false">AF31/AF22</f>
        <v>0.223854796888505</v>
      </c>
      <c r="AG32" s="8" t="n">
        <f aca="false">AG31/AG22</f>
        <v>0.175460122699387</v>
      </c>
      <c r="AH32" s="8" t="n">
        <f aca="false">AH31/AH22</f>
        <v>0.0916666666666667</v>
      </c>
      <c r="AI32" s="8" t="n">
        <f aca="false">AI31/AI22</f>
        <v>0.0592396109637489</v>
      </c>
      <c r="AJ32" s="8" t="n">
        <f aca="false">AJ31/AJ22</f>
        <v>0.138949671772429</v>
      </c>
      <c r="AK32" s="8" t="n">
        <f aca="false">AK31/AK22</f>
        <v>0.0798898071625344</v>
      </c>
      <c r="AL32" s="8" t="n">
        <f aca="false">AL31/AL22</f>
        <v>0.0978260869565217</v>
      </c>
      <c r="AM32" s="8" t="n">
        <f aca="false">AM31/AM22</f>
        <v>0.120331950207469</v>
      </c>
      <c r="AN32" s="8" t="n">
        <f aca="false">AN31/AN22</f>
        <v>0.06</v>
      </c>
      <c r="AO32" s="8" t="n">
        <f aca="false">AO31/AO22</f>
        <v>0.167146974063401</v>
      </c>
      <c r="AP32" s="8" t="n">
        <f aca="false">AP31/AP22</f>
        <v>0.05</v>
      </c>
      <c r="AQ32" s="8" t="n">
        <f aca="false">AQ31/AQ22</f>
        <v>0.224231172814594</v>
      </c>
      <c r="AR32" s="6" t="s">
        <v>76</v>
      </c>
    </row>
    <row r="33" customFormat="false" ht="15" hidden="false" customHeight="false" outlineLevel="0" collapsed="false">
      <c r="B33" s="6" t="s">
        <v>99</v>
      </c>
      <c r="C33" s="0" t="n">
        <v>6</v>
      </c>
      <c r="D33" s="0" t="n">
        <v>0</v>
      </c>
      <c r="E33" s="0" t="n">
        <v>4</v>
      </c>
      <c r="F33" s="0" t="n">
        <v>10</v>
      </c>
      <c r="G33" s="0" t="n">
        <v>14</v>
      </c>
      <c r="H33" s="0" t="n">
        <v>12</v>
      </c>
      <c r="I33" s="0" t="n">
        <v>10</v>
      </c>
      <c r="J33" s="0" t="n">
        <v>9</v>
      </c>
      <c r="K33" s="0" t="n">
        <v>17</v>
      </c>
      <c r="L33" s="0" t="n">
        <v>5</v>
      </c>
      <c r="M33" s="0" t="n">
        <v>21</v>
      </c>
      <c r="N33" s="0" t="n">
        <v>10</v>
      </c>
      <c r="O33" s="0" t="n">
        <v>22</v>
      </c>
      <c r="P33" s="0" t="n">
        <v>20</v>
      </c>
      <c r="Q33" s="0" t="n">
        <v>16</v>
      </c>
      <c r="R33" s="0" t="n">
        <v>13</v>
      </c>
      <c r="S33" s="0" t="n">
        <v>21</v>
      </c>
      <c r="T33" s="0" t="n">
        <v>31</v>
      </c>
      <c r="U33" s="0" t="n">
        <v>25</v>
      </c>
      <c r="V33" s="0" t="n">
        <v>26</v>
      </c>
      <c r="W33" s="0" t="n">
        <v>10</v>
      </c>
      <c r="X33" s="0" t="n">
        <v>11</v>
      </c>
      <c r="Y33" s="0" t="n">
        <v>10</v>
      </c>
      <c r="Z33" s="0" t="n">
        <v>5</v>
      </c>
      <c r="AA33" s="0" t="n">
        <v>16</v>
      </c>
      <c r="AB33" s="0" t="n">
        <v>15</v>
      </c>
      <c r="AC33" s="0" t="n">
        <v>19</v>
      </c>
      <c r="AD33" s="0" t="n">
        <v>13</v>
      </c>
      <c r="AE33" s="0" t="n">
        <v>19</v>
      </c>
      <c r="AF33" s="0" t="n">
        <v>23</v>
      </c>
      <c r="AG33" s="0" t="n">
        <v>17</v>
      </c>
      <c r="AH33" s="0" t="n">
        <v>2</v>
      </c>
      <c r="AI33" s="0" t="n">
        <v>21</v>
      </c>
      <c r="AJ33" s="0" t="n">
        <v>31</v>
      </c>
      <c r="AK33" s="0" t="n">
        <v>7</v>
      </c>
      <c r="AL33" s="0" t="n">
        <v>5</v>
      </c>
      <c r="AM33" s="0" t="n">
        <v>10</v>
      </c>
      <c r="AN33" s="0" t="n">
        <v>11</v>
      </c>
      <c r="AO33" s="0" t="n">
        <v>18</v>
      </c>
      <c r="AP33" s="0" t="n">
        <v>0</v>
      </c>
      <c r="AQ33" s="0" t="n">
        <f aca="false">SUM(C33:AP33)</f>
        <v>555</v>
      </c>
      <c r="AR33" s="6" t="s">
        <v>99</v>
      </c>
    </row>
    <row r="34" customFormat="false" ht="15" hidden="false" customHeight="false" outlineLevel="0" collapsed="false">
      <c r="B34" s="6" t="s">
        <v>76</v>
      </c>
      <c r="C34" s="8" t="n">
        <f aca="false">C33/C22</f>
        <v>0.0416666666666667</v>
      </c>
      <c r="D34" s="8" t="n">
        <f aca="false">D33/D22</f>
        <v>0</v>
      </c>
      <c r="E34" s="8" t="n">
        <f aca="false">E33/E22</f>
        <v>0.0123839009287926</v>
      </c>
      <c r="F34" s="8" t="n">
        <f aca="false">F33/F22</f>
        <v>0.0194552529182879</v>
      </c>
      <c r="G34" s="8" t="n">
        <f aca="false">G33/G22</f>
        <v>0.0210526315789474</v>
      </c>
      <c r="H34" s="8" t="n">
        <f aca="false">H33/H22</f>
        <v>0.0242914979757085</v>
      </c>
      <c r="I34" s="8" t="n">
        <f aca="false">I33/I22</f>
        <v>0.0149700598802395</v>
      </c>
      <c r="J34" s="8" t="n">
        <f aca="false">J33/J22</f>
        <v>0.0240641711229947</v>
      </c>
      <c r="K34" s="8" t="n">
        <f aca="false">K33/K22</f>
        <v>0.0194285714285714</v>
      </c>
      <c r="L34" s="8" t="n">
        <f aca="false">L33/L22</f>
        <v>0.0267379679144385</v>
      </c>
      <c r="M34" s="8" t="n">
        <f aca="false">M33/M22</f>
        <v>0.0228013029315961</v>
      </c>
      <c r="N34" s="8" t="n">
        <f aca="false">N33/N22</f>
        <v>0.0140449438202247</v>
      </c>
      <c r="O34" s="8" t="n">
        <f aca="false">O33/O22</f>
        <v>0.0208530805687204</v>
      </c>
      <c r="P34" s="8" t="n">
        <f aca="false">P33/P22</f>
        <v>0.0235571260306243</v>
      </c>
      <c r="Q34" s="8" t="n">
        <f aca="false">Q33/Q22</f>
        <v>0.0215633423180593</v>
      </c>
      <c r="R34" s="8" t="n">
        <f aca="false">R33/R22</f>
        <v>0.0211726384364821</v>
      </c>
      <c r="S34" s="8" t="n">
        <f aca="false">S33/S22</f>
        <v>0.0236220472440945</v>
      </c>
      <c r="T34" s="8" t="n">
        <f aca="false">T33/T22</f>
        <v>0.0254934210526316</v>
      </c>
      <c r="U34" s="8" t="n">
        <f aca="false">U33/U22</f>
        <v>0.0229779411764706</v>
      </c>
      <c r="V34" s="8" t="n">
        <f aca="false">V33/V22</f>
        <v>0.0288248337028825</v>
      </c>
      <c r="W34" s="8" t="n">
        <f aca="false">W33/W22</f>
        <v>0.0194174757281553</v>
      </c>
      <c r="X34" s="8" t="n">
        <f aca="false">X33/X22</f>
        <v>0.0196779964221825</v>
      </c>
      <c r="Y34" s="8" t="n">
        <f aca="false">Y33/Y22</f>
        <v>0.0462962962962963</v>
      </c>
      <c r="Z34" s="8" t="n">
        <f aca="false">Z33/Z22</f>
        <v>0.0136612021857924</v>
      </c>
      <c r="AA34" s="8" t="n">
        <f aca="false">AA33/AA22</f>
        <v>0.0233236151603499</v>
      </c>
      <c r="AB34" s="8" t="n">
        <f aca="false">AB33/AB22</f>
        <v>0.0218340611353712</v>
      </c>
      <c r="AC34" s="8" t="n">
        <f aca="false">AC33/AC22</f>
        <v>0.0263522884882108</v>
      </c>
      <c r="AD34" s="8" t="n">
        <f aca="false">AD33/AD22</f>
        <v>0.017426273458445</v>
      </c>
      <c r="AE34" s="8" t="n">
        <f aca="false">AE33/AE22</f>
        <v>0.015115354017502</v>
      </c>
      <c r="AF34" s="8" t="n">
        <f aca="false">AF33/AF22</f>
        <v>0.0198789974070873</v>
      </c>
      <c r="AG34" s="8" t="n">
        <f aca="false">AG33/AG22</f>
        <v>0.0208588957055215</v>
      </c>
      <c r="AH34" s="8" t="n">
        <f aca="false">AH33/AH22</f>
        <v>0.0166666666666667</v>
      </c>
      <c r="AI34" s="8" t="n">
        <f aca="false">AI33/AI22</f>
        <v>0.0185676392572944</v>
      </c>
      <c r="AJ34" s="8" t="n">
        <f aca="false">AJ33/AJ22</f>
        <v>0.0339168490153173</v>
      </c>
      <c r="AK34" s="8" t="n">
        <f aca="false">AK33/AK22</f>
        <v>0.0192837465564738</v>
      </c>
      <c r="AL34" s="8" t="n">
        <f aca="false">AL33/AL22</f>
        <v>0.0181159420289855</v>
      </c>
      <c r="AM34" s="8" t="n">
        <f aca="false">AM33/AM22</f>
        <v>0.04149377593361</v>
      </c>
      <c r="AN34" s="8" t="n">
        <f aca="false">AN33/AN22</f>
        <v>0.0275</v>
      </c>
      <c r="AO34" s="8" t="n">
        <f aca="false">AO33/AO22</f>
        <v>0.0518731988472623</v>
      </c>
      <c r="AP34" s="8" t="n">
        <f aca="false">AP33/AP22</f>
        <v>0</v>
      </c>
      <c r="AQ34" s="8" t="n">
        <f aca="false">AQ33/AQ22</f>
        <v>0.0223989022519977</v>
      </c>
      <c r="AR34" s="6" t="s">
        <v>76</v>
      </c>
    </row>
    <row r="35" customFormat="false" ht="15" hidden="false" customHeight="false" outlineLevel="0" collapsed="false">
      <c r="B35" s="6" t="s">
        <v>100</v>
      </c>
      <c r="C35" s="0" t="n">
        <v>69</v>
      </c>
      <c r="D35" s="0" t="n">
        <v>5</v>
      </c>
      <c r="E35" s="0" t="n">
        <v>154</v>
      </c>
      <c r="F35" s="0" t="n">
        <v>230</v>
      </c>
      <c r="G35" s="0" t="n">
        <v>370</v>
      </c>
      <c r="H35" s="0" t="n">
        <v>245</v>
      </c>
      <c r="I35" s="0" t="n">
        <v>330</v>
      </c>
      <c r="J35" s="0" t="n">
        <v>194</v>
      </c>
      <c r="K35" s="0" t="n">
        <v>454</v>
      </c>
      <c r="L35" s="0" t="n">
        <v>125</v>
      </c>
      <c r="M35" s="0" t="n">
        <v>514</v>
      </c>
      <c r="N35" s="0" t="n">
        <v>383</v>
      </c>
      <c r="O35" s="0" t="n">
        <v>569</v>
      </c>
      <c r="P35" s="0" t="n">
        <v>430</v>
      </c>
      <c r="Q35" s="0" t="n">
        <v>329</v>
      </c>
      <c r="R35" s="0" t="n">
        <v>328</v>
      </c>
      <c r="S35" s="0" t="n">
        <v>416</v>
      </c>
      <c r="T35" s="0" t="n">
        <v>627</v>
      </c>
      <c r="U35" s="0" t="n">
        <v>722</v>
      </c>
      <c r="V35" s="0" t="n">
        <v>549</v>
      </c>
      <c r="W35" s="0" t="n">
        <v>235</v>
      </c>
      <c r="X35" s="0" t="n">
        <v>264</v>
      </c>
      <c r="Y35" s="0" t="n">
        <v>122</v>
      </c>
      <c r="Z35" s="0" t="n">
        <v>181</v>
      </c>
      <c r="AA35" s="0" t="n">
        <v>312</v>
      </c>
      <c r="AB35" s="0" t="n">
        <v>332</v>
      </c>
      <c r="AC35" s="0" t="n">
        <v>411</v>
      </c>
      <c r="AD35" s="0" t="n">
        <v>419</v>
      </c>
      <c r="AE35" s="0" t="n">
        <v>758</v>
      </c>
      <c r="AF35" s="0" t="n">
        <v>637</v>
      </c>
      <c r="AG35" s="0" t="n">
        <v>502</v>
      </c>
      <c r="AH35" s="0" t="n">
        <v>93</v>
      </c>
      <c r="AI35" s="0" t="n">
        <v>785</v>
      </c>
      <c r="AJ35" s="0" t="n">
        <v>583</v>
      </c>
      <c r="AK35" s="0" t="n">
        <v>261</v>
      </c>
      <c r="AL35" s="0" t="n">
        <v>202</v>
      </c>
      <c r="AM35" s="0" t="n">
        <v>152</v>
      </c>
      <c r="AN35" s="0" t="n">
        <v>279</v>
      </c>
      <c r="AO35" s="0" t="n">
        <v>189</v>
      </c>
      <c r="AP35" s="0" t="n">
        <v>17</v>
      </c>
      <c r="AQ35" s="0" t="n">
        <f aca="false">SUM(C35:AP35)</f>
        <v>13777</v>
      </c>
      <c r="AR35" s="6" t="s">
        <v>100</v>
      </c>
    </row>
    <row r="36" customFormat="false" ht="15" hidden="false" customHeight="false" outlineLevel="0" collapsed="false">
      <c r="B36" s="6" t="s">
        <v>76</v>
      </c>
      <c r="C36" s="8" t="n">
        <f aca="false">C35/C22</f>
        <v>0.479166666666667</v>
      </c>
      <c r="D36" s="8" t="n">
        <f aca="false">D35/D22</f>
        <v>0.555555555555556</v>
      </c>
      <c r="E36" s="8" t="n">
        <f aca="false">E35/E22</f>
        <v>0.476780185758514</v>
      </c>
      <c r="F36" s="8" t="n">
        <f aca="false">F35/F22</f>
        <v>0.447470817120623</v>
      </c>
      <c r="G36" s="8" t="n">
        <f aca="false">G35/G22</f>
        <v>0.556390977443609</v>
      </c>
      <c r="H36" s="8" t="n">
        <f aca="false">H35/H22</f>
        <v>0.495951417004049</v>
      </c>
      <c r="I36" s="8" t="n">
        <f aca="false">I35/I22</f>
        <v>0.494011976047904</v>
      </c>
      <c r="J36" s="8" t="n">
        <f aca="false">J35/J22</f>
        <v>0.518716577540107</v>
      </c>
      <c r="K36" s="8" t="n">
        <f aca="false">K35/K22</f>
        <v>0.518857142857143</v>
      </c>
      <c r="L36" s="8" t="n">
        <f aca="false">L35/L22</f>
        <v>0.668449197860963</v>
      </c>
      <c r="M36" s="8" t="n">
        <f aca="false">M35/M22</f>
        <v>0.558089033659066</v>
      </c>
      <c r="N36" s="8" t="n">
        <f aca="false">N35/N22</f>
        <v>0.537921348314607</v>
      </c>
      <c r="O36" s="8" t="n">
        <f aca="false">O35/O22</f>
        <v>0.539336492890995</v>
      </c>
      <c r="P36" s="8" t="n">
        <f aca="false">P35/P22</f>
        <v>0.506478209658422</v>
      </c>
      <c r="Q36" s="8" t="n">
        <f aca="false">Q35/Q22</f>
        <v>0.443396226415094</v>
      </c>
      <c r="R36" s="8" t="n">
        <f aca="false">R35/R22</f>
        <v>0.534201954397394</v>
      </c>
      <c r="S36" s="8" t="n">
        <f aca="false">S35/S22</f>
        <v>0.467941507311586</v>
      </c>
      <c r="T36" s="8" t="n">
        <f aca="false">T35/T22</f>
        <v>0.515625</v>
      </c>
      <c r="U36" s="8" t="n">
        <f aca="false">U35/U22</f>
        <v>0.663602941176471</v>
      </c>
      <c r="V36" s="8" t="n">
        <f aca="false">V35/V22</f>
        <v>0.608647450110865</v>
      </c>
      <c r="W36" s="8" t="n">
        <f aca="false">W35/W22</f>
        <v>0.456310679611651</v>
      </c>
      <c r="X36" s="8" t="n">
        <f aca="false">X35/X22</f>
        <v>0.472271914132379</v>
      </c>
      <c r="Y36" s="8" t="n">
        <f aca="false">Y35/Y22</f>
        <v>0.564814814814815</v>
      </c>
      <c r="Z36" s="8" t="n">
        <f aca="false">Z35/Z22</f>
        <v>0.494535519125683</v>
      </c>
      <c r="AA36" s="8" t="n">
        <f aca="false">AA35/AA22</f>
        <v>0.454810495626822</v>
      </c>
      <c r="AB36" s="8" t="n">
        <f aca="false">AB35/AB22</f>
        <v>0.483260553129549</v>
      </c>
      <c r="AC36" s="8" t="n">
        <f aca="false">AC35/AC22</f>
        <v>0.57004160887656</v>
      </c>
      <c r="AD36" s="8" t="n">
        <f aca="false">AD35/AD22</f>
        <v>0.561662198391421</v>
      </c>
      <c r="AE36" s="8" t="n">
        <f aca="false">AE35/AE22</f>
        <v>0.6030230708035</v>
      </c>
      <c r="AF36" s="8" t="n">
        <f aca="false">AF35/AF22</f>
        <v>0.550561797752809</v>
      </c>
      <c r="AG36" s="8" t="n">
        <f aca="false">AG35/AG22</f>
        <v>0.615950920245399</v>
      </c>
      <c r="AH36" s="8" t="n">
        <f aca="false">AH35/AH22</f>
        <v>0.775</v>
      </c>
      <c r="AI36" s="8" t="n">
        <f aca="false">AI35/AI22</f>
        <v>0.694076038903625</v>
      </c>
      <c r="AJ36" s="8" t="n">
        <f aca="false">AJ35/AJ22</f>
        <v>0.637855579868709</v>
      </c>
      <c r="AK36" s="8" t="n">
        <f aca="false">AK35/AK22</f>
        <v>0.71900826446281</v>
      </c>
      <c r="AL36" s="8" t="n">
        <f aca="false">AL35/AL22</f>
        <v>0.731884057971015</v>
      </c>
      <c r="AM36" s="8" t="n">
        <f aca="false">AM35/AM22</f>
        <v>0.630705394190871</v>
      </c>
      <c r="AN36" s="8" t="n">
        <f aca="false">AN35/AN22</f>
        <v>0.6975</v>
      </c>
      <c r="AO36" s="8" t="n">
        <f aca="false">AO35/AO22</f>
        <v>0.544668587896254</v>
      </c>
      <c r="AP36" s="8" t="n">
        <f aca="false">AP35/AP22</f>
        <v>0.85</v>
      </c>
      <c r="AQ36" s="8" t="n">
        <f aca="false">AQ35/AQ22</f>
        <v>0.556017434821212</v>
      </c>
      <c r="AR36" s="6" t="s">
        <v>76</v>
      </c>
    </row>
    <row r="37" customFormat="false" ht="15" hidden="false" customHeight="false" outlineLevel="0" collapsed="false">
      <c r="A37" s="0" t="s">
        <v>42</v>
      </c>
      <c r="B37" s="6" t="s">
        <v>81</v>
      </c>
      <c r="C37" s="8" t="n">
        <f aca="false">C20/C22</f>
        <v>0.0902777777777778</v>
      </c>
      <c r="D37" s="8" t="n">
        <f aca="false">D20/D22</f>
        <v>0</v>
      </c>
      <c r="E37" s="8" t="n">
        <f aca="false">E20/E22</f>
        <v>0.0185758513931889</v>
      </c>
      <c r="F37" s="8" t="n">
        <f aca="false">F20/F22</f>
        <v>0.0291828793774319</v>
      </c>
      <c r="G37" s="8" t="n">
        <f aca="false">G20/G22</f>
        <v>0.0225563909774436</v>
      </c>
      <c r="H37" s="8" t="n">
        <f aca="false">H20/H22</f>
        <v>0.0121457489878543</v>
      </c>
      <c r="I37" s="8" t="n">
        <f aca="false">I20/I22</f>
        <v>0.0254491017964072</v>
      </c>
      <c r="J37" s="8" t="n">
        <f aca="false">J20/J22</f>
        <v>0.018716577540107</v>
      </c>
      <c r="K37" s="8" t="n">
        <f aca="false">K20/K22</f>
        <v>0.0377142857142857</v>
      </c>
      <c r="L37" s="8" t="n">
        <f aca="false">L20/L22</f>
        <v>0.0160427807486631</v>
      </c>
      <c r="M37" s="8" t="n">
        <f aca="false">M20/M22</f>
        <v>0.0260586319218241</v>
      </c>
      <c r="N37" s="8" t="n">
        <f aca="false">N20/N22</f>
        <v>0.0280898876404494</v>
      </c>
      <c r="O37" s="8" t="n">
        <f aca="false">O20/O22</f>
        <v>0.0123222748815166</v>
      </c>
      <c r="P37" s="8" t="n">
        <f aca="false">P20/P22</f>
        <v>0.0188457008244994</v>
      </c>
      <c r="Q37" s="8" t="n">
        <f aca="false">Q20/Q22</f>
        <v>0.0363881401617251</v>
      </c>
      <c r="R37" s="8" t="n">
        <f aca="false">R20/R22</f>
        <v>0.0309446254071661</v>
      </c>
      <c r="S37" s="8" t="n">
        <f aca="false">S20/S22</f>
        <v>0.031496062992126</v>
      </c>
      <c r="T37" s="8" t="n">
        <f aca="false">T20/T22</f>
        <v>0.0345394736842105</v>
      </c>
      <c r="U37" s="8" t="n">
        <f aca="false">U20/U22</f>
        <v>0.0183823529411765</v>
      </c>
      <c r="V37" s="8" t="n">
        <f aca="false">V20/V22</f>
        <v>0.0365853658536585</v>
      </c>
      <c r="W37" s="8" t="n">
        <f aca="false">W20/W22</f>
        <v>0.0407766990291262</v>
      </c>
      <c r="X37" s="8" t="n">
        <f aca="false">X20/X22</f>
        <v>0.0304114490161002</v>
      </c>
      <c r="Y37" s="8" t="n">
        <f aca="false">Y20/Y22</f>
        <v>0.0185185185185185</v>
      </c>
      <c r="Z37" s="8" t="n">
        <f aca="false">Z20/Z22</f>
        <v>0.0382513661202186</v>
      </c>
      <c r="AA37" s="8" t="n">
        <f aca="false">AA20/AA22</f>
        <v>0.0335276967930029</v>
      </c>
      <c r="AB37" s="8" t="n">
        <f aca="false">AB20/AB22</f>
        <v>0.0232896652110626</v>
      </c>
      <c r="AC37" s="8" t="n">
        <f aca="false">AC20/AC22</f>
        <v>0.0166435506241331</v>
      </c>
      <c r="AD37" s="8" t="n">
        <f aca="false">AD20/AD22</f>
        <v>0.0348525469168901</v>
      </c>
      <c r="AE37" s="8" t="n">
        <f aca="false">AE20/AE22</f>
        <v>0.0350039777247414</v>
      </c>
      <c r="AF37" s="8" t="n">
        <f aca="false">AF20/AF22</f>
        <v>0.0319792566983578</v>
      </c>
      <c r="AG37" s="8" t="n">
        <f aca="false">AG20/AG22</f>
        <v>0.0110429447852761</v>
      </c>
      <c r="AH37" s="8" t="n">
        <f aca="false">AH20/AH22</f>
        <v>0.025</v>
      </c>
      <c r="AI37" s="8" t="n">
        <f aca="false">AI20/AI22</f>
        <v>0.0318302387267905</v>
      </c>
      <c r="AJ37" s="8" t="n">
        <f aca="false">AJ20/AJ22</f>
        <v>0.0339168490153173</v>
      </c>
      <c r="AK37" s="8" t="n">
        <f aca="false">AK20/AK22</f>
        <v>0.0247933884297521</v>
      </c>
      <c r="AL37" s="8" t="n">
        <f aca="false">AL20/AL22</f>
        <v>0.0181159420289855</v>
      </c>
      <c r="AM37" s="8" t="n">
        <f aca="false">AM20/AM22</f>
        <v>0.029045643153527</v>
      </c>
      <c r="AN37" s="8" t="n">
        <f aca="false">AN20/AN22</f>
        <v>0.05</v>
      </c>
      <c r="AO37" s="8" t="n">
        <f aca="false">AO20/AO22</f>
        <v>0.037463976945245</v>
      </c>
      <c r="AP37" s="8" t="n">
        <f aca="false">AP20/AP22</f>
        <v>0.05</v>
      </c>
      <c r="AQ37" s="8" t="n">
        <f aca="false">AQ20/AQ22</f>
        <v>0.0284526596174025</v>
      </c>
      <c r="AR37" s="6" t="s">
        <v>81</v>
      </c>
    </row>
    <row r="38" customFormat="false" ht="15" hidden="false" customHeight="false" outlineLevel="0" collapsed="false">
      <c r="A38" s="0" t="s">
        <v>42</v>
      </c>
      <c r="B38" s="6" t="s">
        <v>82</v>
      </c>
      <c r="AR38" s="6" t="s">
        <v>82</v>
      </c>
    </row>
    <row r="39" customFormat="false" ht="15" hidden="false" customHeight="false" outlineLevel="0" collapsed="false">
      <c r="A39" s="0" t="s">
        <v>42</v>
      </c>
      <c r="B39" s="6" t="s">
        <v>83</v>
      </c>
      <c r="C39" s="4"/>
      <c r="D39" s="11"/>
      <c r="E39" s="4"/>
      <c r="F39" s="11"/>
      <c r="G39" s="4"/>
      <c r="H39" s="4"/>
      <c r="I39" s="11"/>
      <c r="J39" s="4"/>
      <c r="K39" s="4"/>
      <c r="L39" s="11"/>
      <c r="M39" s="4"/>
      <c r="N39" s="11"/>
      <c r="O39" s="11"/>
      <c r="P39" s="4"/>
      <c r="Q39" s="4"/>
      <c r="R39" s="11"/>
      <c r="S39" s="11"/>
      <c r="T39" s="11"/>
      <c r="U39" s="4"/>
      <c r="V39" s="11"/>
      <c r="W39" s="4"/>
      <c r="X39" s="4"/>
      <c r="Y39" s="11"/>
      <c r="Z39" s="4"/>
      <c r="AA39" s="4"/>
      <c r="AB39" s="4"/>
      <c r="AC39" s="12"/>
      <c r="AD39" s="4"/>
      <c r="AE39" s="4"/>
      <c r="AF39" s="4"/>
      <c r="AG39" s="11"/>
      <c r="AH39" s="4"/>
      <c r="AI39" s="13"/>
      <c r="AJ39" s="11"/>
      <c r="AK39" s="11"/>
      <c r="AL39" s="11"/>
      <c r="AM39" s="4"/>
      <c r="AN39" s="4"/>
      <c r="AO39" s="4"/>
      <c r="AP39" s="4"/>
      <c r="AQ39" s="4"/>
      <c r="AR39" s="6" t="s">
        <v>83</v>
      </c>
    </row>
    <row r="40" customFormat="false" ht="15" hidden="false" customHeight="false" outlineLevel="0" collapsed="false">
      <c r="A40" s="0" t="s">
        <v>42</v>
      </c>
      <c r="B40" s="6" t="s">
        <v>84</v>
      </c>
      <c r="C40" s="14" t="n">
        <v>0.892361111111111</v>
      </c>
      <c r="D40" s="14" t="n">
        <v>0.915972222222222</v>
      </c>
      <c r="E40" s="14" t="n">
        <v>0.204861111111111</v>
      </c>
      <c r="F40" s="14" t="n">
        <v>0.383333333333333</v>
      </c>
      <c r="G40" s="14" t="n">
        <v>0.958333333333333</v>
      </c>
      <c r="H40" s="14" t="n">
        <v>0.229166666666667</v>
      </c>
      <c r="I40" s="14" t="n">
        <v>0.993055555555556</v>
      </c>
      <c r="J40" s="14" t="n">
        <v>0.954861111111111</v>
      </c>
      <c r="K40" s="14" t="n">
        <v>0.253472222222222</v>
      </c>
      <c r="L40" s="14" t="n">
        <v>0.236111111111111</v>
      </c>
      <c r="M40" s="14" t="n">
        <v>0.163194444444444</v>
      </c>
      <c r="N40" s="14" t="n">
        <v>0.267361111111111</v>
      </c>
      <c r="O40" s="14" t="n">
        <v>0.222222222222222</v>
      </c>
      <c r="P40" s="14" t="n">
        <v>0.1375</v>
      </c>
      <c r="Q40" s="14" t="n">
        <v>0.277777777777778</v>
      </c>
      <c r="R40" s="14" t="n">
        <v>0.34375</v>
      </c>
      <c r="S40" s="14" t="n">
        <v>0.243055555555556</v>
      </c>
      <c r="T40" s="14" t="n">
        <v>0.378472222222222</v>
      </c>
      <c r="U40" s="14" t="n">
        <v>0.208333333333333</v>
      </c>
      <c r="V40" s="14" t="n">
        <v>0.361111111111111</v>
      </c>
      <c r="W40" s="14" t="s">
        <v>101</v>
      </c>
      <c r="X40" s="14" t="n">
        <v>0.129166666666667</v>
      </c>
      <c r="Y40" s="14" t="n">
        <v>0.154166666666667</v>
      </c>
      <c r="Z40" s="14" t="n">
        <v>0.0173611111111111</v>
      </c>
      <c r="AA40" s="14" t="n">
        <v>0.315972222222222</v>
      </c>
      <c r="AB40" s="14" t="n">
        <v>0.170138888888889</v>
      </c>
      <c r="AC40" s="14" t="s">
        <v>102</v>
      </c>
      <c r="AD40" s="14" t="n">
        <v>0.05</v>
      </c>
      <c r="AE40" s="14" t="n">
        <v>0.296527777777778</v>
      </c>
      <c r="AF40" s="14" t="n">
        <v>0.184027777777778</v>
      </c>
      <c r="AG40" s="14" t="s">
        <v>103</v>
      </c>
      <c r="AH40" s="14" t="n">
        <v>0.109027777777778</v>
      </c>
      <c r="AI40" s="14" t="n">
        <v>0.333333333333333</v>
      </c>
      <c r="AJ40" s="14" t="n">
        <v>0.357638888888889</v>
      </c>
      <c r="AK40" s="14" t="n">
        <v>0.0854166666666667</v>
      </c>
      <c r="AL40" s="14" t="n">
        <v>0.984722222222222</v>
      </c>
      <c r="AM40" s="14" t="n">
        <v>0.116666666666667</v>
      </c>
      <c r="AN40" s="14" t="n">
        <v>0.213194444444444</v>
      </c>
      <c r="AO40" s="14" t="s">
        <v>104</v>
      </c>
      <c r="AP40" s="14" t="n">
        <v>0.908333333333333</v>
      </c>
      <c r="AQ40" s="15"/>
      <c r="AR40" s="6" t="s">
        <v>84</v>
      </c>
    </row>
    <row r="41" customFormat="false" ht="15" hidden="false" customHeight="false" outlineLevel="0" collapsed="false">
      <c r="A41" s="0" t="s">
        <v>89</v>
      </c>
      <c r="B41" s="6" t="s">
        <v>42</v>
      </c>
      <c r="C41" s="2" t="n">
        <v>307</v>
      </c>
      <c r="D41" s="2" t="n">
        <v>308</v>
      </c>
      <c r="E41" s="2" t="n">
        <v>309</v>
      </c>
      <c r="F41" s="2" t="n">
        <v>310</v>
      </c>
      <c r="G41" s="2" t="n">
        <v>311</v>
      </c>
      <c r="H41" s="2" t="n">
        <v>312</v>
      </c>
      <c r="I41" s="2" t="n">
        <v>313</v>
      </c>
      <c r="J41" s="2" t="n">
        <v>314</v>
      </c>
      <c r="K41" s="2" t="n">
        <v>315</v>
      </c>
      <c r="L41" s="2" t="n">
        <v>316</v>
      </c>
      <c r="M41" s="2" t="n">
        <v>317</v>
      </c>
      <c r="N41" s="2" t="n">
        <v>318</v>
      </c>
      <c r="O41" s="2" t="n">
        <v>319</v>
      </c>
      <c r="P41" s="2" t="n">
        <v>320</v>
      </c>
      <c r="Q41" s="2" t="n">
        <v>321</v>
      </c>
      <c r="R41" s="2" t="n">
        <v>322</v>
      </c>
      <c r="S41" s="2" t="n">
        <v>323</v>
      </c>
      <c r="T41" s="2" t="n">
        <v>324</v>
      </c>
      <c r="U41" s="2" t="n">
        <v>325</v>
      </c>
      <c r="V41" s="2" t="n">
        <v>326</v>
      </c>
      <c r="W41" s="2" t="n">
        <v>327</v>
      </c>
      <c r="X41" s="2" t="n">
        <v>328</v>
      </c>
      <c r="Y41" s="2" t="n">
        <v>329</v>
      </c>
      <c r="Z41" s="2" t="n">
        <v>330</v>
      </c>
      <c r="AA41" s="2" t="n">
        <v>331</v>
      </c>
      <c r="AB41" s="2" t="n">
        <v>332</v>
      </c>
      <c r="AC41" s="2" t="n">
        <v>333</v>
      </c>
      <c r="AD41" s="2" t="n">
        <v>334</v>
      </c>
      <c r="AE41" s="2" t="n">
        <v>335</v>
      </c>
      <c r="AF41" s="2" t="n">
        <v>336</v>
      </c>
      <c r="AG41" s="2" t="n">
        <v>337</v>
      </c>
      <c r="AH41" s="2" t="n">
        <v>338</v>
      </c>
      <c r="AI41" s="2" t="n">
        <v>339</v>
      </c>
      <c r="AJ41" s="2" t="n">
        <v>340</v>
      </c>
      <c r="AK41" s="2" t="n">
        <v>341</v>
      </c>
      <c r="AL41" s="2" t="n">
        <v>342</v>
      </c>
      <c r="AM41" s="2" t="n">
        <v>343</v>
      </c>
      <c r="AN41" s="2" t="n">
        <v>344</v>
      </c>
      <c r="AO41" s="2" t="n">
        <v>345</v>
      </c>
      <c r="AP41" s="2" t="n">
        <v>346</v>
      </c>
      <c r="AQ41" s="2" t="s">
        <v>2</v>
      </c>
      <c r="AR41" s="6" t="s">
        <v>42</v>
      </c>
    </row>
    <row r="42" customFormat="false" ht="15" hidden="false" customHeight="false" outlineLevel="0" collapsed="false">
      <c r="A42" s="0" t="s">
        <v>42</v>
      </c>
      <c r="B42" s="6" t="s">
        <v>90</v>
      </c>
      <c r="C42" s="0" t="n">
        <f aca="false">COUNTIF(C4,"&lt;&gt;0")</f>
        <v>1</v>
      </c>
      <c r="D42" s="0" t="n">
        <f aca="false">COUNTIF(D4,"&lt;&gt;0")</f>
        <v>1</v>
      </c>
      <c r="E42" s="0" t="n">
        <f aca="false">COUNTIF(E4,"&lt;&gt;0")</f>
        <v>1</v>
      </c>
      <c r="F42" s="0" t="n">
        <f aca="false">COUNTIF(F4,"&lt;&gt;0")</f>
        <v>1</v>
      </c>
      <c r="G42" s="0" t="n">
        <f aca="false">COUNTIF(G4,"&lt;&gt;0")</f>
        <v>1</v>
      </c>
      <c r="H42" s="0" t="n">
        <f aca="false">COUNTIF(H4,"&lt;&gt;0")</f>
        <v>1</v>
      </c>
      <c r="I42" s="0" t="n">
        <f aca="false">COUNTIF(I4,"&lt;&gt;0")</f>
        <v>1</v>
      </c>
      <c r="J42" s="0" t="n">
        <f aca="false">COUNTIF(J4,"&lt;&gt;0")</f>
        <v>1</v>
      </c>
      <c r="K42" s="0" t="n">
        <f aca="false">COUNTIF(K4,"&lt;&gt;0")</f>
        <v>1</v>
      </c>
      <c r="L42" s="0" t="n">
        <f aca="false">COUNTIF(L4,"&lt;&gt;0")</f>
        <v>1</v>
      </c>
      <c r="M42" s="0" t="n">
        <f aca="false">COUNTIF(M4,"&lt;&gt;0")</f>
        <v>1</v>
      </c>
      <c r="N42" s="0" t="n">
        <f aca="false">COUNTIF(N4,"&lt;&gt;0")</f>
        <v>1</v>
      </c>
      <c r="O42" s="0" t="n">
        <f aca="false">COUNTIF(O4,"&lt;&gt;0")</f>
        <v>1</v>
      </c>
      <c r="P42" s="0" t="n">
        <f aca="false">COUNTIF(P4,"&lt;&gt;0")</f>
        <v>1</v>
      </c>
      <c r="Q42" s="0" t="n">
        <f aca="false">COUNTIF(Q4,"&lt;&gt;0")</f>
        <v>1</v>
      </c>
      <c r="R42" s="0" t="n">
        <f aca="false">COUNTIF(R4,"&lt;&gt;0")</f>
        <v>1</v>
      </c>
      <c r="S42" s="0" t="n">
        <f aca="false">COUNTIF(S4,"&lt;&gt;0")</f>
        <v>1</v>
      </c>
      <c r="T42" s="0" t="n">
        <f aca="false">COUNTIF(T4,"&lt;&gt;0")</f>
        <v>1</v>
      </c>
      <c r="U42" s="0" t="n">
        <f aca="false">COUNTIF(U4,"&lt;&gt;0")</f>
        <v>1</v>
      </c>
      <c r="V42" s="0" t="n">
        <f aca="false">COUNTIF(V4,"&lt;&gt;0")</f>
        <v>1</v>
      </c>
      <c r="W42" s="0" t="n">
        <f aca="false">COUNTIF(W4,"&lt;&gt;0")</f>
        <v>1</v>
      </c>
      <c r="X42" s="0" t="n">
        <f aca="false">COUNTIF(X4,"&lt;&gt;0")</f>
        <v>1</v>
      </c>
      <c r="Y42" s="0" t="n">
        <f aca="false">COUNTIF(Y4,"&lt;&gt;0")</f>
        <v>1</v>
      </c>
      <c r="Z42" s="0" t="n">
        <f aca="false">COUNTIF(Z4,"&lt;&gt;0")</f>
        <v>1</v>
      </c>
      <c r="AA42" s="0" t="n">
        <f aca="false">COUNTIF(AA4,"&lt;&gt;0")</f>
        <v>1</v>
      </c>
      <c r="AB42" s="0" t="n">
        <f aca="false">COUNTIF(AB4,"&lt;&gt;0")</f>
        <v>1</v>
      </c>
      <c r="AC42" s="0" t="n">
        <f aca="false">COUNTIF(AC4,"&lt;&gt;0")</f>
        <v>1</v>
      </c>
      <c r="AD42" s="0" t="n">
        <f aca="false">COUNTIF(AD4,"&lt;&gt;0")</f>
        <v>1</v>
      </c>
      <c r="AE42" s="0" t="n">
        <f aca="false">COUNTIF(AE4,"&lt;&gt;0")</f>
        <v>1</v>
      </c>
      <c r="AF42" s="0" t="n">
        <f aca="false">COUNTIF(AF4,"&lt;&gt;0")</f>
        <v>1</v>
      </c>
      <c r="AG42" s="0" t="n">
        <f aca="false">COUNTIF(AG4,"&lt;&gt;0")</f>
        <v>1</v>
      </c>
      <c r="AH42" s="0" t="n">
        <f aca="false">COUNTIF(AH4,"&lt;&gt;0")</f>
        <v>1</v>
      </c>
      <c r="AI42" s="0" t="n">
        <f aca="false">COUNTIF(AI4,"&lt;&gt;0")</f>
        <v>1</v>
      </c>
      <c r="AJ42" s="0" t="n">
        <f aca="false">COUNTIF(AJ4,"&lt;&gt;0")</f>
        <v>1</v>
      </c>
      <c r="AK42" s="0" t="n">
        <f aca="false">COUNTIF(AK4,"&lt;&gt;0")</f>
        <v>1</v>
      </c>
      <c r="AL42" s="0" t="n">
        <f aca="false">COUNTIF(AL4,"&lt;&gt;0")</f>
        <v>1</v>
      </c>
      <c r="AM42" s="0" t="n">
        <f aca="false">COUNTIF(AM4,"&lt;&gt;0")</f>
        <v>1</v>
      </c>
      <c r="AN42" s="0" t="n">
        <f aca="false">COUNTIF(AN4,"&lt;&gt;0")</f>
        <v>1</v>
      </c>
      <c r="AO42" s="0" t="n">
        <f aca="false">COUNTIF(AO4,"&lt;&gt;0")</f>
        <v>1</v>
      </c>
      <c r="AP42" s="0" t="n">
        <f aca="false">COUNTIF(AP4,"&lt;&gt;0")</f>
        <v>1</v>
      </c>
      <c r="AQ42" s="0" t="n">
        <f aca="false">SUM(C42:AP42)</f>
        <v>40</v>
      </c>
      <c r="AR42" s="6" t="s">
        <v>90</v>
      </c>
    </row>
    <row r="44" customFormat="false" ht="15" hidden="false" customHeight="false" outlineLevel="0" collapsed="false">
      <c r="B44" s="6" t="s">
        <v>105</v>
      </c>
      <c r="C44" s="0" t="n">
        <f aca="false">C25+C27+C29+C31+C33+C35</f>
        <v>131</v>
      </c>
      <c r="D44" s="0" t="n">
        <f aca="false">D25+D27+D29+D31+D33+D35</f>
        <v>9</v>
      </c>
      <c r="E44" s="0" t="n">
        <f aca="false">E25+E27+E29+E31+E33+E35</f>
        <v>317</v>
      </c>
      <c r="F44" s="0" t="n">
        <f aca="false">F25+F27+F29+F31+F33+F35</f>
        <v>499</v>
      </c>
      <c r="G44" s="0" t="n">
        <f aca="false">G25+G27+G29+G31+G33+G35</f>
        <v>650</v>
      </c>
      <c r="H44" s="0" t="n">
        <f aca="false">H25+H27+H29+H31+H33+H35</f>
        <v>488</v>
      </c>
      <c r="I44" s="0" t="n">
        <f aca="false">I25+I27+I29+I31+I33+I35</f>
        <v>651</v>
      </c>
      <c r="J44" s="0" t="n">
        <f aca="false">J25+J27+J29+J31+J33+J35</f>
        <v>367</v>
      </c>
      <c r="K44" s="0" t="n">
        <f aca="false">K25+K27+K29+K31+K33+K35</f>
        <v>842</v>
      </c>
      <c r="L44" s="0" t="n">
        <f aca="false">L25+L27+L29+L31+L33+L35</f>
        <v>184</v>
      </c>
      <c r="M44" s="0" t="n">
        <f aca="false">M25+M27+M29+M31+M33+M35</f>
        <v>897</v>
      </c>
      <c r="N44" s="0" t="n">
        <f aca="false">N25+N27+N29+N31+N33+N35</f>
        <v>692</v>
      </c>
      <c r="O44" s="0" t="n">
        <f aca="false">O25+O27+O29+O31+O33+O35</f>
        <v>1042</v>
      </c>
      <c r="P44" s="0" t="n">
        <f aca="false">P25+P27+P29+P31+P33+P35</f>
        <v>833</v>
      </c>
      <c r="Q44" s="0" t="n">
        <f aca="false">Q25+Q27+Q29+Q31+Q33+Q35</f>
        <v>715</v>
      </c>
      <c r="R44" s="0" t="n">
        <f aca="false">R25+R27+R29+R31+R33+R35</f>
        <v>595</v>
      </c>
      <c r="S44" s="0" t="n">
        <f aca="false">S25+S27+S29+S31+S33+S35</f>
        <v>861</v>
      </c>
      <c r="T44" s="0" t="n">
        <f aca="false">T25+T27+T29+T31+T33+T35</f>
        <v>1174</v>
      </c>
      <c r="U44" s="0" t="n">
        <f aca="false">U25+U27+U29+U31+U33+U35</f>
        <v>1068</v>
      </c>
      <c r="V44" s="0" t="n">
        <f aca="false">V25+V27+V29+V31+V33+V35</f>
        <v>869</v>
      </c>
      <c r="W44" s="0" t="n">
        <f aca="false">W25+W27+W29+W31+W33+W35</f>
        <v>494</v>
      </c>
      <c r="X44" s="0" t="n">
        <f aca="false">X25+X27+X29+X31+X33+X35</f>
        <v>542</v>
      </c>
      <c r="Y44" s="0" t="n">
        <f aca="false">Y25+Y27+Y29+Y31+Y33+Y35</f>
        <v>212</v>
      </c>
      <c r="Z44" s="0" t="n">
        <f aca="false">Z25+Z27+Z29+Z31+Z33+Z35</f>
        <v>352</v>
      </c>
      <c r="AA44" s="0" t="n">
        <f aca="false">AA25+AA27+AA29+AA31+AA33+AA35</f>
        <v>663</v>
      </c>
      <c r="AB44" s="0" t="n">
        <f aca="false">AB25+AB27+AB29+AB31+AB33+AB35</f>
        <v>671</v>
      </c>
      <c r="AC44" s="0" t="n">
        <f aca="false">AC25+AC27+AC29+AC31+AC33+AC35</f>
        <v>709</v>
      </c>
      <c r="AD44" s="0" t="n">
        <f aca="false">AD25+AD27+AD29+AD31+AD33+AD35</f>
        <v>720</v>
      </c>
      <c r="AE44" s="0" t="n">
        <f aca="false">AE25+AE27+AE29+AE31+AE33+AE35</f>
        <v>1213</v>
      </c>
      <c r="AF44" s="0" t="n">
        <f aca="false">AF25+AF27+AF29+AF31+AF33+AF35</f>
        <v>1120</v>
      </c>
      <c r="AG44" s="0" t="n">
        <f aca="false">AG25+AG27+AG29+AG31+AG33+AG35</f>
        <v>806</v>
      </c>
      <c r="AH44" s="0" t="n">
        <f aca="false">AH25+AH27+AH29+AH31+AH33+AH35</f>
        <v>117</v>
      </c>
      <c r="AI44" s="0" t="n">
        <f aca="false">AI25+AI27+AI29+AI31+AI33+AI35</f>
        <v>1095</v>
      </c>
      <c r="AJ44" s="0" t="n">
        <f aca="false">AJ25+AJ27+AJ29+AJ31+AJ33+AJ35</f>
        <v>883</v>
      </c>
      <c r="AK44" s="0" t="n">
        <f aca="false">AK25+AK27+AK29+AK31+AK33+AK35</f>
        <v>354</v>
      </c>
      <c r="AL44" s="0" t="n">
        <f aca="false">AL25+AL27+AL29+AL31+AL33+AL35</f>
        <v>271</v>
      </c>
      <c r="AM44" s="0" t="n">
        <f aca="false">AM25+AM27+AM29+AM31+AM33+AM35</f>
        <v>234</v>
      </c>
      <c r="AN44" s="0" t="n">
        <f aca="false">AN25+AN27+AN29+AN31+AN33+AN35</f>
        <v>380</v>
      </c>
      <c r="AO44" s="0" t="n">
        <f aca="false">AO25+AO27+AO29+AO31+AO33+AO35</f>
        <v>334</v>
      </c>
      <c r="AP44" s="0" t="n">
        <f aca="false">AP25+AP27+AP29+AP31+AP33+AP35</f>
        <v>19</v>
      </c>
      <c r="AR44" s="6" t="s">
        <v>105</v>
      </c>
    </row>
    <row r="45" customFormat="false" ht="15" hidden="false" customHeight="false" outlineLevel="0" collapsed="false">
      <c r="B45" s="6" t="s">
        <v>92</v>
      </c>
      <c r="C45" s="0" t="n">
        <f aca="false">C44-C21</f>
        <v>0</v>
      </c>
      <c r="D45" s="0" t="n">
        <f aca="false">D44-D21</f>
        <v>0</v>
      </c>
      <c r="E45" s="0" t="n">
        <f aca="false">E44-E21</f>
        <v>0</v>
      </c>
      <c r="F45" s="0" t="n">
        <f aca="false">F44-F21</f>
        <v>0</v>
      </c>
      <c r="G45" s="0" t="n">
        <f aca="false">G44-G21</f>
        <v>0</v>
      </c>
      <c r="H45" s="0" t="n">
        <f aca="false">H44-H21</f>
        <v>0</v>
      </c>
      <c r="I45" s="0" t="n">
        <f aca="false">I44-I21</f>
        <v>0</v>
      </c>
      <c r="J45" s="0" t="n">
        <f aca="false">J44-J21</f>
        <v>0</v>
      </c>
      <c r="K45" s="0" t="n">
        <f aca="false">K44-K21</f>
        <v>0</v>
      </c>
      <c r="L45" s="0" t="n">
        <f aca="false">L44-L21</f>
        <v>0</v>
      </c>
      <c r="M45" s="0" t="n">
        <f aca="false">M44-M21</f>
        <v>0</v>
      </c>
      <c r="N45" s="0" t="n">
        <f aca="false">N44-N21</f>
        <v>0</v>
      </c>
      <c r="O45" s="0" t="n">
        <f aca="false">O44-O21</f>
        <v>0</v>
      </c>
      <c r="P45" s="0" t="n">
        <f aca="false">P44-P21</f>
        <v>0</v>
      </c>
      <c r="Q45" s="0" t="n">
        <f aca="false">Q44-Q21</f>
        <v>0</v>
      </c>
      <c r="R45" s="0" t="n">
        <f aca="false">R44-R21</f>
        <v>0</v>
      </c>
      <c r="S45" s="0" t="n">
        <f aca="false">S44-S21</f>
        <v>0</v>
      </c>
      <c r="T45" s="0" t="n">
        <f aca="false">T44-T21</f>
        <v>0</v>
      </c>
      <c r="U45" s="0" t="n">
        <f aca="false">U44-U21</f>
        <v>0</v>
      </c>
      <c r="V45" s="0" t="n">
        <f aca="false">V44-V21</f>
        <v>0</v>
      </c>
      <c r="W45" s="0" t="n">
        <f aca="false">W44-W21</f>
        <v>0</v>
      </c>
      <c r="X45" s="0" t="n">
        <f aca="false">X44-X21</f>
        <v>0</v>
      </c>
      <c r="Y45" s="0" t="n">
        <f aca="false">Y44-Y21</f>
        <v>0</v>
      </c>
      <c r="Z45" s="0" t="n">
        <f aca="false">Z44-Z21</f>
        <v>0</v>
      </c>
      <c r="AA45" s="0" t="n">
        <f aca="false">AA44-AA21</f>
        <v>0</v>
      </c>
      <c r="AB45" s="0" t="n">
        <f aca="false">AB44-AB21</f>
        <v>0</v>
      </c>
      <c r="AC45" s="0" t="n">
        <f aca="false">AC44-AC21</f>
        <v>0</v>
      </c>
      <c r="AD45" s="0" t="n">
        <f aca="false">AD44-AD21</f>
        <v>0</v>
      </c>
      <c r="AE45" s="0" t="n">
        <f aca="false">AE44-AE21</f>
        <v>0</v>
      </c>
      <c r="AF45" s="0" t="n">
        <f aca="false">AF44-AF21</f>
        <v>0</v>
      </c>
      <c r="AG45" s="0" t="n">
        <f aca="false">AG44-AG21</f>
        <v>0</v>
      </c>
      <c r="AH45" s="0" t="n">
        <f aca="false">AH44-AH21</f>
        <v>0</v>
      </c>
      <c r="AI45" s="0" t="n">
        <f aca="false">AI44-AI21</f>
        <v>0</v>
      </c>
      <c r="AJ45" s="0" t="n">
        <f aca="false">AJ44-AJ21</f>
        <v>0</v>
      </c>
      <c r="AK45" s="0" t="n">
        <f aca="false">AK44-AK21</f>
        <v>0</v>
      </c>
      <c r="AL45" s="0" t="n">
        <f aca="false">AL44-AL21</f>
        <v>0</v>
      </c>
      <c r="AM45" s="0" t="n">
        <f aca="false">AM44-AM21</f>
        <v>0</v>
      </c>
      <c r="AN45" s="0" t="n">
        <f aca="false">AN44-AN21</f>
        <v>0</v>
      </c>
      <c r="AO45" s="9" t="n">
        <f aca="false">AO44-AO21</f>
        <v>0</v>
      </c>
      <c r="AP45" s="0" t="n">
        <f aca="false">AP44-AP21</f>
        <v>0</v>
      </c>
      <c r="AR45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2012</cp:lastModifiedBy>
  <dcterms:modified xsi:type="dcterms:W3CDTF">2014-08-30T21:56:56Z</dcterms:modified>
  <cp:revision>0</cp:revision>
  <dc:subject/>
  <dc:title/>
</cp:coreProperties>
</file>