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Динамика явки" sheetId="1" state="visible" r:id="rId2"/>
    <sheet name="Алябьева" sheetId="2" state="visible" r:id="rId3"/>
    <sheet name="Майоров" sheetId="3" state="visible" r:id="rId4"/>
    <sheet name="официально" sheetId="4" state="visible" r:id="rId5"/>
    <sheet name="Сравне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Время/ч</t>
  </si>
  <si>
    <t xml:space="preserve">Район</t>
  </si>
  <si>
    <t xml:space="preserve">досрочно</t>
  </si>
  <si>
    <t xml:space="preserve">10.00</t>
  </si>
  <si>
    <t xml:space="preserve">12.00</t>
  </si>
  <si>
    <t xml:space="preserve">14.00</t>
  </si>
  <si>
    <t xml:space="preserve">16.00</t>
  </si>
  <si>
    <t xml:space="preserve">18.00</t>
  </si>
  <si>
    <t xml:space="preserve">20.00</t>
  </si>
  <si>
    <t xml:space="preserve">22.00</t>
  </si>
  <si>
    <t xml:space="preserve">Ход голосования</t>
  </si>
  <si>
    <t xml:space="preserve">Выборы главы г.Долгопрудного 7 декабря 2003г.по протоколам УИК</t>
  </si>
  <si>
    <t xml:space="preserve">1.Всего избирателей в списке</t>
  </si>
  <si>
    <t xml:space="preserve">2.Получено бюллетеней</t>
  </si>
  <si>
    <t xml:space="preserve">3.Выдано бюлл.досрочно</t>
  </si>
  <si>
    <t xml:space="preserve">4.   В т.ч.в ТИК</t>
  </si>
  <si>
    <t xml:space="preserve">5. Выдано в помещении</t>
  </si>
  <si>
    <t xml:space="preserve">6.Выдано бюлл. вне помещения</t>
  </si>
  <si>
    <t xml:space="preserve">7. Погашено бюллетеней</t>
  </si>
  <si>
    <t xml:space="preserve">8.Обнаружено в переносн.ящиках</t>
  </si>
  <si>
    <t xml:space="preserve">9.Обнаружено в стац. ящиках</t>
  </si>
  <si>
    <t xml:space="preserve">10.Недействительных бюлл.</t>
  </si>
  <si>
    <t xml:space="preserve">11.Действительных бюлл.</t>
  </si>
  <si>
    <t xml:space="preserve">12.Голоса за кандидатов</t>
  </si>
  <si>
    <t xml:space="preserve">АлябьеваТ.А.</t>
  </si>
  <si>
    <t xml:space="preserve">Климов П.Ю.</t>
  </si>
  <si>
    <t xml:space="preserve">Майоров В.Н.</t>
  </si>
  <si>
    <t xml:space="preserve">Малюшина О.В.</t>
  </si>
  <si>
    <t xml:space="preserve">Троицкий О.И.</t>
  </si>
  <si>
    <t xml:space="preserve">13. Против всех</t>
  </si>
  <si>
    <t xml:space="preserve">Унесли бюллетеней</t>
  </si>
  <si>
    <t xml:space="preserve">действительные=всем голосам</t>
  </si>
  <si>
    <t xml:space="preserve">в ящиках=действ.+недейств.</t>
  </si>
  <si>
    <t xml:space="preserve">Выборы главы г.Долгопрудного 7 декабря 2003г.официальные</t>
  </si>
  <si>
    <t xml:space="preserve">Алябьева Т.А.</t>
  </si>
  <si>
    <t xml:space="preserve">Официаль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General_)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339933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808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336666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6633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name val="Courier New"/>
      <family val="0"/>
    </font>
    <font>
      <sz val="10"/>
      <color rgb="FFFF00FF"/>
      <name val="Arial Cyr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FF00"/>
      <name val="Arial Cyr"/>
      <family val="2"/>
      <charset val="204"/>
    </font>
    <font>
      <b val="true"/>
      <sz val="10"/>
      <color rgb="FF339933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явки'!$B$15:$B$22</c:f>
              <c:strCache>
                <c:ptCount val="8"/>
                <c:pt idx="0">
                  <c:v>досрочно</c:v>
                </c:pt>
                <c:pt idx="1">
                  <c:v>10.00</c:v>
                </c:pt>
                <c:pt idx="2">
                  <c:v>12.00</c:v>
                </c:pt>
                <c:pt idx="3">
                  <c:v>14.00</c:v>
                </c:pt>
                <c:pt idx="4">
                  <c:v>16.00</c:v>
                </c:pt>
                <c:pt idx="5">
                  <c:v>18.00</c:v>
                </c:pt>
                <c:pt idx="6">
                  <c:v>20.00</c:v>
                </c:pt>
                <c:pt idx="7">
                  <c:v>22.00</c:v>
                </c:pt>
              </c:strCache>
            </c:strRef>
          </c:cat>
          <c:val>
            <c:numRef>
              <c:f>'Динамика явки'!$C$15:$C$2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8395983"/>
        <c:axId val="78222026"/>
      </c:barChart>
      <c:catAx>
        <c:axId val="7839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22026"/>
        <c:crossesAt val="0"/>
        <c:auto val="1"/>
        <c:lblAlgn val="ctr"/>
        <c:lblOffset val="100"/>
        <c:noMultiLvlLbl val="0"/>
      </c:catAx>
      <c:valAx>
        <c:axId val="78222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95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пектр явки по комиссиям на 16.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явки'!$D$14:$BY$14</c:f>
              <c:strCache>
                <c:ptCount val="69"/>
                <c:pt idx="0">
                  <c:v>2704</c:v>
                </c:pt>
                <c:pt idx="1">
                  <c:v>2705</c:v>
                </c:pt>
                <c:pt idx="2">
                  <c:v>2706</c:v>
                </c:pt>
                <c:pt idx="3">
                  <c:v>2707</c:v>
                </c:pt>
                <c:pt idx="4">
                  <c:v>2708</c:v>
                </c:pt>
                <c:pt idx="5">
                  <c:v>2709</c:v>
                </c:pt>
                <c:pt idx="6">
                  <c:v>2710</c:v>
                </c:pt>
                <c:pt idx="7">
                  <c:v>2711</c:v>
                </c:pt>
                <c:pt idx="8">
                  <c:v>2712</c:v>
                </c:pt>
                <c:pt idx="9">
                  <c:v>2713</c:v>
                </c:pt>
                <c:pt idx="10">
                  <c:v>2714</c:v>
                </c:pt>
                <c:pt idx="11">
                  <c:v>2715</c:v>
                </c:pt>
                <c:pt idx="12">
                  <c:v>2716</c:v>
                </c:pt>
                <c:pt idx="13">
                  <c:v>2717</c:v>
                </c:pt>
                <c:pt idx="14">
                  <c:v>2718</c:v>
                </c:pt>
                <c:pt idx="15">
                  <c:v>2719</c:v>
                </c:pt>
                <c:pt idx="16">
                  <c:v>2720</c:v>
                </c:pt>
                <c:pt idx="17">
                  <c:v>2721</c:v>
                </c:pt>
                <c:pt idx="18">
                  <c:v>2722</c:v>
                </c:pt>
                <c:pt idx="19">
                  <c:v>2723</c:v>
                </c:pt>
                <c:pt idx="20">
                  <c:v>2724</c:v>
                </c:pt>
                <c:pt idx="21">
                  <c:v>2725</c:v>
                </c:pt>
                <c:pt idx="22">
                  <c:v>2726</c:v>
                </c:pt>
                <c:pt idx="23">
                  <c:v>2727</c:v>
                </c:pt>
                <c:pt idx="24">
                  <c:v>2728</c:v>
                </c:pt>
                <c:pt idx="25">
                  <c:v>2729</c:v>
                </c:pt>
                <c:pt idx="26">
                  <c:v>2730</c:v>
                </c:pt>
                <c:pt idx="27">
                  <c:v>2731</c:v>
                </c:pt>
                <c:pt idx="28">
                  <c:v>2732</c:v>
                </c:pt>
                <c:pt idx="29">
                  <c:v>2733</c:v>
                </c:pt>
                <c:pt idx="30">
                  <c:v>2734</c:v>
                </c:pt>
                <c:pt idx="31">
                  <c:v>2735</c:v>
                </c:pt>
                <c:pt idx="32">
                  <c:v>2736</c:v>
                </c:pt>
                <c:pt idx="33">
                  <c:v>2737</c:v>
                </c:pt>
                <c:pt idx="34">
                  <c:v>2738</c:v>
                </c:pt>
                <c:pt idx="35">
                  <c:v>2739</c:v>
                </c:pt>
                <c:pt idx="36">
                  <c:v>2740</c:v>
                </c:pt>
                <c:pt idx="37">
                  <c:v>2741</c:v>
                </c:pt>
                <c:pt idx="38">
                  <c:v>2742</c:v>
                </c:pt>
                <c:pt idx="39">
                  <c:v>2743</c:v>
                </c:pt>
                <c:pt idx="40">
                  <c:v>2744</c:v>
                </c:pt>
                <c:pt idx="41">
                  <c:v>2745</c:v>
                </c:pt>
                <c:pt idx="42">
                  <c:v>2746</c:v>
                </c:pt>
                <c:pt idx="43">
                  <c:v>2747</c:v>
                </c:pt>
                <c:pt idx="44">
                  <c:v>2748</c:v>
                </c:pt>
                <c:pt idx="45">
                  <c:v>2749</c:v>
                </c:pt>
                <c:pt idx="46">
                  <c:v>2750</c:v>
                </c:pt>
                <c:pt idx="47">
                  <c:v>2751</c:v>
                </c:pt>
                <c:pt idx="48">
                  <c:v>2752</c:v>
                </c:pt>
                <c:pt idx="49">
                  <c:v>2753</c:v>
                </c:pt>
                <c:pt idx="50">
                  <c:v>2754</c:v>
                </c:pt>
                <c:pt idx="51">
                  <c:v>2755</c:v>
                </c:pt>
                <c:pt idx="52">
                  <c:v>2756</c:v>
                </c:pt>
                <c:pt idx="53">
                  <c:v>2757</c:v>
                </c:pt>
                <c:pt idx="54">
                  <c:v>2758</c:v>
                </c:pt>
                <c:pt idx="55">
                  <c:v>2759</c:v>
                </c:pt>
                <c:pt idx="56">
                  <c:v>2760</c:v>
                </c:pt>
                <c:pt idx="57">
                  <c:v>2761</c:v>
                </c:pt>
                <c:pt idx="58">
                  <c:v>2762</c:v>
                </c:pt>
                <c:pt idx="59">
                  <c:v>2763</c:v>
                </c:pt>
                <c:pt idx="60">
                  <c:v>2764</c:v>
                </c:pt>
                <c:pt idx="61">
                  <c:v>2765</c:v>
                </c:pt>
                <c:pt idx="62">
                  <c:v>2766</c:v>
                </c:pt>
                <c:pt idx="63">
                  <c:v>2767</c:v>
                </c:pt>
                <c:pt idx="64">
                  <c:v>2768</c:v>
                </c:pt>
                <c:pt idx="65">
                  <c:v>2769</c:v>
                </c:pt>
                <c:pt idx="66">
                  <c:v>2770</c:v>
                </c:pt>
                <c:pt idx="67">
                  <c:v>2771</c:v>
                </c:pt>
                <c:pt idx="68">
                  <c:v>2772</c:v>
                </c:pt>
              </c:strCache>
            </c:strRef>
          </c:cat>
          <c:val>
            <c:numRef>
              <c:f>'Динамика явки'!$D$18:$BY$18</c:f>
              <c:numCache>
                <c:formatCode>General</c:formatCode>
                <c:ptCount val="69"/>
              </c:numCache>
            </c:numRef>
          </c:val>
        </c:ser>
        <c:gapWidth val="0"/>
        <c:overlap val="0"/>
        <c:axId val="9857379"/>
        <c:axId val="39202110"/>
      </c:barChart>
      <c:catAx>
        <c:axId val="985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02110"/>
        <c:crossesAt val="0"/>
        <c:auto val="1"/>
        <c:lblAlgn val="ctr"/>
        <c:lblOffset val="100"/>
        <c:noMultiLvlLbl val="0"/>
      </c:catAx>
      <c:valAx>
        <c:axId val="39202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7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пектр досрочного голосования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явки'!$D$14:$BY$14</c:f>
              <c:strCache>
                <c:ptCount val="69"/>
                <c:pt idx="0">
                  <c:v>2704</c:v>
                </c:pt>
                <c:pt idx="1">
                  <c:v>2705</c:v>
                </c:pt>
                <c:pt idx="2">
                  <c:v>2706</c:v>
                </c:pt>
                <c:pt idx="3">
                  <c:v>2707</c:v>
                </c:pt>
                <c:pt idx="4">
                  <c:v>2708</c:v>
                </c:pt>
                <c:pt idx="5">
                  <c:v>2709</c:v>
                </c:pt>
                <c:pt idx="6">
                  <c:v>2710</c:v>
                </c:pt>
                <c:pt idx="7">
                  <c:v>2711</c:v>
                </c:pt>
                <c:pt idx="8">
                  <c:v>2712</c:v>
                </c:pt>
                <c:pt idx="9">
                  <c:v>2713</c:v>
                </c:pt>
                <c:pt idx="10">
                  <c:v>2714</c:v>
                </c:pt>
                <c:pt idx="11">
                  <c:v>2715</c:v>
                </c:pt>
                <c:pt idx="12">
                  <c:v>2716</c:v>
                </c:pt>
                <c:pt idx="13">
                  <c:v>2717</c:v>
                </c:pt>
                <c:pt idx="14">
                  <c:v>2718</c:v>
                </c:pt>
                <c:pt idx="15">
                  <c:v>2719</c:v>
                </c:pt>
                <c:pt idx="16">
                  <c:v>2720</c:v>
                </c:pt>
                <c:pt idx="17">
                  <c:v>2721</c:v>
                </c:pt>
                <c:pt idx="18">
                  <c:v>2722</c:v>
                </c:pt>
                <c:pt idx="19">
                  <c:v>2723</c:v>
                </c:pt>
                <c:pt idx="20">
                  <c:v>2724</c:v>
                </c:pt>
                <c:pt idx="21">
                  <c:v>2725</c:v>
                </c:pt>
                <c:pt idx="22">
                  <c:v>2726</c:v>
                </c:pt>
                <c:pt idx="23">
                  <c:v>2727</c:v>
                </c:pt>
                <c:pt idx="24">
                  <c:v>2728</c:v>
                </c:pt>
                <c:pt idx="25">
                  <c:v>2729</c:v>
                </c:pt>
                <c:pt idx="26">
                  <c:v>2730</c:v>
                </c:pt>
                <c:pt idx="27">
                  <c:v>2731</c:v>
                </c:pt>
                <c:pt idx="28">
                  <c:v>2732</c:v>
                </c:pt>
                <c:pt idx="29">
                  <c:v>2733</c:v>
                </c:pt>
                <c:pt idx="30">
                  <c:v>2734</c:v>
                </c:pt>
                <c:pt idx="31">
                  <c:v>2735</c:v>
                </c:pt>
                <c:pt idx="32">
                  <c:v>2736</c:v>
                </c:pt>
                <c:pt idx="33">
                  <c:v>2737</c:v>
                </c:pt>
                <c:pt idx="34">
                  <c:v>2738</c:v>
                </c:pt>
                <c:pt idx="35">
                  <c:v>2739</c:v>
                </c:pt>
                <c:pt idx="36">
                  <c:v>2740</c:v>
                </c:pt>
                <c:pt idx="37">
                  <c:v>2741</c:v>
                </c:pt>
                <c:pt idx="38">
                  <c:v>2742</c:v>
                </c:pt>
                <c:pt idx="39">
                  <c:v>2743</c:v>
                </c:pt>
                <c:pt idx="40">
                  <c:v>2744</c:v>
                </c:pt>
                <c:pt idx="41">
                  <c:v>2745</c:v>
                </c:pt>
                <c:pt idx="42">
                  <c:v>2746</c:v>
                </c:pt>
                <c:pt idx="43">
                  <c:v>2747</c:v>
                </c:pt>
                <c:pt idx="44">
                  <c:v>2748</c:v>
                </c:pt>
                <c:pt idx="45">
                  <c:v>2749</c:v>
                </c:pt>
                <c:pt idx="46">
                  <c:v>2750</c:v>
                </c:pt>
                <c:pt idx="47">
                  <c:v>2751</c:v>
                </c:pt>
                <c:pt idx="48">
                  <c:v>2752</c:v>
                </c:pt>
                <c:pt idx="49">
                  <c:v>2753</c:v>
                </c:pt>
                <c:pt idx="50">
                  <c:v>2754</c:v>
                </c:pt>
                <c:pt idx="51">
                  <c:v>2755</c:v>
                </c:pt>
                <c:pt idx="52">
                  <c:v>2756</c:v>
                </c:pt>
                <c:pt idx="53">
                  <c:v>2757</c:v>
                </c:pt>
                <c:pt idx="54">
                  <c:v>2758</c:v>
                </c:pt>
                <c:pt idx="55">
                  <c:v>2759</c:v>
                </c:pt>
                <c:pt idx="56">
                  <c:v>2760</c:v>
                </c:pt>
                <c:pt idx="57">
                  <c:v>2761</c:v>
                </c:pt>
                <c:pt idx="58">
                  <c:v>2762</c:v>
                </c:pt>
                <c:pt idx="59">
                  <c:v>2763</c:v>
                </c:pt>
                <c:pt idx="60">
                  <c:v>2764</c:v>
                </c:pt>
                <c:pt idx="61">
                  <c:v>2765</c:v>
                </c:pt>
                <c:pt idx="62">
                  <c:v>2766</c:v>
                </c:pt>
                <c:pt idx="63">
                  <c:v>2767</c:v>
                </c:pt>
                <c:pt idx="64">
                  <c:v>2768</c:v>
                </c:pt>
                <c:pt idx="65">
                  <c:v>2769</c:v>
                </c:pt>
                <c:pt idx="66">
                  <c:v>2770</c:v>
                </c:pt>
                <c:pt idx="67">
                  <c:v>2771</c:v>
                </c:pt>
                <c:pt idx="68">
                  <c:v>2772</c:v>
                </c:pt>
              </c:strCache>
            </c:strRef>
          </c:cat>
          <c:val>
            <c:numRef>
              <c:f>'Динамика явки'!$D$15:$BY$15</c:f>
              <c:numCache>
                <c:formatCode>General</c:formatCode>
                <c:ptCount val="69"/>
              </c:numCache>
            </c:numRef>
          </c:val>
        </c:ser>
        <c:gapWidth val="0"/>
        <c:overlap val="0"/>
        <c:axId val="92395576"/>
        <c:axId val="87402271"/>
      </c:barChart>
      <c:catAx>
        <c:axId val="9239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02271"/>
        <c:crossesAt val="0"/>
        <c:auto val="1"/>
        <c:lblAlgn val="ctr"/>
        <c:lblOffset val="100"/>
        <c:noMultiLvlLbl val="0"/>
      </c:catAx>
      <c:valAx>
        <c:axId val="8740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95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2</xdr:row>
      <xdr:rowOff>66960</xdr:rowOff>
    </xdr:from>
    <xdr:to>
      <xdr:col>8</xdr:col>
      <xdr:colOff>262080</xdr:colOff>
      <xdr:row>36</xdr:row>
      <xdr:rowOff>123480</xdr:rowOff>
    </xdr:to>
    <xdr:graphicFrame>
      <xdr:nvGraphicFramePr>
        <xdr:cNvPr id="0" name="Chart 1"/>
        <xdr:cNvGraphicFramePr/>
      </xdr:nvGraphicFramePr>
      <xdr:xfrm>
        <a:off x="240840" y="4391280"/>
        <a:ext cx="49305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120</xdr:colOff>
      <xdr:row>22</xdr:row>
      <xdr:rowOff>75960</xdr:rowOff>
    </xdr:from>
    <xdr:to>
      <xdr:col>16</xdr:col>
      <xdr:colOff>720</xdr:colOff>
      <xdr:row>36</xdr:row>
      <xdr:rowOff>133200</xdr:rowOff>
    </xdr:to>
    <xdr:graphicFrame>
      <xdr:nvGraphicFramePr>
        <xdr:cNvPr id="1" name="Chart 2"/>
        <xdr:cNvGraphicFramePr/>
      </xdr:nvGraphicFramePr>
      <xdr:xfrm>
        <a:off x="5140440" y="4400280"/>
        <a:ext cx="4920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20960</xdr:colOff>
      <xdr:row>22</xdr:row>
      <xdr:rowOff>66960</xdr:rowOff>
    </xdr:from>
    <xdr:to>
      <xdr:col>23</xdr:col>
      <xdr:colOff>453600</xdr:colOff>
      <xdr:row>36</xdr:row>
      <xdr:rowOff>123480</xdr:rowOff>
    </xdr:to>
    <xdr:graphicFrame>
      <xdr:nvGraphicFramePr>
        <xdr:cNvPr id="2" name="Chart 3"/>
        <xdr:cNvGraphicFramePr/>
      </xdr:nvGraphicFramePr>
      <xdr:xfrm>
        <a:off x="10181160" y="4391280"/>
        <a:ext cx="483984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Y3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I4" activeCellId="0" sqref="I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1.13"/>
    <col collapsed="false" customWidth="true" hidden="false" outlineLevel="0" max="4" min="4" style="1" width="9.28"/>
    <col collapsed="false" customWidth="true" hidden="false" outlineLevel="0" max="72" min="5" style="1" width="9.14"/>
    <col collapsed="false" customWidth="false" hidden="true" outlineLevel="0" max="75" min="73" style="1" width="9.06"/>
    <col collapsed="false" customWidth="true" hidden="true" outlineLevel="0" max="76" min="76" style="1" width="8.85"/>
    <col collapsed="false" customWidth="false" hidden="true" outlineLevel="0" max="257" min="77" style="1" width="9.06"/>
    <col collapsed="false" customWidth="false" hidden="true" outlineLevel="0" max="16384" min="258" style="0" width="9.06"/>
  </cols>
  <sheetData>
    <row r="3" customFormat="false" ht="15.75" hidden="false" customHeight="false" outlineLevel="0" collapsed="false"/>
    <row r="4" s="2" customFormat="true" ht="15.75" hidden="false" customHeight="false" outlineLevel="0" collapsed="false">
      <c r="B4" s="3" t="s">
        <v>0</v>
      </c>
      <c r="C4" s="4" t="s">
        <v>1</v>
      </c>
      <c r="D4" s="5" t="n">
        <v>2704</v>
      </c>
      <c r="E4" s="5" t="n">
        <v>2705</v>
      </c>
      <c r="F4" s="5" t="n">
        <v>2706</v>
      </c>
      <c r="G4" s="5" t="n">
        <v>2707</v>
      </c>
      <c r="H4" s="5" t="n">
        <v>2708</v>
      </c>
      <c r="I4" s="5" t="n">
        <v>2709</v>
      </c>
      <c r="J4" s="5" t="n">
        <v>2710</v>
      </c>
      <c r="K4" s="5" t="n">
        <v>2711</v>
      </c>
      <c r="L4" s="5" t="n">
        <v>2712</v>
      </c>
      <c r="M4" s="5" t="n">
        <v>2713</v>
      </c>
      <c r="N4" s="5" t="n">
        <v>2714</v>
      </c>
      <c r="O4" s="5" t="n">
        <v>2715</v>
      </c>
      <c r="P4" s="5" t="n">
        <v>2716</v>
      </c>
      <c r="Q4" s="5" t="n">
        <v>2717</v>
      </c>
      <c r="R4" s="5" t="n">
        <v>2718</v>
      </c>
      <c r="S4" s="5" t="n">
        <v>2719</v>
      </c>
      <c r="T4" s="5" t="n">
        <v>2720</v>
      </c>
      <c r="U4" s="5" t="n">
        <v>2721</v>
      </c>
      <c r="V4" s="5" t="n">
        <v>2722</v>
      </c>
      <c r="W4" s="5" t="n">
        <v>2723</v>
      </c>
      <c r="X4" s="5" t="n">
        <v>2724</v>
      </c>
      <c r="Y4" s="5" t="n">
        <v>2725</v>
      </c>
      <c r="Z4" s="5" t="n">
        <v>2726</v>
      </c>
      <c r="AA4" s="5" t="n">
        <v>2727</v>
      </c>
      <c r="AB4" s="5" t="n">
        <v>2728</v>
      </c>
      <c r="AC4" s="5" t="n">
        <v>2729</v>
      </c>
      <c r="AD4" s="5" t="n">
        <v>2730</v>
      </c>
      <c r="AE4" s="5" t="n">
        <v>2731</v>
      </c>
      <c r="AF4" s="5" t="n">
        <v>2732</v>
      </c>
      <c r="AG4" s="5" t="n">
        <v>2733</v>
      </c>
      <c r="AH4" s="5" t="n">
        <v>2734</v>
      </c>
      <c r="AI4" s="5" t="n">
        <v>2735</v>
      </c>
      <c r="AJ4" s="5" t="n">
        <v>2736</v>
      </c>
      <c r="AK4" s="5" t="n">
        <v>2737</v>
      </c>
      <c r="AL4" s="5" t="n">
        <v>2738</v>
      </c>
      <c r="AM4" s="5" t="n">
        <v>2739</v>
      </c>
      <c r="AN4" s="5" t="n">
        <v>2740</v>
      </c>
      <c r="AO4" s="5" t="n">
        <v>2741</v>
      </c>
      <c r="AP4" s="5" t="n">
        <v>2742</v>
      </c>
      <c r="AQ4" s="5" t="n">
        <v>2743</v>
      </c>
      <c r="AR4" s="5" t="n">
        <v>2744</v>
      </c>
      <c r="AS4" s="5" t="n">
        <v>2745</v>
      </c>
      <c r="AT4" s="5" t="n">
        <v>2746</v>
      </c>
      <c r="AU4" s="5" t="n">
        <v>2747</v>
      </c>
      <c r="AV4" s="5" t="n">
        <v>2748</v>
      </c>
      <c r="AW4" s="5" t="n">
        <v>2749</v>
      </c>
      <c r="AX4" s="5" t="n">
        <v>2750</v>
      </c>
      <c r="AY4" s="5" t="n">
        <v>2751</v>
      </c>
      <c r="AZ4" s="5" t="n">
        <v>2752</v>
      </c>
      <c r="BA4" s="5" t="n">
        <v>2753</v>
      </c>
      <c r="BB4" s="5" t="n">
        <v>2754</v>
      </c>
      <c r="BC4" s="5" t="n">
        <v>2755</v>
      </c>
      <c r="BD4" s="5" t="n">
        <v>2756</v>
      </c>
      <c r="BE4" s="5" t="n">
        <v>2757</v>
      </c>
      <c r="BF4" s="5" t="n">
        <v>2758</v>
      </c>
      <c r="BG4" s="5" t="n">
        <v>2759</v>
      </c>
      <c r="BH4" s="5" t="n">
        <v>2760</v>
      </c>
      <c r="BI4" s="5" t="n">
        <v>2761</v>
      </c>
      <c r="BJ4" s="5" t="n">
        <v>2762</v>
      </c>
      <c r="BK4" s="5" t="n">
        <v>2763</v>
      </c>
      <c r="BL4" s="5" t="n">
        <v>2764</v>
      </c>
      <c r="BM4" s="5" t="n">
        <v>2765</v>
      </c>
      <c r="BN4" s="5" t="n">
        <v>2766</v>
      </c>
      <c r="BO4" s="5" t="n">
        <v>2767</v>
      </c>
      <c r="BP4" s="5" t="n">
        <v>2768</v>
      </c>
      <c r="BQ4" s="5" t="n">
        <v>2769</v>
      </c>
      <c r="BR4" s="5" t="n">
        <v>2770</v>
      </c>
      <c r="BS4" s="5" t="n">
        <v>2771</v>
      </c>
      <c r="BT4" s="5" t="n">
        <v>2772</v>
      </c>
      <c r="BU4" s="6"/>
      <c r="BV4" s="6"/>
      <c r="BW4" s="6"/>
      <c r="BX4" s="6"/>
      <c r="BY4" s="7"/>
    </row>
    <row r="5" s="2" customFormat="true" ht="15" hidden="false" customHeight="false" outlineLevel="0" collapsed="false">
      <c r="B5" s="8" t="s">
        <v>2</v>
      </c>
      <c r="C5" s="9" t="n">
        <f aca="false">SUM(D5:BY5)</f>
        <v>773</v>
      </c>
      <c r="D5" s="10" t="n">
        <v>18</v>
      </c>
      <c r="E5" s="11" t="n">
        <v>17</v>
      </c>
      <c r="F5" s="11" t="n">
        <v>13</v>
      </c>
      <c r="G5" s="11" t="n">
        <v>29</v>
      </c>
      <c r="H5" s="11" t="n">
        <v>12</v>
      </c>
      <c r="I5" s="11" t="n">
        <v>25</v>
      </c>
      <c r="J5" s="11" t="n">
        <v>25</v>
      </c>
      <c r="K5" s="11" t="n">
        <v>27</v>
      </c>
      <c r="L5" s="11" t="n">
        <v>30</v>
      </c>
      <c r="M5" s="11" t="n">
        <v>22</v>
      </c>
      <c r="N5" s="11" t="n">
        <v>8</v>
      </c>
      <c r="O5" s="11" t="n">
        <v>14</v>
      </c>
      <c r="P5" s="11" t="n">
        <v>17</v>
      </c>
      <c r="Q5" s="11" t="n">
        <v>22</v>
      </c>
      <c r="R5" s="11" t="n">
        <v>0</v>
      </c>
      <c r="S5" s="11" t="n">
        <v>1</v>
      </c>
      <c r="T5" s="11" t="n">
        <v>1</v>
      </c>
      <c r="U5" s="11" t="n">
        <v>4</v>
      </c>
      <c r="V5" s="12" t="n">
        <v>1</v>
      </c>
      <c r="W5" s="11" t="n">
        <v>43</v>
      </c>
      <c r="X5" s="11" t="n">
        <v>1</v>
      </c>
      <c r="Y5" s="11" t="n">
        <v>0</v>
      </c>
      <c r="Z5" s="11" t="n">
        <v>3</v>
      </c>
      <c r="AA5" s="11" t="n">
        <v>14</v>
      </c>
      <c r="AB5" s="11" t="n">
        <v>5</v>
      </c>
      <c r="AC5" s="11" t="n">
        <v>0</v>
      </c>
      <c r="AD5" s="11" t="n">
        <v>3</v>
      </c>
      <c r="AE5" s="11" t="n">
        <v>4</v>
      </c>
      <c r="AF5" s="11" t="n">
        <v>9</v>
      </c>
      <c r="AG5" s="11" t="n">
        <v>1</v>
      </c>
      <c r="AH5" s="11" t="n">
        <v>0</v>
      </c>
      <c r="AI5" s="11" t="n">
        <v>3</v>
      </c>
      <c r="AJ5" s="11" t="n">
        <v>0</v>
      </c>
      <c r="AK5" s="11" t="n">
        <v>11</v>
      </c>
      <c r="AL5" s="11" t="n">
        <v>9</v>
      </c>
      <c r="AM5" s="11" t="n">
        <v>5</v>
      </c>
      <c r="AN5" s="11" t="n">
        <v>13</v>
      </c>
      <c r="AO5" s="11" t="n">
        <v>1</v>
      </c>
      <c r="AP5" s="11" t="n">
        <v>9</v>
      </c>
      <c r="AQ5" s="11" t="n">
        <v>1</v>
      </c>
      <c r="AR5" s="11" t="n">
        <v>1</v>
      </c>
      <c r="AS5" s="11" t="n">
        <v>1</v>
      </c>
      <c r="AT5" s="11" t="n">
        <v>2</v>
      </c>
      <c r="AU5" s="11" t="n">
        <v>7</v>
      </c>
      <c r="AV5" s="11" t="n">
        <v>11</v>
      </c>
      <c r="AW5" s="11" t="n">
        <v>0</v>
      </c>
      <c r="AX5" s="11" t="n">
        <v>1</v>
      </c>
      <c r="AY5" s="11" t="n">
        <v>26</v>
      </c>
      <c r="AZ5" s="11" t="n">
        <v>6</v>
      </c>
      <c r="BA5" s="11" t="n">
        <v>5</v>
      </c>
      <c r="BB5" s="11" t="n">
        <v>12</v>
      </c>
      <c r="BC5" s="11" t="n">
        <v>3</v>
      </c>
      <c r="BD5" s="11" t="n">
        <v>5</v>
      </c>
      <c r="BE5" s="11" t="n">
        <v>9</v>
      </c>
      <c r="BF5" s="11" t="n">
        <v>9</v>
      </c>
      <c r="BG5" s="11" t="n">
        <v>2</v>
      </c>
      <c r="BH5" s="11" t="n">
        <v>1</v>
      </c>
      <c r="BI5" s="11" t="n">
        <v>12</v>
      </c>
      <c r="BJ5" s="11" t="n">
        <v>8</v>
      </c>
      <c r="BK5" s="11" t="n">
        <v>7</v>
      </c>
      <c r="BL5" s="11" t="n">
        <v>14</v>
      </c>
      <c r="BM5" s="11" t="n">
        <v>53</v>
      </c>
      <c r="BN5" s="11" t="n">
        <v>25</v>
      </c>
      <c r="BO5" s="11" t="n">
        <v>41</v>
      </c>
      <c r="BP5" s="11" t="n">
        <v>51</v>
      </c>
      <c r="BQ5" s="11" t="n">
        <v>10</v>
      </c>
      <c r="BR5" s="11" t="n">
        <v>7</v>
      </c>
      <c r="BS5" s="11" t="n">
        <v>1</v>
      </c>
      <c r="BT5" s="11" t="n">
        <v>22</v>
      </c>
      <c r="BU5" s="11"/>
      <c r="BV5" s="11"/>
      <c r="BW5" s="11"/>
      <c r="BX5" s="11"/>
      <c r="BY5" s="13"/>
    </row>
    <row r="6" customFormat="false" ht="15" hidden="false" customHeight="false" outlineLevel="0" collapsed="false">
      <c r="B6" s="14" t="s">
        <v>3</v>
      </c>
      <c r="C6" s="15" t="n">
        <f aca="false">SUM(D6:BY6)</f>
        <v>1318</v>
      </c>
      <c r="D6" s="16"/>
      <c r="E6" s="17"/>
      <c r="F6" s="17"/>
      <c r="G6" s="17"/>
      <c r="H6" s="17"/>
      <c r="I6" s="17"/>
      <c r="J6" s="17"/>
      <c r="K6" s="17" t="n">
        <v>95</v>
      </c>
      <c r="L6" s="17"/>
      <c r="M6" s="17" t="n">
        <v>70</v>
      </c>
      <c r="N6" s="17"/>
      <c r="O6" s="17"/>
      <c r="P6" s="17"/>
      <c r="Q6" s="17"/>
      <c r="R6" s="17" t="n">
        <v>38</v>
      </c>
      <c r="S6" s="17" t="n">
        <v>48</v>
      </c>
      <c r="T6" s="17" t="n">
        <v>36</v>
      </c>
      <c r="U6" s="17" t="n">
        <v>129</v>
      </c>
      <c r="V6" s="17" t="n">
        <v>24</v>
      </c>
      <c r="W6" s="17"/>
      <c r="X6" s="17"/>
      <c r="Y6" s="17"/>
      <c r="Z6" s="17" t="n">
        <v>35</v>
      </c>
      <c r="AA6" s="17" t="n">
        <v>88</v>
      </c>
      <c r="AB6" s="17" t="n">
        <v>60</v>
      </c>
      <c r="AC6" s="17" t="n">
        <v>4</v>
      </c>
      <c r="AD6" s="17" t="n">
        <v>12</v>
      </c>
      <c r="AE6" s="17" t="n">
        <v>10</v>
      </c>
      <c r="AF6" s="17"/>
      <c r="AG6" s="17"/>
      <c r="AH6" s="17" t="n">
        <v>20</v>
      </c>
      <c r="AI6" s="17" t="n">
        <v>17</v>
      </c>
      <c r="AJ6" s="17" t="n">
        <v>4</v>
      </c>
      <c r="AK6" s="17" t="n">
        <v>96</v>
      </c>
      <c r="AL6" s="17" t="n">
        <v>74</v>
      </c>
      <c r="AM6" s="17" t="n">
        <v>86</v>
      </c>
      <c r="AN6" s="17" t="n">
        <v>60</v>
      </c>
      <c r="AO6" s="17" t="n">
        <v>66</v>
      </c>
      <c r="AP6" s="17"/>
      <c r="AQ6" s="17" t="n">
        <v>12</v>
      </c>
      <c r="AR6" s="17" t="n">
        <v>33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 t="n">
        <v>65</v>
      </c>
      <c r="BH6" s="17" t="n">
        <v>30</v>
      </c>
      <c r="BI6" s="17"/>
      <c r="BJ6" s="17"/>
      <c r="BK6" s="17"/>
      <c r="BL6" s="17"/>
      <c r="BM6" s="17"/>
      <c r="BN6" s="17"/>
      <c r="BO6" s="17"/>
      <c r="BP6" s="17"/>
      <c r="BQ6" s="17"/>
      <c r="BR6" s="17" t="n">
        <v>46</v>
      </c>
      <c r="BS6" s="17" t="n">
        <v>60</v>
      </c>
      <c r="BT6" s="17"/>
      <c r="BU6" s="17"/>
      <c r="BV6" s="17"/>
      <c r="BW6" s="17"/>
      <c r="BX6" s="17"/>
      <c r="BY6" s="18"/>
    </row>
    <row r="7" customFormat="false" ht="15" hidden="false" customHeight="false" outlineLevel="0" collapsed="false">
      <c r="B7" s="19" t="s">
        <v>4</v>
      </c>
      <c r="C7" s="15" t="n">
        <f aca="false">SUM(D7:BY7)</f>
        <v>14469</v>
      </c>
      <c r="D7" s="20" t="n">
        <v>280</v>
      </c>
      <c r="E7" s="21" t="n">
        <v>283</v>
      </c>
      <c r="F7" s="21" t="n">
        <v>230</v>
      </c>
      <c r="G7" s="21" t="n">
        <v>230</v>
      </c>
      <c r="H7" s="21" t="n">
        <v>500</v>
      </c>
      <c r="I7" s="21" t="n">
        <v>600</v>
      </c>
      <c r="J7" s="21" t="n">
        <v>600</v>
      </c>
      <c r="K7" s="21" t="n">
        <v>680</v>
      </c>
      <c r="L7" s="21" t="n">
        <v>721</v>
      </c>
      <c r="M7" s="21" t="n">
        <v>640</v>
      </c>
      <c r="N7" s="21"/>
      <c r="O7" s="21"/>
      <c r="P7" s="21"/>
      <c r="Q7" s="21"/>
      <c r="R7" s="21" t="n">
        <v>162</v>
      </c>
      <c r="S7" s="21" t="n">
        <v>236</v>
      </c>
      <c r="T7" s="21" t="n">
        <v>188</v>
      </c>
      <c r="U7" s="21" t="n">
        <v>355</v>
      </c>
      <c r="V7" s="21" t="n">
        <v>83</v>
      </c>
      <c r="W7" s="21" t="n">
        <v>300</v>
      </c>
      <c r="X7" s="21" t="n">
        <v>105</v>
      </c>
      <c r="Y7" s="21" t="n">
        <v>80</v>
      </c>
      <c r="Z7" s="21" t="n">
        <v>104</v>
      </c>
      <c r="AA7" s="21" t="n">
        <v>346</v>
      </c>
      <c r="AB7" s="21" t="n">
        <v>530</v>
      </c>
      <c r="AC7" s="21" t="n">
        <v>67</v>
      </c>
      <c r="AD7" s="21"/>
      <c r="AE7" s="21" t="n">
        <v>110</v>
      </c>
      <c r="AF7" s="21" t="n">
        <v>340</v>
      </c>
      <c r="AG7" s="21"/>
      <c r="AH7" s="21"/>
      <c r="AI7" s="21"/>
      <c r="AJ7" s="21"/>
      <c r="AK7" s="21" t="n">
        <v>343</v>
      </c>
      <c r="AL7" s="21" t="n">
        <v>297</v>
      </c>
      <c r="AM7" s="21" t="n">
        <v>333</v>
      </c>
      <c r="AN7" s="21" t="n">
        <v>300</v>
      </c>
      <c r="AO7" s="21" t="n">
        <v>243</v>
      </c>
      <c r="AP7" s="21" t="n">
        <v>160</v>
      </c>
      <c r="AQ7" s="21" t="n">
        <v>110</v>
      </c>
      <c r="AR7" s="21" t="n">
        <v>151</v>
      </c>
      <c r="AS7" s="21"/>
      <c r="AT7" s="21" t="n">
        <v>298</v>
      </c>
      <c r="AU7" s="21" t="n">
        <v>290</v>
      </c>
      <c r="AV7" s="21" t="n">
        <v>398</v>
      </c>
      <c r="AW7" s="21" t="n">
        <v>296</v>
      </c>
      <c r="AX7" s="21" t="n">
        <v>50</v>
      </c>
      <c r="AY7" s="22" t="n">
        <v>270</v>
      </c>
      <c r="AZ7" s="22" t="n">
        <v>178</v>
      </c>
      <c r="BA7" s="21" t="n">
        <v>355</v>
      </c>
      <c r="BB7" s="21"/>
      <c r="BC7" s="21"/>
      <c r="BD7" s="21"/>
      <c r="BE7" s="21"/>
      <c r="BF7" s="21"/>
      <c r="BG7" s="21" t="n">
        <v>305</v>
      </c>
      <c r="BH7" s="21" t="n">
        <v>264</v>
      </c>
      <c r="BI7" s="21"/>
      <c r="BJ7" s="21"/>
      <c r="BK7" s="21"/>
      <c r="BL7" s="21"/>
      <c r="BM7" s="21" t="n">
        <v>698</v>
      </c>
      <c r="BN7" s="21" t="n">
        <v>661</v>
      </c>
      <c r="BO7" s="21"/>
      <c r="BP7" s="21"/>
      <c r="BQ7" s="21"/>
      <c r="BR7" s="21"/>
      <c r="BS7" s="21" t="n">
        <v>409</v>
      </c>
      <c r="BT7" s="21" t="n">
        <v>290</v>
      </c>
      <c r="BU7" s="21"/>
      <c r="BV7" s="21"/>
      <c r="BW7" s="21"/>
      <c r="BX7" s="21"/>
      <c r="BY7" s="23"/>
    </row>
    <row r="8" customFormat="false" ht="15" hidden="false" customHeight="false" outlineLevel="0" collapsed="false">
      <c r="B8" s="19" t="s">
        <v>5</v>
      </c>
      <c r="C8" s="15" t="n">
        <f aca="false">SUM(D8:BY8)</f>
        <v>30355</v>
      </c>
      <c r="D8" s="20" t="n">
        <v>669</v>
      </c>
      <c r="E8" s="21" t="n">
        <v>283</v>
      </c>
      <c r="F8" s="21" t="n">
        <v>419</v>
      </c>
      <c r="G8" s="21" t="n">
        <v>230</v>
      </c>
      <c r="H8" s="21" t="n">
        <v>500</v>
      </c>
      <c r="I8" s="21" t="n">
        <v>600</v>
      </c>
      <c r="J8" s="21" t="n">
        <v>600</v>
      </c>
      <c r="K8" s="21" t="n">
        <v>680</v>
      </c>
      <c r="L8" s="21" t="n">
        <v>721</v>
      </c>
      <c r="M8" s="21" t="n">
        <v>640</v>
      </c>
      <c r="N8" s="21" t="n">
        <v>570</v>
      </c>
      <c r="O8" s="21" t="n">
        <v>505</v>
      </c>
      <c r="P8" s="21" t="n">
        <v>660</v>
      </c>
      <c r="Q8" s="21" t="n">
        <v>647</v>
      </c>
      <c r="R8" s="21" t="n">
        <v>250</v>
      </c>
      <c r="S8" s="21" t="n">
        <v>418</v>
      </c>
      <c r="T8" s="21" t="n">
        <v>438</v>
      </c>
      <c r="U8" s="21" t="n">
        <v>839</v>
      </c>
      <c r="V8" s="21" t="n">
        <v>146</v>
      </c>
      <c r="W8" s="21" t="n">
        <v>300</v>
      </c>
      <c r="X8" s="21" t="n">
        <v>105</v>
      </c>
      <c r="Y8" s="21" t="n">
        <v>80</v>
      </c>
      <c r="Z8" s="21" t="n">
        <v>104</v>
      </c>
      <c r="AA8" s="21" t="n">
        <v>346</v>
      </c>
      <c r="AB8" s="21" t="n">
        <v>530</v>
      </c>
      <c r="AC8" s="21" t="n">
        <v>67</v>
      </c>
      <c r="AD8" s="21" t="n">
        <v>312</v>
      </c>
      <c r="AE8" s="21" t="n">
        <v>110</v>
      </c>
      <c r="AF8" s="21" t="n">
        <v>340</v>
      </c>
      <c r="AG8" s="21" t="n">
        <v>140</v>
      </c>
      <c r="AH8" s="21" t="n">
        <v>360</v>
      </c>
      <c r="AI8" s="21" t="n">
        <v>185</v>
      </c>
      <c r="AJ8" s="21" t="n">
        <v>83</v>
      </c>
      <c r="AK8" s="21" t="n">
        <v>672</v>
      </c>
      <c r="AL8" s="21" t="n">
        <v>543</v>
      </c>
      <c r="AM8" s="21" t="n">
        <v>733</v>
      </c>
      <c r="AN8" s="21" t="n">
        <v>609</v>
      </c>
      <c r="AO8" s="21" t="n">
        <v>340</v>
      </c>
      <c r="AP8" s="21" t="n">
        <v>160</v>
      </c>
      <c r="AQ8" s="21" t="n">
        <v>110</v>
      </c>
      <c r="AR8" s="21" t="n">
        <v>230</v>
      </c>
      <c r="AS8" s="21" t="n">
        <v>680</v>
      </c>
      <c r="AT8" s="21" t="n">
        <v>298</v>
      </c>
      <c r="AU8" s="21" t="n">
        <v>701</v>
      </c>
      <c r="AV8" s="21" t="n">
        <v>398</v>
      </c>
      <c r="AW8" s="21" t="n">
        <v>296</v>
      </c>
      <c r="AX8" s="21" t="n">
        <v>115</v>
      </c>
      <c r="AY8" s="22" t="n">
        <v>270</v>
      </c>
      <c r="AZ8" s="22" t="n">
        <v>178</v>
      </c>
      <c r="BA8" s="21" t="n">
        <v>1111</v>
      </c>
      <c r="BB8" s="21" t="n">
        <v>381</v>
      </c>
      <c r="BC8" s="21" t="n">
        <v>280</v>
      </c>
      <c r="BD8" s="21" t="n">
        <v>508</v>
      </c>
      <c r="BE8" s="21" t="n">
        <v>616</v>
      </c>
      <c r="BF8" s="21" t="n">
        <v>310</v>
      </c>
      <c r="BG8" s="21" t="n">
        <v>305</v>
      </c>
      <c r="BH8" s="21" t="n">
        <v>264</v>
      </c>
      <c r="BI8" s="21" t="n">
        <v>700</v>
      </c>
      <c r="BJ8" s="21" t="n">
        <v>640</v>
      </c>
      <c r="BK8" s="21" t="n">
        <v>667</v>
      </c>
      <c r="BL8" s="21" t="n">
        <v>590</v>
      </c>
      <c r="BM8" s="21" t="n">
        <v>845</v>
      </c>
      <c r="BN8" s="21" t="n">
        <v>890</v>
      </c>
      <c r="BO8" s="21" t="n">
        <v>928</v>
      </c>
      <c r="BP8" s="21" t="n">
        <v>701</v>
      </c>
      <c r="BQ8" s="21" t="n">
        <v>310</v>
      </c>
      <c r="BR8" s="21" t="n">
        <v>400</v>
      </c>
      <c r="BS8" s="21" t="n">
        <v>409</v>
      </c>
      <c r="BT8" s="21" t="n">
        <v>290</v>
      </c>
      <c r="BU8" s="21"/>
      <c r="BV8" s="21"/>
      <c r="BW8" s="21"/>
      <c r="BX8" s="21"/>
      <c r="BY8" s="23"/>
    </row>
    <row r="9" customFormat="false" ht="15" hidden="false" customHeight="false" outlineLevel="0" collapsed="false">
      <c r="B9" s="19" t="s">
        <v>6</v>
      </c>
      <c r="C9" s="15" t="n">
        <f aca="false">SUM(D9:BY9)</f>
        <v>37713</v>
      </c>
      <c r="D9" s="20" t="n">
        <v>669</v>
      </c>
      <c r="E9" s="21" t="n">
        <v>283</v>
      </c>
      <c r="F9" s="21" t="n">
        <v>419</v>
      </c>
      <c r="G9" s="21" t="n">
        <v>230</v>
      </c>
      <c r="H9" s="21" t="n">
        <v>500</v>
      </c>
      <c r="I9" s="21" t="n">
        <v>600</v>
      </c>
      <c r="J9" s="21" t="n">
        <v>600</v>
      </c>
      <c r="K9" s="21" t="n">
        <v>680</v>
      </c>
      <c r="L9" s="21" t="n">
        <v>721</v>
      </c>
      <c r="M9" s="21" t="n">
        <v>640</v>
      </c>
      <c r="N9" s="21" t="n">
        <v>570</v>
      </c>
      <c r="O9" s="21" t="n">
        <v>505</v>
      </c>
      <c r="P9" s="21" t="n">
        <v>660</v>
      </c>
      <c r="Q9" s="21" t="n">
        <v>647</v>
      </c>
      <c r="R9" s="21" t="n">
        <v>287</v>
      </c>
      <c r="S9" s="21" t="n">
        <v>532</v>
      </c>
      <c r="T9" s="21" t="n">
        <v>551</v>
      </c>
      <c r="U9" s="21" t="n">
        <v>1070</v>
      </c>
      <c r="V9" s="21" t="n">
        <v>189</v>
      </c>
      <c r="W9" s="21" t="n">
        <v>750</v>
      </c>
      <c r="X9" s="21" t="n">
        <v>180</v>
      </c>
      <c r="Y9" s="21" t="n">
        <v>210</v>
      </c>
      <c r="Z9" s="21" t="n">
        <v>188</v>
      </c>
      <c r="AA9" s="21" t="n">
        <v>721</v>
      </c>
      <c r="AB9" s="21" t="n">
        <v>530</v>
      </c>
      <c r="AC9" s="21" t="n">
        <v>67</v>
      </c>
      <c r="AD9" s="21" t="n">
        <v>312</v>
      </c>
      <c r="AE9" s="21" t="n">
        <v>110</v>
      </c>
      <c r="AF9" s="21" t="n">
        <v>340</v>
      </c>
      <c r="AG9" s="21" t="n">
        <v>167</v>
      </c>
      <c r="AH9" s="21" t="n">
        <v>465</v>
      </c>
      <c r="AI9" s="21" t="n">
        <v>260</v>
      </c>
      <c r="AJ9" s="21" t="n">
        <v>123</v>
      </c>
      <c r="AK9" s="21" t="n">
        <v>929</v>
      </c>
      <c r="AL9" s="21" t="n">
        <v>786</v>
      </c>
      <c r="AM9" s="21" t="n">
        <v>1023</v>
      </c>
      <c r="AN9" s="21" t="n">
        <v>774</v>
      </c>
      <c r="AO9" s="21" t="n">
        <v>435</v>
      </c>
      <c r="AP9" s="21" t="n">
        <v>303</v>
      </c>
      <c r="AQ9" s="21" t="n">
        <v>211</v>
      </c>
      <c r="AR9" s="21" t="n">
        <v>254</v>
      </c>
      <c r="AS9" s="21" t="n">
        <v>680</v>
      </c>
      <c r="AT9" s="21" t="n">
        <v>927</v>
      </c>
      <c r="AU9" s="21" t="n">
        <v>970</v>
      </c>
      <c r="AV9" s="21" t="n">
        <v>900</v>
      </c>
      <c r="AW9" s="21" t="n">
        <v>570</v>
      </c>
      <c r="AX9" s="21" t="n">
        <v>115</v>
      </c>
      <c r="AY9" s="22" t="n">
        <v>270</v>
      </c>
      <c r="AZ9" s="22" t="n">
        <v>178</v>
      </c>
      <c r="BA9" s="21" t="n">
        <v>1111</v>
      </c>
      <c r="BB9" s="21" t="n">
        <v>540</v>
      </c>
      <c r="BC9" s="21" t="n">
        <v>280</v>
      </c>
      <c r="BD9" s="21" t="n">
        <v>986</v>
      </c>
      <c r="BE9" s="21" t="n">
        <v>616</v>
      </c>
      <c r="BF9" s="21" t="n">
        <v>579</v>
      </c>
      <c r="BG9" s="21" t="n">
        <v>458</v>
      </c>
      <c r="BH9" s="21" t="n">
        <v>379</v>
      </c>
      <c r="BI9" s="21" t="n">
        <v>700</v>
      </c>
      <c r="BJ9" s="21" t="n">
        <v>640</v>
      </c>
      <c r="BK9" s="21" t="n">
        <v>667</v>
      </c>
      <c r="BL9" s="21" t="n">
        <v>590</v>
      </c>
      <c r="BM9" s="21" t="n">
        <v>977</v>
      </c>
      <c r="BN9" s="21" t="n">
        <v>1022</v>
      </c>
      <c r="BO9" s="21" t="n">
        <v>928</v>
      </c>
      <c r="BP9" s="21" t="n">
        <v>701</v>
      </c>
      <c r="BQ9" s="21" t="n">
        <v>438</v>
      </c>
      <c r="BR9" s="21" t="n">
        <v>590</v>
      </c>
      <c r="BS9" s="21" t="n">
        <v>570</v>
      </c>
      <c r="BT9" s="21" t="n">
        <v>840</v>
      </c>
      <c r="BU9" s="21"/>
      <c r="BV9" s="21"/>
      <c r="BW9" s="21"/>
      <c r="BX9" s="21"/>
      <c r="BY9" s="23"/>
    </row>
    <row r="10" customFormat="false" ht="15" hidden="false" customHeight="false" outlineLevel="0" collapsed="false">
      <c r="B10" s="19" t="s">
        <v>7</v>
      </c>
      <c r="C10" s="15" t="n">
        <f aca="false">SUM(D10:BY10)</f>
        <v>48116</v>
      </c>
      <c r="D10" s="20" t="n">
        <v>1096</v>
      </c>
      <c r="E10" s="24" t="n">
        <v>1044</v>
      </c>
      <c r="F10" s="24" t="n">
        <v>937</v>
      </c>
      <c r="G10" s="24" t="n">
        <v>875</v>
      </c>
      <c r="H10" s="21" t="n">
        <v>950</v>
      </c>
      <c r="I10" s="21" t="n">
        <v>1067</v>
      </c>
      <c r="J10" s="21" t="n">
        <v>1021</v>
      </c>
      <c r="K10" s="21" t="n">
        <v>1100</v>
      </c>
      <c r="L10" s="21" t="n">
        <v>1290</v>
      </c>
      <c r="M10" s="21" t="n">
        <v>1200</v>
      </c>
      <c r="N10" s="24" t="n">
        <v>1030</v>
      </c>
      <c r="O10" s="24" t="n">
        <v>745</v>
      </c>
      <c r="P10" s="24" t="n">
        <v>1160</v>
      </c>
      <c r="Q10" s="24" t="n">
        <v>1100</v>
      </c>
      <c r="R10" s="25" t="n">
        <v>287</v>
      </c>
      <c r="S10" s="25" t="n">
        <v>532</v>
      </c>
      <c r="T10" s="25" t="n">
        <v>551</v>
      </c>
      <c r="U10" s="25" t="n">
        <v>1070</v>
      </c>
      <c r="V10" s="25" t="n">
        <v>189</v>
      </c>
      <c r="W10" s="25" t="n">
        <v>750</v>
      </c>
      <c r="X10" s="25" t="n">
        <v>180</v>
      </c>
      <c r="Y10" s="21" t="n">
        <v>210</v>
      </c>
      <c r="Z10" s="25" t="n">
        <v>188</v>
      </c>
      <c r="AA10" s="25" t="n">
        <v>721</v>
      </c>
      <c r="AB10" s="21" t="n">
        <v>960</v>
      </c>
      <c r="AC10" s="21" t="n">
        <v>134</v>
      </c>
      <c r="AD10" s="21" t="n">
        <v>322</v>
      </c>
      <c r="AE10" s="21" t="n">
        <v>159</v>
      </c>
      <c r="AF10" s="24" t="n">
        <v>423</v>
      </c>
      <c r="AG10" s="24" t="n">
        <v>182</v>
      </c>
      <c r="AH10" s="24" t="n">
        <v>618</v>
      </c>
      <c r="AI10" s="24" t="n">
        <v>304</v>
      </c>
      <c r="AJ10" s="24" t="n">
        <v>196</v>
      </c>
      <c r="AK10" s="24" t="n">
        <v>1134</v>
      </c>
      <c r="AL10" s="21" t="n">
        <v>850</v>
      </c>
      <c r="AM10" s="21" t="n">
        <v>1203</v>
      </c>
      <c r="AN10" s="21" t="n">
        <v>1027</v>
      </c>
      <c r="AO10" s="21" t="n">
        <v>495</v>
      </c>
      <c r="AP10" s="24" t="n">
        <v>344</v>
      </c>
      <c r="AQ10" s="24" t="n">
        <v>328</v>
      </c>
      <c r="AR10" s="25" t="n">
        <v>254</v>
      </c>
      <c r="AS10" s="25" t="n">
        <v>680</v>
      </c>
      <c r="AT10" s="21" t="n">
        <v>1320</v>
      </c>
      <c r="AU10" s="21" t="n">
        <v>1200</v>
      </c>
      <c r="AV10" s="25" t="n">
        <v>900</v>
      </c>
      <c r="AW10" s="25" t="n">
        <v>570</v>
      </c>
      <c r="AX10" s="25" t="n">
        <v>115</v>
      </c>
      <c r="AY10" s="22" t="n">
        <v>270</v>
      </c>
      <c r="AZ10" s="22" t="n">
        <v>178</v>
      </c>
      <c r="BA10" s="25" t="n">
        <v>1111</v>
      </c>
      <c r="BB10" s="21" t="n">
        <v>540</v>
      </c>
      <c r="BC10" s="25" t="n">
        <v>280</v>
      </c>
      <c r="BD10" s="21" t="n">
        <v>986</v>
      </c>
      <c r="BE10" s="25" t="n">
        <v>616</v>
      </c>
      <c r="BF10" s="21" t="n">
        <v>579</v>
      </c>
      <c r="BG10" s="25" t="n">
        <v>458</v>
      </c>
      <c r="BH10" s="25" t="n">
        <v>379</v>
      </c>
      <c r="BI10" s="24" t="n">
        <v>900</v>
      </c>
      <c r="BJ10" s="24" t="n">
        <v>847</v>
      </c>
      <c r="BK10" s="25" t="n">
        <v>667</v>
      </c>
      <c r="BL10" s="25" t="n">
        <v>590</v>
      </c>
      <c r="BM10" s="21" t="n">
        <v>1228</v>
      </c>
      <c r="BN10" s="21" t="n">
        <v>1228</v>
      </c>
      <c r="BO10" s="25" t="n">
        <v>928</v>
      </c>
      <c r="BP10" s="25" t="n">
        <v>701</v>
      </c>
      <c r="BQ10" s="21" t="n">
        <v>438</v>
      </c>
      <c r="BR10" s="24" t="n">
        <v>757</v>
      </c>
      <c r="BS10" s="21" t="n">
        <v>584</v>
      </c>
      <c r="BT10" s="25" t="n">
        <v>840</v>
      </c>
      <c r="BU10" s="21"/>
      <c r="BV10" s="21"/>
      <c r="BW10" s="21"/>
      <c r="BX10" s="21"/>
      <c r="BY10" s="23"/>
    </row>
    <row r="11" customFormat="false" ht="15" hidden="false" customHeight="false" outlineLevel="0" collapsed="false">
      <c r="B11" s="19" t="s">
        <v>8</v>
      </c>
      <c r="C11" s="15" t="n">
        <f aca="false">SUM(D11:BY11)</f>
        <v>53337</v>
      </c>
      <c r="D11" s="20" t="n">
        <v>1226</v>
      </c>
      <c r="E11" s="21" t="n">
        <v>1171</v>
      </c>
      <c r="F11" s="21" t="n">
        <v>937</v>
      </c>
      <c r="G11" s="21" t="n">
        <v>875</v>
      </c>
      <c r="H11" s="21" t="n">
        <v>950</v>
      </c>
      <c r="I11" s="21" t="n">
        <v>1067</v>
      </c>
      <c r="J11" s="21" t="n">
        <v>1021</v>
      </c>
      <c r="K11" s="21" t="n">
        <v>1100</v>
      </c>
      <c r="L11" s="21" t="n">
        <v>1290</v>
      </c>
      <c r="M11" s="21" t="n">
        <v>1397</v>
      </c>
      <c r="N11" s="21" t="n">
        <v>1030</v>
      </c>
      <c r="O11" s="21" t="n">
        <v>745</v>
      </c>
      <c r="P11" s="21" t="n">
        <v>1160</v>
      </c>
      <c r="Q11" s="21" t="n">
        <v>1100</v>
      </c>
      <c r="R11" s="21" t="n">
        <v>362</v>
      </c>
      <c r="S11" s="21" t="n">
        <v>674</v>
      </c>
      <c r="T11" s="21" t="n">
        <v>832</v>
      </c>
      <c r="U11" s="21" t="n">
        <v>1354</v>
      </c>
      <c r="V11" s="21" t="n">
        <v>241</v>
      </c>
      <c r="W11" s="21" t="n">
        <v>905</v>
      </c>
      <c r="X11" s="21" t="n">
        <v>212</v>
      </c>
      <c r="Y11" s="21" t="n">
        <v>233</v>
      </c>
      <c r="Z11" s="21" t="n">
        <v>227</v>
      </c>
      <c r="AA11" s="21" t="n">
        <v>984</v>
      </c>
      <c r="AB11" s="21" t="n">
        <v>1091</v>
      </c>
      <c r="AC11" s="21" t="n">
        <v>147</v>
      </c>
      <c r="AD11" s="21" t="n">
        <v>395</v>
      </c>
      <c r="AE11" s="21" t="n">
        <v>188</v>
      </c>
      <c r="AF11" s="21" t="n">
        <v>423</v>
      </c>
      <c r="AG11" s="21" t="n">
        <v>182</v>
      </c>
      <c r="AH11" s="21" t="n">
        <v>618</v>
      </c>
      <c r="AI11" s="21" t="n">
        <v>304</v>
      </c>
      <c r="AJ11" s="21" t="n">
        <v>196</v>
      </c>
      <c r="AK11" s="21" t="n">
        <v>1260</v>
      </c>
      <c r="AL11" s="21" t="n">
        <v>850</v>
      </c>
      <c r="AM11" s="21" t="n">
        <v>1203</v>
      </c>
      <c r="AN11" s="21" t="n">
        <v>1271</v>
      </c>
      <c r="AO11" s="21" t="n">
        <v>551</v>
      </c>
      <c r="AP11" s="21" t="n">
        <v>344</v>
      </c>
      <c r="AQ11" s="21" t="n">
        <v>328</v>
      </c>
      <c r="AR11" s="21" t="n">
        <v>285</v>
      </c>
      <c r="AS11" s="21" t="n">
        <v>680</v>
      </c>
      <c r="AT11" s="21" t="n">
        <v>1320</v>
      </c>
      <c r="AU11" s="21" t="n">
        <v>1370</v>
      </c>
      <c r="AV11" s="21" t="n">
        <v>900</v>
      </c>
      <c r="AW11" s="21" t="n">
        <v>570</v>
      </c>
      <c r="AX11" s="21" t="n">
        <v>144</v>
      </c>
      <c r="AY11" s="22" t="n">
        <v>270</v>
      </c>
      <c r="AZ11" s="22" t="n">
        <v>178</v>
      </c>
      <c r="BA11" s="21" t="n">
        <v>1460</v>
      </c>
      <c r="BB11" s="21" t="n">
        <v>540</v>
      </c>
      <c r="BC11" s="21" t="n">
        <v>280</v>
      </c>
      <c r="BD11" s="21" t="n">
        <v>986</v>
      </c>
      <c r="BE11" s="21" t="n">
        <v>1170</v>
      </c>
      <c r="BF11" s="21" t="n">
        <v>579</v>
      </c>
      <c r="BG11" s="21" t="n">
        <v>588</v>
      </c>
      <c r="BH11" s="21" t="n">
        <v>538</v>
      </c>
      <c r="BI11" s="21" t="n">
        <v>903</v>
      </c>
      <c r="BJ11" s="21" t="n">
        <v>847</v>
      </c>
      <c r="BK11" s="21" t="n">
        <v>942</v>
      </c>
      <c r="BL11" s="21" t="n">
        <v>913</v>
      </c>
      <c r="BM11" s="22" t="n">
        <v>1369</v>
      </c>
      <c r="BN11" s="21" t="n">
        <v>1536</v>
      </c>
      <c r="BO11" s="21" t="n">
        <v>928</v>
      </c>
      <c r="BP11" s="21" t="n">
        <v>701</v>
      </c>
      <c r="BQ11" s="21" t="n">
        <v>438</v>
      </c>
      <c r="BR11" s="21" t="n">
        <v>757</v>
      </c>
      <c r="BS11" s="21" t="n">
        <v>639</v>
      </c>
      <c r="BT11" s="21" t="n">
        <v>1062</v>
      </c>
      <c r="BU11" s="21"/>
      <c r="BV11" s="21"/>
      <c r="BW11" s="21"/>
      <c r="BX11" s="21"/>
      <c r="BY11" s="23"/>
    </row>
    <row r="12" customFormat="false" ht="15.75" hidden="false" customHeight="false" outlineLevel="0" collapsed="false">
      <c r="B12" s="26" t="s">
        <v>9</v>
      </c>
      <c r="C12" s="27" t="n">
        <f aca="false">SUM(D12:BY12)</f>
        <v>0</v>
      </c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30"/>
    </row>
    <row r="13" customFormat="false" ht="16.5" hidden="false" customHeight="false" outlineLevel="0" collapsed="false">
      <c r="B13" s="31" t="s">
        <v>10</v>
      </c>
    </row>
    <row r="14" customFormat="false" ht="15.75" hidden="false" customHeight="false" outlineLevel="0" collapsed="false">
      <c r="B14" s="32" t="s">
        <v>0</v>
      </c>
      <c r="C14" s="33" t="s">
        <v>1</v>
      </c>
      <c r="D14" s="5" t="n">
        <v>2704</v>
      </c>
      <c r="E14" s="5" t="n">
        <v>2705</v>
      </c>
      <c r="F14" s="5" t="n">
        <v>2706</v>
      </c>
      <c r="G14" s="5" t="n">
        <v>2707</v>
      </c>
      <c r="H14" s="5" t="n">
        <v>2708</v>
      </c>
      <c r="I14" s="5" t="n">
        <v>2709</v>
      </c>
      <c r="J14" s="5" t="n">
        <v>2710</v>
      </c>
      <c r="K14" s="5" t="n">
        <v>2711</v>
      </c>
      <c r="L14" s="5" t="n">
        <v>2712</v>
      </c>
      <c r="M14" s="5" t="n">
        <v>2713</v>
      </c>
      <c r="N14" s="5" t="n">
        <v>2714</v>
      </c>
      <c r="O14" s="5" t="n">
        <v>2715</v>
      </c>
      <c r="P14" s="5" t="n">
        <v>2716</v>
      </c>
      <c r="Q14" s="5" t="n">
        <v>2717</v>
      </c>
      <c r="R14" s="5" t="n">
        <v>2718</v>
      </c>
      <c r="S14" s="5" t="n">
        <v>2719</v>
      </c>
      <c r="T14" s="5" t="n">
        <v>2720</v>
      </c>
      <c r="U14" s="5" t="n">
        <v>2721</v>
      </c>
      <c r="V14" s="5" t="n">
        <v>2722</v>
      </c>
      <c r="W14" s="5" t="n">
        <v>2723</v>
      </c>
      <c r="X14" s="5" t="n">
        <v>2724</v>
      </c>
      <c r="Y14" s="5" t="n">
        <v>2725</v>
      </c>
      <c r="Z14" s="5" t="n">
        <v>2726</v>
      </c>
      <c r="AA14" s="5" t="n">
        <v>2727</v>
      </c>
      <c r="AB14" s="5" t="n">
        <v>2728</v>
      </c>
      <c r="AC14" s="5" t="n">
        <v>2729</v>
      </c>
      <c r="AD14" s="5" t="n">
        <v>2730</v>
      </c>
      <c r="AE14" s="5" t="n">
        <v>2731</v>
      </c>
      <c r="AF14" s="5" t="n">
        <v>2732</v>
      </c>
      <c r="AG14" s="5" t="n">
        <v>2733</v>
      </c>
      <c r="AH14" s="5" t="n">
        <v>2734</v>
      </c>
      <c r="AI14" s="5" t="n">
        <v>2735</v>
      </c>
      <c r="AJ14" s="5" t="n">
        <v>2736</v>
      </c>
      <c r="AK14" s="5" t="n">
        <v>2737</v>
      </c>
      <c r="AL14" s="5" t="n">
        <v>2738</v>
      </c>
      <c r="AM14" s="5" t="n">
        <v>2739</v>
      </c>
      <c r="AN14" s="5" t="n">
        <v>2740</v>
      </c>
      <c r="AO14" s="5" t="n">
        <v>2741</v>
      </c>
      <c r="AP14" s="5" t="n">
        <v>2742</v>
      </c>
      <c r="AQ14" s="5" t="n">
        <v>2743</v>
      </c>
      <c r="AR14" s="5" t="n">
        <v>2744</v>
      </c>
      <c r="AS14" s="5" t="n">
        <v>2745</v>
      </c>
      <c r="AT14" s="5" t="n">
        <v>2746</v>
      </c>
      <c r="AU14" s="5" t="n">
        <v>2747</v>
      </c>
      <c r="AV14" s="5" t="n">
        <v>2748</v>
      </c>
      <c r="AW14" s="5" t="n">
        <v>2749</v>
      </c>
      <c r="AX14" s="5" t="n">
        <v>2750</v>
      </c>
      <c r="AY14" s="5" t="n">
        <v>2751</v>
      </c>
      <c r="AZ14" s="5" t="n">
        <v>2752</v>
      </c>
      <c r="BA14" s="5" t="n">
        <v>2753</v>
      </c>
      <c r="BB14" s="5" t="n">
        <v>2754</v>
      </c>
      <c r="BC14" s="5" t="n">
        <v>2755</v>
      </c>
      <c r="BD14" s="5" t="n">
        <v>2756</v>
      </c>
      <c r="BE14" s="5" t="n">
        <v>2757</v>
      </c>
      <c r="BF14" s="5" t="n">
        <v>2758</v>
      </c>
      <c r="BG14" s="5" t="n">
        <v>2759</v>
      </c>
      <c r="BH14" s="5" t="n">
        <v>2760</v>
      </c>
      <c r="BI14" s="5" t="n">
        <v>2761</v>
      </c>
      <c r="BJ14" s="5" t="n">
        <v>2762</v>
      </c>
      <c r="BK14" s="5" t="n">
        <v>2763</v>
      </c>
      <c r="BL14" s="5" t="n">
        <v>2764</v>
      </c>
      <c r="BM14" s="5" t="n">
        <v>2765</v>
      </c>
      <c r="BN14" s="5" t="n">
        <v>2766</v>
      </c>
      <c r="BO14" s="5" t="n">
        <v>2767</v>
      </c>
      <c r="BP14" s="5" t="n">
        <v>2768</v>
      </c>
      <c r="BQ14" s="5" t="n">
        <v>2769</v>
      </c>
      <c r="BR14" s="5" t="n">
        <v>2770</v>
      </c>
      <c r="BS14" s="5" t="n">
        <v>2771</v>
      </c>
      <c r="BT14" s="5" t="n">
        <v>2772</v>
      </c>
      <c r="BU14" s="34"/>
      <c r="BV14" s="34"/>
      <c r="BW14" s="34"/>
      <c r="BX14" s="34"/>
      <c r="BY14" s="35"/>
    </row>
    <row r="15" s="38" customFormat="true" ht="15.75" hidden="false" customHeight="false" outlineLevel="0" collapsed="false">
      <c r="A15" s="1"/>
      <c r="B15" s="36" t="s">
        <v>2</v>
      </c>
      <c r="C15" s="37" t="e">
        <f aca="false">C5/#REF!</f>
        <v>#REF!</v>
      </c>
      <c r="D15" s="37" t="e">
        <f aca="false">D5/#REF!</f>
        <v>#REF!</v>
      </c>
      <c r="E15" s="37" t="e">
        <f aca="false">E5/#REF!</f>
        <v>#REF!</v>
      </c>
      <c r="F15" s="37" t="e">
        <f aca="false">F5/#REF!</f>
        <v>#REF!</v>
      </c>
      <c r="G15" s="37" t="e">
        <f aca="false">G5/#REF!</f>
        <v>#REF!</v>
      </c>
      <c r="H15" s="37" t="e">
        <f aca="false">H5/#REF!</f>
        <v>#REF!</v>
      </c>
      <c r="I15" s="37" t="e">
        <f aca="false">I5/#REF!</f>
        <v>#REF!</v>
      </c>
      <c r="J15" s="37" t="e">
        <f aca="false">J5/#REF!</f>
        <v>#REF!</v>
      </c>
      <c r="K15" s="37" t="e">
        <f aca="false">K5/#REF!</f>
        <v>#REF!</v>
      </c>
      <c r="L15" s="37" t="e">
        <f aca="false">L5/#REF!</f>
        <v>#REF!</v>
      </c>
      <c r="M15" s="37" t="e">
        <f aca="false">M5/#REF!</f>
        <v>#REF!</v>
      </c>
      <c r="N15" s="37" t="e">
        <f aca="false">N5/#REF!</f>
        <v>#REF!</v>
      </c>
      <c r="O15" s="37" t="e">
        <f aca="false">O5/#REF!</f>
        <v>#REF!</v>
      </c>
      <c r="P15" s="37" t="e">
        <f aca="false">P5/#REF!</f>
        <v>#REF!</v>
      </c>
      <c r="Q15" s="37" t="e">
        <f aca="false">Q5/#REF!</f>
        <v>#REF!</v>
      </c>
      <c r="R15" s="37" t="e">
        <f aca="false">R5/#REF!</f>
        <v>#REF!</v>
      </c>
      <c r="S15" s="37" t="e">
        <f aca="false">S5/#REF!</f>
        <v>#REF!</v>
      </c>
      <c r="T15" s="37" t="e">
        <f aca="false">T5/#REF!</f>
        <v>#REF!</v>
      </c>
      <c r="U15" s="37" t="e">
        <f aca="false">U5/#REF!</f>
        <v>#REF!</v>
      </c>
      <c r="V15" s="37" t="e">
        <f aca="false">V5/#REF!</f>
        <v>#REF!</v>
      </c>
      <c r="W15" s="37" t="e">
        <f aca="false">W5/#REF!</f>
        <v>#REF!</v>
      </c>
      <c r="X15" s="37" t="e">
        <f aca="false">X5/#REF!</f>
        <v>#REF!</v>
      </c>
      <c r="Y15" s="37" t="e">
        <f aca="false">Y5/#REF!</f>
        <v>#REF!</v>
      </c>
      <c r="Z15" s="37" t="e">
        <f aca="false">Z5/#REF!</f>
        <v>#REF!</v>
      </c>
      <c r="AA15" s="37" t="e">
        <f aca="false">AA5/#REF!</f>
        <v>#REF!</v>
      </c>
      <c r="AB15" s="37" t="e">
        <f aca="false">AB5/#REF!</f>
        <v>#REF!</v>
      </c>
      <c r="AC15" s="37" t="e">
        <f aca="false">AC5/#REF!</f>
        <v>#REF!</v>
      </c>
      <c r="AD15" s="37" t="e">
        <f aca="false">AD5/#REF!</f>
        <v>#REF!</v>
      </c>
      <c r="AE15" s="37" t="e">
        <f aca="false">AE5/#REF!</f>
        <v>#REF!</v>
      </c>
      <c r="AF15" s="37" t="e">
        <f aca="false">AF5/#REF!</f>
        <v>#REF!</v>
      </c>
      <c r="AG15" s="37" t="e">
        <f aca="false">AG5/#REF!</f>
        <v>#REF!</v>
      </c>
      <c r="AH15" s="37" t="e">
        <f aca="false">AH5/#REF!</f>
        <v>#REF!</v>
      </c>
      <c r="AI15" s="37" t="e">
        <f aca="false">AI5/#REF!</f>
        <v>#REF!</v>
      </c>
      <c r="AJ15" s="37" t="e">
        <f aca="false">AJ5/#REF!</f>
        <v>#REF!</v>
      </c>
      <c r="AK15" s="37" t="e">
        <f aca="false">AK5/#REF!</f>
        <v>#REF!</v>
      </c>
      <c r="AL15" s="37" t="e">
        <f aca="false">AL5/#REF!</f>
        <v>#REF!</v>
      </c>
      <c r="AM15" s="37" t="e">
        <f aca="false">AM5/#REF!</f>
        <v>#REF!</v>
      </c>
      <c r="AN15" s="37" t="e">
        <f aca="false">AN5/#REF!</f>
        <v>#REF!</v>
      </c>
      <c r="AO15" s="37" t="e">
        <f aca="false">AO5/#REF!</f>
        <v>#REF!</v>
      </c>
      <c r="AP15" s="37" t="e">
        <f aca="false">AP5/#REF!</f>
        <v>#REF!</v>
      </c>
      <c r="AQ15" s="37" t="e">
        <f aca="false">AQ5/#REF!</f>
        <v>#REF!</v>
      </c>
      <c r="AR15" s="37" t="e">
        <f aca="false">AR5/#REF!</f>
        <v>#REF!</v>
      </c>
      <c r="AS15" s="37" t="e">
        <f aca="false">AS5/#REF!</f>
        <v>#REF!</v>
      </c>
      <c r="AT15" s="37" t="e">
        <f aca="false">AT5/#REF!</f>
        <v>#REF!</v>
      </c>
      <c r="AU15" s="37" t="e">
        <f aca="false">AU5/#REF!</f>
        <v>#REF!</v>
      </c>
      <c r="AV15" s="37" t="e">
        <f aca="false">AV5/#REF!</f>
        <v>#REF!</v>
      </c>
      <c r="AW15" s="37" t="e">
        <f aca="false">AW5/#REF!</f>
        <v>#REF!</v>
      </c>
      <c r="AX15" s="37" t="e">
        <f aca="false">AX5/#REF!</f>
        <v>#REF!</v>
      </c>
      <c r="AY15" s="37" t="e">
        <f aca="false">AY5/#REF!</f>
        <v>#REF!</v>
      </c>
      <c r="AZ15" s="37" t="e">
        <f aca="false">AZ5/#REF!</f>
        <v>#REF!</v>
      </c>
      <c r="BA15" s="37" t="e">
        <f aca="false">BA5/#REF!</f>
        <v>#REF!</v>
      </c>
      <c r="BB15" s="37" t="e">
        <f aca="false">BB5/#REF!</f>
        <v>#REF!</v>
      </c>
      <c r="BC15" s="37" t="e">
        <f aca="false">BC5/#REF!</f>
        <v>#REF!</v>
      </c>
      <c r="BD15" s="37" t="e">
        <f aca="false">BD5/#REF!</f>
        <v>#REF!</v>
      </c>
      <c r="BE15" s="37" t="e">
        <f aca="false">BE5/#REF!</f>
        <v>#REF!</v>
      </c>
      <c r="BF15" s="37" t="e">
        <f aca="false">BF5/#REF!</f>
        <v>#REF!</v>
      </c>
      <c r="BG15" s="37" t="e">
        <f aca="false">BG5/#REF!</f>
        <v>#REF!</v>
      </c>
      <c r="BH15" s="37" t="e">
        <f aca="false">BH5/#REF!</f>
        <v>#REF!</v>
      </c>
      <c r="BI15" s="37" t="e">
        <f aca="false">BI5/#REF!</f>
        <v>#REF!</v>
      </c>
      <c r="BJ15" s="37" t="e">
        <f aca="false">BJ5/#REF!</f>
        <v>#REF!</v>
      </c>
      <c r="BK15" s="37" t="e">
        <f aca="false">BK5/#REF!</f>
        <v>#REF!</v>
      </c>
      <c r="BL15" s="37" t="e">
        <f aca="false">BL5/#REF!</f>
        <v>#REF!</v>
      </c>
      <c r="BM15" s="37" t="e">
        <f aca="false">BM5/#REF!</f>
        <v>#REF!</v>
      </c>
      <c r="BN15" s="37" t="e">
        <f aca="false">BN5/#REF!</f>
        <v>#REF!</v>
      </c>
      <c r="BO15" s="37" t="e">
        <f aca="false">BO5/#REF!</f>
        <v>#REF!</v>
      </c>
      <c r="BP15" s="37" t="e">
        <f aca="false">BP5/#REF!</f>
        <v>#REF!</v>
      </c>
      <c r="BQ15" s="37" t="e">
        <f aca="false">BQ5/#REF!</f>
        <v>#REF!</v>
      </c>
      <c r="BR15" s="37" t="e">
        <f aca="false">BR5/#REF!</f>
        <v>#REF!</v>
      </c>
      <c r="BS15" s="37" t="e">
        <f aca="false">BS5/#REF!</f>
        <v>#REF!</v>
      </c>
      <c r="BT15" s="37" t="e">
        <f aca="false">BT5/#REF!</f>
        <v>#REF!</v>
      </c>
      <c r="BU15" s="37"/>
      <c r="BV15" s="37"/>
      <c r="BW15" s="37"/>
      <c r="BX15" s="37"/>
      <c r="BY15" s="37"/>
    </row>
    <row r="16" s="41" customFormat="true" ht="15.75" hidden="false" customHeight="false" outlineLevel="0" collapsed="false">
      <c r="A16" s="1"/>
      <c r="B16" s="39" t="s">
        <v>3</v>
      </c>
      <c r="C16" s="37" t="e">
        <f aca="false">C6/#REF!</f>
        <v>#REF!</v>
      </c>
      <c r="D16" s="37" t="e">
        <f aca="false">D6/#REF!</f>
        <v>#REF!</v>
      </c>
      <c r="E16" s="37" t="e">
        <f aca="false">E6/#REF!</f>
        <v>#REF!</v>
      </c>
      <c r="F16" s="37" t="e">
        <f aca="false">F6/#REF!</f>
        <v>#REF!</v>
      </c>
      <c r="G16" s="37" t="e">
        <f aca="false">G6/#REF!</f>
        <v>#REF!</v>
      </c>
      <c r="H16" s="37" t="e">
        <f aca="false">H6/#REF!</f>
        <v>#REF!</v>
      </c>
      <c r="I16" s="37" t="e">
        <f aca="false">I6/#REF!</f>
        <v>#REF!</v>
      </c>
      <c r="J16" s="37" t="e">
        <f aca="false">J6/#REF!</f>
        <v>#REF!</v>
      </c>
      <c r="K16" s="37" t="e">
        <f aca="false">K6/#REF!</f>
        <v>#REF!</v>
      </c>
      <c r="L16" s="37" t="e">
        <f aca="false">L6/#REF!</f>
        <v>#REF!</v>
      </c>
      <c r="M16" s="37" t="e">
        <f aca="false">M6/#REF!</f>
        <v>#REF!</v>
      </c>
      <c r="N16" s="37" t="e">
        <f aca="false">N6/#REF!</f>
        <v>#REF!</v>
      </c>
      <c r="O16" s="37" t="e">
        <f aca="false">O6/#REF!</f>
        <v>#REF!</v>
      </c>
      <c r="P16" s="37" t="e">
        <f aca="false">P6/#REF!</f>
        <v>#REF!</v>
      </c>
      <c r="Q16" s="37" t="e">
        <f aca="false">Q6/#REF!</f>
        <v>#REF!</v>
      </c>
      <c r="R16" s="37" t="e">
        <f aca="false">R6/#REF!</f>
        <v>#REF!</v>
      </c>
      <c r="S16" s="37" t="e">
        <f aca="false">S6/#REF!</f>
        <v>#REF!</v>
      </c>
      <c r="T16" s="37" t="e">
        <f aca="false">T6/#REF!</f>
        <v>#REF!</v>
      </c>
      <c r="U16" s="37" t="e">
        <f aca="false">U6/#REF!</f>
        <v>#REF!</v>
      </c>
      <c r="V16" s="37" t="e">
        <f aca="false">V6/#REF!</f>
        <v>#REF!</v>
      </c>
      <c r="W16" s="37" t="e">
        <f aca="false">W6/#REF!</f>
        <v>#REF!</v>
      </c>
      <c r="X16" s="37" t="e">
        <f aca="false">X6/#REF!</f>
        <v>#REF!</v>
      </c>
      <c r="Y16" s="37" t="e">
        <f aca="false">Y6/#REF!</f>
        <v>#REF!</v>
      </c>
      <c r="Z16" s="37" t="e">
        <f aca="false">Z6/#REF!</f>
        <v>#REF!</v>
      </c>
      <c r="AA16" s="37" t="e">
        <f aca="false">AA6/#REF!</f>
        <v>#REF!</v>
      </c>
      <c r="AB16" s="37" t="e">
        <f aca="false">AB6/#REF!</f>
        <v>#REF!</v>
      </c>
      <c r="AC16" s="37" t="e">
        <f aca="false">AC6/#REF!</f>
        <v>#REF!</v>
      </c>
      <c r="AD16" s="37" t="e">
        <f aca="false">AD6/#REF!</f>
        <v>#REF!</v>
      </c>
      <c r="AE16" s="37" t="e">
        <f aca="false">AE6/#REF!</f>
        <v>#REF!</v>
      </c>
      <c r="AF16" s="37" t="e">
        <f aca="false">AF6/#REF!</f>
        <v>#REF!</v>
      </c>
      <c r="AG16" s="37" t="e">
        <f aca="false">AG6/#REF!</f>
        <v>#REF!</v>
      </c>
      <c r="AH16" s="37" t="e">
        <f aca="false">AH6/#REF!</f>
        <v>#REF!</v>
      </c>
      <c r="AI16" s="37" t="e">
        <f aca="false">AI6/#REF!</f>
        <v>#REF!</v>
      </c>
      <c r="AJ16" s="37" t="e">
        <f aca="false">AJ6/#REF!</f>
        <v>#REF!</v>
      </c>
      <c r="AK16" s="37" t="e">
        <f aca="false">AK6/#REF!</f>
        <v>#REF!</v>
      </c>
      <c r="AL16" s="37" t="e">
        <f aca="false">AL6/#REF!</f>
        <v>#REF!</v>
      </c>
      <c r="AM16" s="37" t="e">
        <f aca="false">AM6/#REF!</f>
        <v>#REF!</v>
      </c>
      <c r="AN16" s="37" t="e">
        <f aca="false">AN6/#REF!</f>
        <v>#REF!</v>
      </c>
      <c r="AO16" s="37" t="e">
        <f aca="false">AO6/#REF!</f>
        <v>#REF!</v>
      </c>
      <c r="AP16" s="37" t="e">
        <f aca="false">AP6/#REF!</f>
        <v>#REF!</v>
      </c>
      <c r="AQ16" s="37" t="e">
        <f aca="false">AQ6/#REF!</f>
        <v>#REF!</v>
      </c>
      <c r="AR16" s="37" t="e">
        <f aca="false">AR6/#REF!</f>
        <v>#REF!</v>
      </c>
      <c r="AS16" s="37" t="e">
        <f aca="false">AS6/#REF!</f>
        <v>#REF!</v>
      </c>
      <c r="AT16" s="37" t="e">
        <f aca="false">AT6/#REF!</f>
        <v>#REF!</v>
      </c>
      <c r="AU16" s="37" t="e">
        <f aca="false">AU6/#REF!</f>
        <v>#REF!</v>
      </c>
      <c r="AV16" s="37" t="e">
        <f aca="false">AV6/#REF!</f>
        <v>#REF!</v>
      </c>
      <c r="AW16" s="37" t="e">
        <f aca="false">AW6/#REF!</f>
        <v>#REF!</v>
      </c>
      <c r="AX16" s="37" t="e">
        <f aca="false">AX6/#REF!</f>
        <v>#REF!</v>
      </c>
      <c r="AY16" s="37" t="e">
        <f aca="false">AY6/#REF!</f>
        <v>#REF!</v>
      </c>
      <c r="AZ16" s="37" t="e">
        <f aca="false">AZ6/#REF!</f>
        <v>#REF!</v>
      </c>
      <c r="BA16" s="37" t="e">
        <f aca="false">BA6/#REF!</f>
        <v>#REF!</v>
      </c>
      <c r="BB16" s="37" t="e">
        <f aca="false">BB6/#REF!</f>
        <v>#REF!</v>
      </c>
      <c r="BC16" s="37" t="e">
        <f aca="false">BC6/#REF!</f>
        <v>#REF!</v>
      </c>
      <c r="BD16" s="37" t="e">
        <f aca="false">BD6/#REF!</f>
        <v>#REF!</v>
      </c>
      <c r="BE16" s="37" t="e">
        <f aca="false">BE6/#REF!</f>
        <v>#REF!</v>
      </c>
      <c r="BF16" s="37" t="e">
        <f aca="false">BF6/#REF!</f>
        <v>#REF!</v>
      </c>
      <c r="BG16" s="37" t="e">
        <f aca="false">BG6/#REF!</f>
        <v>#REF!</v>
      </c>
      <c r="BH16" s="37" t="e">
        <f aca="false">BH6/#REF!</f>
        <v>#REF!</v>
      </c>
      <c r="BI16" s="37" t="e">
        <f aca="false">BI6/#REF!</f>
        <v>#REF!</v>
      </c>
      <c r="BJ16" s="37" t="e">
        <f aca="false">BJ6/#REF!</f>
        <v>#REF!</v>
      </c>
      <c r="BK16" s="37" t="e">
        <f aca="false">BK6/#REF!</f>
        <v>#REF!</v>
      </c>
      <c r="BL16" s="37" t="e">
        <f aca="false">BL6/#REF!</f>
        <v>#REF!</v>
      </c>
      <c r="BM16" s="37" t="e">
        <f aca="false">BM6/#REF!</f>
        <v>#REF!</v>
      </c>
      <c r="BN16" s="37" t="e">
        <f aca="false">BN6/#REF!</f>
        <v>#REF!</v>
      </c>
      <c r="BO16" s="37" t="e">
        <f aca="false">BO6/#REF!</f>
        <v>#REF!</v>
      </c>
      <c r="BP16" s="37" t="e">
        <f aca="false">BP6/#REF!</f>
        <v>#REF!</v>
      </c>
      <c r="BQ16" s="37" t="e">
        <f aca="false">BQ6/#REF!</f>
        <v>#REF!</v>
      </c>
      <c r="BR16" s="37" t="e">
        <f aca="false">BR6/#REF!</f>
        <v>#REF!</v>
      </c>
      <c r="BS16" s="37" t="e">
        <f aca="false">BS6/#REF!</f>
        <v>#REF!</v>
      </c>
      <c r="BT16" s="37" t="e">
        <f aca="false">BT6/#REF!</f>
        <v>#REF!</v>
      </c>
      <c r="BU16" s="40"/>
      <c r="BV16" s="40"/>
      <c r="BW16" s="40"/>
      <c r="BX16" s="40"/>
      <c r="BY16" s="40"/>
    </row>
    <row r="17" s="41" customFormat="true" ht="15.75" hidden="false" customHeight="false" outlineLevel="0" collapsed="false">
      <c r="A17" s="1"/>
      <c r="B17" s="42" t="s">
        <v>4</v>
      </c>
      <c r="C17" s="37" t="e">
        <f aca="false">C7/#REF!</f>
        <v>#REF!</v>
      </c>
      <c r="D17" s="37" t="e">
        <f aca="false">D7/#REF!</f>
        <v>#REF!</v>
      </c>
      <c r="E17" s="37" t="e">
        <f aca="false">E7/#REF!</f>
        <v>#REF!</v>
      </c>
      <c r="F17" s="37" t="e">
        <f aca="false">F7/#REF!</f>
        <v>#REF!</v>
      </c>
      <c r="G17" s="37" t="e">
        <f aca="false">G7/#REF!</f>
        <v>#REF!</v>
      </c>
      <c r="H17" s="37" t="e">
        <f aca="false">H7/#REF!</f>
        <v>#REF!</v>
      </c>
      <c r="I17" s="37" t="e">
        <f aca="false">I7/#REF!</f>
        <v>#REF!</v>
      </c>
      <c r="J17" s="37" t="e">
        <f aca="false">J7/#REF!</f>
        <v>#REF!</v>
      </c>
      <c r="K17" s="37" t="e">
        <f aca="false">K7/#REF!</f>
        <v>#REF!</v>
      </c>
      <c r="L17" s="37" t="e">
        <f aca="false">L7/#REF!</f>
        <v>#REF!</v>
      </c>
      <c r="M17" s="37" t="e">
        <f aca="false">M7/#REF!</f>
        <v>#REF!</v>
      </c>
      <c r="N17" s="37" t="e">
        <f aca="false">N7/#REF!</f>
        <v>#REF!</v>
      </c>
      <c r="O17" s="37" t="e">
        <f aca="false">O7/#REF!</f>
        <v>#REF!</v>
      </c>
      <c r="P17" s="37" t="e">
        <f aca="false">P7/#REF!</f>
        <v>#REF!</v>
      </c>
      <c r="Q17" s="37" t="e">
        <f aca="false">Q7/#REF!</f>
        <v>#REF!</v>
      </c>
      <c r="R17" s="37" t="e">
        <f aca="false">R7/#REF!</f>
        <v>#REF!</v>
      </c>
      <c r="S17" s="37" t="e">
        <f aca="false">S7/#REF!</f>
        <v>#REF!</v>
      </c>
      <c r="T17" s="37" t="e">
        <f aca="false">T7/#REF!</f>
        <v>#REF!</v>
      </c>
      <c r="U17" s="37" t="e">
        <f aca="false">U7/#REF!</f>
        <v>#REF!</v>
      </c>
      <c r="V17" s="37" t="e">
        <f aca="false">V7/#REF!</f>
        <v>#REF!</v>
      </c>
      <c r="W17" s="37" t="e">
        <f aca="false">W7/#REF!</f>
        <v>#REF!</v>
      </c>
      <c r="X17" s="37" t="e">
        <f aca="false">X7/#REF!</f>
        <v>#REF!</v>
      </c>
      <c r="Y17" s="37" t="e">
        <f aca="false">Y7/#REF!</f>
        <v>#REF!</v>
      </c>
      <c r="Z17" s="37" t="e">
        <f aca="false">Z7/#REF!</f>
        <v>#REF!</v>
      </c>
      <c r="AA17" s="37" t="e">
        <f aca="false">AA7/#REF!</f>
        <v>#REF!</v>
      </c>
      <c r="AB17" s="37" t="e">
        <f aca="false">AB7/#REF!</f>
        <v>#REF!</v>
      </c>
      <c r="AC17" s="37" t="e">
        <f aca="false">AC7/#REF!</f>
        <v>#REF!</v>
      </c>
      <c r="AD17" s="37" t="e">
        <f aca="false">AD7/#REF!</f>
        <v>#REF!</v>
      </c>
      <c r="AE17" s="37" t="e">
        <f aca="false">AE7/#REF!</f>
        <v>#REF!</v>
      </c>
      <c r="AF17" s="37" t="e">
        <f aca="false">AF7/#REF!</f>
        <v>#REF!</v>
      </c>
      <c r="AG17" s="37" t="e">
        <f aca="false">AG7/#REF!</f>
        <v>#REF!</v>
      </c>
      <c r="AH17" s="37" t="e">
        <f aca="false">AH7/#REF!</f>
        <v>#REF!</v>
      </c>
      <c r="AI17" s="37" t="e">
        <f aca="false">AI7/#REF!</f>
        <v>#REF!</v>
      </c>
      <c r="AJ17" s="37" t="e">
        <f aca="false">AJ7/#REF!</f>
        <v>#REF!</v>
      </c>
      <c r="AK17" s="37" t="e">
        <f aca="false">AK7/#REF!</f>
        <v>#REF!</v>
      </c>
      <c r="AL17" s="37" t="e">
        <f aca="false">AL7/#REF!</f>
        <v>#REF!</v>
      </c>
      <c r="AM17" s="37" t="e">
        <f aca="false">AM7/#REF!</f>
        <v>#REF!</v>
      </c>
      <c r="AN17" s="37" t="e">
        <f aca="false">AN7/#REF!</f>
        <v>#REF!</v>
      </c>
      <c r="AO17" s="37" t="e">
        <f aca="false">AO7/#REF!</f>
        <v>#REF!</v>
      </c>
      <c r="AP17" s="37" t="e">
        <f aca="false">AP7/#REF!</f>
        <v>#REF!</v>
      </c>
      <c r="AQ17" s="37" t="e">
        <f aca="false">AQ7/#REF!</f>
        <v>#REF!</v>
      </c>
      <c r="AR17" s="37" t="e">
        <f aca="false">AR7/#REF!</f>
        <v>#REF!</v>
      </c>
      <c r="AS17" s="37" t="e">
        <f aca="false">AS7/#REF!</f>
        <v>#REF!</v>
      </c>
      <c r="AT17" s="37" t="e">
        <f aca="false">AT7/#REF!</f>
        <v>#REF!</v>
      </c>
      <c r="AU17" s="37" t="e">
        <f aca="false">AU7/#REF!</f>
        <v>#REF!</v>
      </c>
      <c r="AV17" s="37" t="e">
        <f aca="false">AV7/#REF!</f>
        <v>#REF!</v>
      </c>
      <c r="AW17" s="37" t="e">
        <f aca="false">AW7/#REF!</f>
        <v>#REF!</v>
      </c>
      <c r="AX17" s="37" t="e">
        <f aca="false">AX7/#REF!</f>
        <v>#REF!</v>
      </c>
      <c r="AY17" s="37" t="e">
        <f aca="false">AY7/#REF!</f>
        <v>#REF!</v>
      </c>
      <c r="AZ17" s="37" t="e">
        <f aca="false">AZ7/#REF!</f>
        <v>#REF!</v>
      </c>
      <c r="BA17" s="37" t="e">
        <f aca="false">BA7/#REF!</f>
        <v>#REF!</v>
      </c>
      <c r="BB17" s="37" t="e">
        <f aca="false">BB7/#REF!</f>
        <v>#REF!</v>
      </c>
      <c r="BC17" s="37" t="e">
        <f aca="false">BC7/#REF!</f>
        <v>#REF!</v>
      </c>
      <c r="BD17" s="37" t="e">
        <f aca="false">BD7/#REF!</f>
        <v>#REF!</v>
      </c>
      <c r="BE17" s="37" t="e">
        <f aca="false">BE7/#REF!</f>
        <v>#REF!</v>
      </c>
      <c r="BF17" s="37" t="e">
        <f aca="false">BF7/#REF!</f>
        <v>#REF!</v>
      </c>
      <c r="BG17" s="37" t="e">
        <f aca="false">BG7/#REF!</f>
        <v>#REF!</v>
      </c>
      <c r="BH17" s="37" t="e">
        <f aca="false">BH7/#REF!</f>
        <v>#REF!</v>
      </c>
      <c r="BI17" s="37" t="e">
        <f aca="false">BI7/#REF!</f>
        <v>#REF!</v>
      </c>
      <c r="BJ17" s="37" t="e">
        <f aca="false">BJ7/#REF!</f>
        <v>#REF!</v>
      </c>
      <c r="BK17" s="37" t="e">
        <f aca="false">BK7/#REF!</f>
        <v>#REF!</v>
      </c>
      <c r="BL17" s="37" t="e">
        <f aca="false">BL7/#REF!</f>
        <v>#REF!</v>
      </c>
      <c r="BM17" s="37" t="e">
        <f aca="false">BM7/#REF!</f>
        <v>#REF!</v>
      </c>
      <c r="BN17" s="37" t="e">
        <f aca="false">BN7/#REF!</f>
        <v>#REF!</v>
      </c>
      <c r="BO17" s="37" t="e">
        <f aca="false">BO7/#REF!</f>
        <v>#REF!</v>
      </c>
      <c r="BP17" s="37" t="e">
        <f aca="false">BP7/#REF!</f>
        <v>#REF!</v>
      </c>
      <c r="BQ17" s="37" t="e">
        <f aca="false">BQ7/#REF!</f>
        <v>#REF!</v>
      </c>
      <c r="BR17" s="37" t="e">
        <f aca="false">BR7/#REF!</f>
        <v>#REF!</v>
      </c>
      <c r="BS17" s="37" t="e">
        <f aca="false">BS7/#REF!</f>
        <v>#REF!</v>
      </c>
      <c r="BT17" s="37" t="e">
        <f aca="false">BT7/#REF!</f>
        <v>#REF!</v>
      </c>
      <c r="BU17" s="40"/>
      <c r="BV17" s="40"/>
      <c r="BW17" s="40"/>
      <c r="BX17" s="40"/>
      <c r="BY17" s="40"/>
    </row>
    <row r="18" s="41" customFormat="true" ht="15.75" hidden="false" customHeight="false" outlineLevel="0" collapsed="false">
      <c r="A18" s="1"/>
      <c r="B18" s="42" t="s">
        <v>5</v>
      </c>
      <c r="C18" s="37" t="e">
        <f aca="false">C8/#REF!</f>
        <v>#REF!</v>
      </c>
      <c r="D18" s="37" t="e">
        <f aca="false">D8/#REF!</f>
        <v>#REF!</v>
      </c>
      <c r="E18" s="37" t="e">
        <f aca="false">E8/#REF!</f>
        <v>#REF!</v>
      </c>
      <c r="F18" s="37" t="e">
        <f aca="false">F8/#REF!</f>
        <v>#REF!</v>
      </c>
      <c r="G18" s="37" t="e">
        <f aca="false">G8/#REF!</f>
        <v>#REF!</v>
      </c>
      <c r="H18" s="37" t="e">
        <f aca="false">H8/#REF!</f>
        <v>#REF!</v>
      </c>
      <c r="I18" s="37" t="e">
        <f aca="false">I8/#REF!</f>
        <v>#REF!</v>
      </c>
      <c r="J18" s="37" t="e">
        <f aca="false">J8/#REF!</f>
        <v>#REF!</v>
      </c>
      <c r="K18" s="37" t="e">
        <f aca="false">K8/#REF!</f>
        <v>#REF!</v>
      </c>
      <c r="L18" s="37" t="e">
        <f aca="false">L8/#REF!</f>
        <v>#REF!</v>
      </c>
      <c r="M18" s="37" t="e">
        <f aca="false">M8/#REF!</f>
        <v>#REF!</v>
      </c>
      <c r="N18" s="37" t="e">
        <f aca="false">N8/#REF!</f>
        <v>#REF!</v>
      </c>
      <c r="O18" s="37" t="e">
        <f aca="false">O8/#REF!</f>
        <v>#REF!</v>
      </c>
      <c r="P18" s="37" t="e">
        <f aca="false">P8/#REF!</f>
        <v>#REF!</v>
      </c>
      <c r="Q18" s="37" t="e">
        <f aca="false">Q8/#REF!</f>
        <v>#REF!</v>
      </c>
      <c r="R18" s="37" t="e">
        <f aca="false">R8/#REF!</f>
        <v>#REF!</v>
      </c>
      <c r="S18" s="37" t="e">
        <f aca="false">S8/#REF!</f>
        <v>#REF!</v>
      </c>
      <c r="T18" s="37" t="e">
        <f aca="false">T8/#REF!</f>
        <v>#REF!</v>
      </c>
      <c r="U18" s="37" t="e">
        <f aca="false">U8/#REF!</f>
        <v>#REF!</v>
      </c>
      <c r="V18" s="37" t="e">
        <f aca="false">V8/#REF!</f>
        <v>#REF!</v>
      </c>
      <c r="W18" s="37" t="e">
        <f aca="false">W8/#REF!</f>
        <v>#REF!</v>
      </c>
      <c r="X18" s="37" t="e">
        <f aca="false">X8/#REF!</f>
        <v>#REF!</v>
      </c>
      <c r="Y18" s="37" t="e">
        <f aca="false">Y8/#REF!</f>
        <v>#REF!</v>
      </c>
      <c r="Z18" s="37" t="e">
        <f aca="false">Z8/#REF!</f>
        <v>#REF!</v>
      </c>
      <c r="AA18" s="37" t="e">
        <f aca="false">AA8/#REF!</f>
        <v>#REF!</v>
      </c>
      <c r="AB18" s="37" t="e">
        <f aca="false">AB8/#REF!</f>
        <v>#REF!</v>
      </c>
      <c r="AC18" s="37" t="e">
        <f aca="false">AC8/#REF!</f>
        <v>#REF!</v>
      </c>
      <c r="AD18" s="37" t="e">
        <f aca="false">AD8/#REF!</f>
        <v>#REF!</v>
      </c>
      <c r="AE18" s="37" t="e">
        <f aca="false">AE8/#REF!</f>
        <v>#REF!</v>
      </c>
      <c r="AF18" s="37" t="e">
        <f aca="false">AF8/#REF!</f>
        <v>#REF!</v>
      </c>
      <c r="AG18" s="37" t="e">
        <f aca="false">AG8/#REF!</f>
        <v>#REF!</v>
      </c>
      <c r="AH18" s="37" t="e">
        <f aca="false">AH8/#REF!</f>
        <v>#REF!</v>
      </c>
      <c r="AI18" s="37" t="e">
        <f aca="false">AI8/#REF!</f>
        <v>#REF!</v>
      </c>
      <c r="AJ18" s="37" t="e">
        <f aca="false">AJ8/#REF!</f>
        <v>#REF!</v>
      </c>
      <c r="AK18" s="37" t="e">
        <f aca="false">AK8/#REF!</f>
        <v>#REF!</v>
      </c>
      <c r="AL18" s="37" t="e">
        <f aca="false">AL8/#REF!</f>
        <v>#REF!</v>
      </c>
      <c r="AM18" s="37" t="e">
        <f aca="false">AM8/#REF!</f>
        <v>#REF!</v>
      </c>
      <c r="AN18" s="37" t="e">
        <f aca="false">AN8/#REF!</f>
        <v>#REF!</v>
      </c>
      <c r="AO18" s="37" t="e">
        <f aca="false">AO8/#REF!</f>
        <v>#REF!</v>
      </c>
      <c r="AP18" s="37" t="e">
        <f aca="false">AP8/#REF!</f>
        <v>#REF!</v>
      </c>
      <c r="AQ18" s="37" t="e">
        <f aca="false">AQ8/#REF!</f>
        <v>#REF!</v>
      </c>
      <c r="AR18" s="37" t="e">
        <f aca="false">AR8/#REF!</f>
        <v>#REF!</v>
      </c>
      <c r="AS18" s="37" t="e">
        <f aca="false">AS8/#REF!</f>
        <v>#REF!</v>
      </c>
      <c r="AT18" s="37" t="e">
        <f aca="false">AT8/#REF!</f>
        <v>#REF!</v>
      </c>
      <c r="AU18" s="37" t="e">
        <f aca="false">AU8/#REF!</f>
        <v>#REF!</v>
      </c>
      <c r="AV18" s="37" t="e">
        <f aca="false">AV8/#REF!</f>
        <v>#REF!</v>
      </c>
      <c r="AW18" s="37" t="e">
        <f aca="false">AW8/#REF!</f>
        <v>#REF!</v>
      </c>
      <c r="AX18" s="37" t="e">
        <f aca="false">AX8/#REF!</f>
        <v>#REF!</v>
      </c>
      <c r="AY18" s="37" t="e">
        <f aca="false">AY8/#REF!</f>
        <v>#REF!</v>
      </c>
      <c r="AZ18" s="37" t="e">
        <f aca="false">AZ8/#REF!</f>
        <v>#REF!</v>
      </c>
      <c r="BA18" s="37" t="e">
        <f aca="false">BA8/#REF!</f>
        <v>#REF!</v>
      </c>
      <c r="BB18" s="37" t="e">
        <f aca="false">BB8/#REF!</f>
        <v>#REF!</v>
      </c>
      <c r="BC18" s="37" t="e">
        <f aca="false">BC8/#REF!</f>
        <v>#REF!</v>
      </c>
      <c r="BD18" s="37" t="e">
        <f aca="false">BD8/#REF!</f>
        <v>#REF!</v>
      </c>
      <c r="BE18" s="37" t="e">
        <f aca="false">BE8/#REF!</f>
        <v>#REF!</v>
      </c>
      <c r="BF18" s="37" t="e">
        <f aca="false">BF8/#REF!</f>
        <v>#REF!</v>
      </c>
      <c r="BG18" s="37" t="e">
        <f aca="false">BG8/#REF!</f>
        <v>#REF!</v>
      </c>
      <c r="BH18" s="37" t="e">
        <f aca="false">BH8/#REF!</f>
        <v>#REF!</v>
      </c>
      <c r="BI18" s="37" t="e">
        <f aca="false">BI8/#REF!</f>
        <v>#REF!</v>
      </c>
      <c r="BJ18" s="37" t="e">
        <f aca="false">BJ8/#REF!</f>
        <v>#REF!</v>
      </c>
      <c r="BK18" s="37" t="e">
        <f aca="false">BK8/#REF!</f>
        <v>#REF!</v>
      </c>
      <c r="BL18" s="37" t="e">
        <f aca="false">BL8/#REF!</f>
        <v>#REF!</v>
      </c>
      <c r="BM18" s="37" t="e">
        <f aca="false">BM8/#REF!</f>
        <v>#REF!</v>
      </c>
      <c r="BN18" s="37" t="e">
        <f aca="false">BN8/#REF!</f>
        <v>#REF!</v>
      </c>
      <c r="BO18" s="37" t="e">
        <f aca="false">BO8/#REF!</f>
        <v>#REF!</v>
      </c>
      <c r="BP18" s="37" t="e">
        <f aca="false">BP8/#REF!</f>
        <v>#REF!</v>
      </c>
      <c r="BQ18" s="37" t="e">
        <f aca="false">BQ8/#REF!</f>
        <v>#REF!</v>
      </c>
      <c r="BR18" s="37" t="e">
        <f aca="false">BR8/#REF!</f>
        <v>#REF!</v>
      </c>
      <c r="BS18" s="37" t="e">
        <f aca="false">BS8/#REF!</f>
        <v>#REF!</v>
      </c>
      <c r="BT18" s="37" t="e">
        <f aca="false">BT8/#REF!</f>
        <v>#REF!</v>
      </c>
      <c r="BU18" s="40"/>
      <c r="BV18" s="40"/>
      <c r="BW18" s="40"/>
      <c r="BX18" s="40"/>
      <c r="BY18" s="40"/>
    </row>
    <row r="19" s="41" customFormat="true" ht="15.75" hidden="false" customHeight="false" outlineLevel="0" collapsed="false">
      <c r="A19" s="1"/>
      <c r="B19" s="42" t="s">
        <v>6</v>
      </c>
      <c r="C19" s="37" t="e">
        <f aca="false">C9/#REF!</f>
        <v>#REF!</v>
      </c>
      <c r="D19" s="37" t="e">
        <f aca="false">D9/#REF!</f>
        <v>#REF!</v>
      </c>
      <c r="E19" s="37" t="e">
        <f aca="false">E9/#REF!</f>
        <v>#REF!</v>
      </c>
      <c r="F19" s="37" t="e">
        <f aca="false">F9/#REF!</f>
        <v>#REF!</v>
      </c>
      <c r="G19" s="37" t="e">
        <f aca="false">G9/#REF!</f>
        <v>#REF!</v>
      </c>
      <c r="H19" s="37" t="e">
        <f aca="false">H9/#REF!</f>
        <v>#REF!</v>
      </c>
      <c r="I19" s="37" t="e">
        <f aca="false">I9/#REF!</f>
        <v>#REF!</v>
      </c>
      <c r="J19" s="37" t="e">
        <f aca="false">J9/#REF!</f>
        <v>#REF!</v>
      </c>
      <c r="K19" s="37" t="e">
        <f aca="false">K9/#REF!</f>
        <v>#REF!</v>
      </c>
      <c r="L19" s="37" t="e">
        <f aca="false">L9/#REF!</f>
        <v>#REF!</v>
      </c>
      <c r="M19" s="37" t="e">
        <f aca="false">M9/#REF!</f>
        <v>#REF!</v>
      </c>
      <c r="N19" s="37" t="e">
        <f aca="false">N9/#REF!</f>
        <v>#REF!</v>
      </c>
      <c r="O19" s="37" t="e">
        <f aca="false">O9/#REF!</f>
        <v>#REF!</v>
      </c>
      <c r="P19" s="37" t="e">
        <f aca="false">P9/#REF!</f>
        <v>#REF!</v>
      </c>
      <c r="Q19" s="37" t="e">
        <f aca="false">Q9/#REF!</f>
        <v>#REF!</v>
      </c>
      <c r="R19" s="37" t="e">
        <f aca="false">R9/#REF!</f>
        <v>#REF!</v>
      </c>
      <c r="S19" s="37" t="e">
        <f aca="false">S9/#REF!</f>
        <v>#REF!</v>
      </c>
      <c r="T19" s="37" t="e">
        <f aca="false">T9/#REF!</f>
        <v>#REF!</v>
      </c>
      <c r="U19" s="37" t="e">
        <f aca="false">U9/#REF!</f>
        <v>#REF!</v>
      </c>
      <c r="V19" s="37" t="e">
        <f aca="false">V9/#REF!</f>
        <v>#REF!</v>
      </c>
      <c r="W19" s="37" t="e">
        <f aca="false">W9/#REF!</f>
        <v>#REF!</v>
      </c>
      <c r="X19" s="37" t="e">
        <f aca="false">X9/#REF!</f>
        <v>#REF!</v>
      </c>
      <c r="Y19" s="37" t="e">
        <f aca="false">Y9/#REF!</f>
        <v>#REF!</v>
      </c>
      <c r="Z19" s="37" t="e">
        <f aca="false">Z9/#REF!</f>
        <v>#REF!</v>
      </c>
      <c r="AA19" s="37" t="e">
        <f aca="false">AA9/#REF!</f>
        <v>#REF!</v>
      </c>
      <c r="AB19" s="37" t="e">
        <f aca="false">AB9/#REF!</f>
        <v>#REF!</v>
      </c>
      <c r="AC19" s="37" t="e">
        <f aca="false">AC9/#REF!</f>
        <v>#REF!</v>
      </c>
      <c r="AD19" s="37" t="e">
        <f aca="false">AD9/#REF!</f>
        <v>#REF!</v>
      </c>
      <c r="AE19" s="37" t="e">
        <f aca="false">AE9/#REF!</f>
        <v>#REF!</v>
      </c>
      <c r="AF19" s="37" t="e">
        <f aca="false">AF9/#REF!</f>
        <v>#REF!</v>
      </c>
      <c r="AG19" s="37" t="e">
        <f aca="false">AG9/#REF!</f>
        <v>#REF!</v>
      </c>
      <c r="AH19" s="37" t="e">
        <f aca="false">AH9/#REF!</f>
        <v>#REF!</v>
      </c>
      <c r="AI19" s="37" t="e">
        <f aca="false">AI9/#REF!</f>
        <v>#REF!</v>
      </c>
      <c r="AJ19" s="37" t="e">
        <f aca="false">AJ9/#REF!</f>
        <v>#REF!</v>
      </c>
      <c r="AK19" s="37" t="e">
        <f aca="false">AK9/#REF!</f>
        <v>#REF!</v>
      </c>
      <c r="AL19" s="37" t="e">
        <f aca="false">AL9/#REF!</f>
        <v>#REF!</v>
      </c>
      <c r="AM19" s="37" t="e">
        <f aca="false">AM9/#REF!</f>
        <v>#REF!</v>
      </c>
      <c r="AN19" s="37" t="e">
        <f aca="false">AN9/#REF!</f>
        <v>#REF!</v>
      </c>
      <c r="AO19" s="37" t="e">
        <f aca="false">AO9/#REF!</f>
        <v>#REF!</v>
      </c>
      <c r="AP19" s="37" t="e">
        <f aca="false">AP9/#REF!</f>
        <v>#REF!</v>
      </c>
      <c r="AQ19" s="37" t="e">
        <f aca="false">AQ9/#REF!</f>
        <v>#REF!</v>
      </c>
      <c r="AR19" s="37" t="e">
        <f aca="false">AR9/#REF!</f>
        <v>#REF!</v>
      </c>
      <c r="AS19" s="37" t="e">
        <f aca="false">AS9/#REF!</f>
        <v>#REF!</v>
      </c>
      <c r="AT19" s="37" t="e">
        <f aca="false">AT9/#REF!</f>
        <v>#REF!</v>
      </c>
      <c r="AU19" s="37" t="e">
        <f aca="false">AU9/#REF!</f>
        <v>#REF!</v>
      </c>
      <c r="AV19" s="37" t="e">
        <f aca="false">AV9/#REF!</f>
        <v>#REF!</v>
      </c>
      <c r="AW19" s="37" t="e">
        <f aca="false">AW9/#REF!</f>
        <v>#REF!</v>
      </c>
      <c r="AX19" s="37" t="e">
        <f aca="false">AX9/#REF!</f>
        <v>#REF!</v>
      </c>
      <c r="AY19" s="37" t="e">
        <f aca="false">AY9/#REF!</f>
        <v>#REF!</v>
      </c>
      <c r="AZ19" s="37" t="e">
        <f aca="false">AZ9/#REF!</f>
        <v>#REF!</v>
      </c>
      <c r="BA19" s="37" t="e">
        <f aca="false">BA9/#REF!</f>
        <v>#REF!</v>
      </c>
      <c r="BB19" s="37" t="e">
        <f aca="false">BB9/#REF!</f>
        <v>#REF!</v>
      </c>
      <c r="BC19" s="37" t="e">
        <f aca="false">BC9/#REF!</f>
        <v>#REF!</v>
      </c>
      <c r="BD19" s="37" t="e">
        <f aca="false">BD9/#REF!</f>
        <v>#REF!</v>
      </c>
      <c r="BE19" s="37" t="e">
        <f aca="false">BE9/#REF!</f>
        <v>#REF!</v>
      </c>
      <c r="BF19" s="37" t="e">
        <f aca="false">BF9/#REF!</f>
        <v>#REF!</v>
      </c>
      <c r="BG19" s="37" t="e">
        <f aca="false">BG9/#REF!</f>
        <v>#REF!</v>
      </c>
      <c r="BH19" s="37" t="e">
        <f aca="false">BH9/#REF!</f>
        <v>#REF!</v>
      </c>
      <c r="BI19" s="37" t="e">
        <f aca="false">BI9/#REF!</f>
        <v>#REF!</v>
      </c>
      <c r="BJ19" s="37" t="e">
        <f aca="false">BJ9/#REF!</f>
        <v>#REF!</v>
      </c>
      <c r="BK19" s="37" t="e">
        <f aca="false">BK9/#REF!</f>
        <v>#REF!</v>
      </c>
      <c r="BL19" s="37" t="e">
        <f aca="false">BL9/#REF!</f>
        <v>#REF!</v>
      </c>
      <c r="BM19" s="37" t="e">
        <f aca="false">BM9/#REF!</f>
        <v>#REF!</v>
      </c>
      <c r="BN19" s="37" t="e">
        <f aca="false">BN9/#REF!</f>
        <v>#REF!</v>
      </c>
      <c r="BO19" s="37" t="e">
        <f aca="false">BO9/#REF!</f>
        <v>#REF!</v>
      </c>
      <c r="BP19" s="37" t="e">
        <f aca="false">BP9/#REF!</f>
        <v>#REF!</v>
      </c>
      <c r="BQ19" s="37" t="e">
        <f aca="false">BQ9/#REF!</f>
        <v>#REF!</v>
      </c>
      <c r="BR19" s="37" t="e">
        <f aca="false">BR9/#REF!</f>
        <v>#REF!</v>
      </c>
      <c r="BS19" s="37" t="e">
        <f aca="false">BS9/#REF!</f>
        <v>#REF!</v>
      </c>
      <c r="BT19" s="37" t="e">
        <f aca="false">BT9/#REF!</f>
        <v>#REF!</v>
      </c>
      <c r="BU19" s="40"/>
      <c r="BV19" s="40"/>
      <c r="BW19" s="40"/>
      <c r="BX19" s="40"/>
      <c r="BY19" s="40"/>
    </row>
    <row r="20" s="41" customFormat="true" ht="15.75" hidden="false" customHeight="false" outlineLevel="0" collapsed="false">
      <c r="A20" s="1"/>
      <c r="B20" s="42" t="s">
        <v>7</v>
      </c>
      <c r="C20" s="37" t="e">
        <f aca="false">C10/#REF!</f>
        <v>#REF!</v>
      </c>
      <c r="D20" s="37" t="e">
        <f aca="false">D10/#REF!</f>
        <v>#REF!</v>
      </c>
      <c r="E20" s="37" t="e">
        <f aca="false">E10/#REF!</f>
        <v>#REF!</v>
      </c>
      <c r="F20" s="37" t="e">
        <f aca="false">F10/#REF!</f>
        <v>#REF!</v>
      </c>
      <c r="G20" s="37" t="e">
        <f aca="false">G10/#REF!</f>
        <v>#REF!</v>
      </c>
      <c r="H20" s="37" t="e">
        <f aca="false">H10/#REF!</f>
        <v>#REF!</v>
      </c>
      <c r="I20" s="37" t="e">
        <f aca="false">I10/#REF!</f>
        <v>#REF!</v>
      </c>
      <c r="J20" s="37" t="e">
        <f aca="false">J10/#REF!</f>
        <v>#REF!</v>
      </c>
      <c r="K20" s="37" t="e">
        <f aca="false">K10/#REF!</f>
        <v>#REF!</v>
      </c>
      <c r="L20" s="37" t="e">
        <f aca="false">L10/#REF!</f>
        <v>#REF!</v>
      </c>
      <c r="M20" s="37" t="e">
        <f aca="false">M10/#REF!</f>
        <v>#REF!</v>
      </c>
      <c r="N20" s="37" t="e">
        <f aca="false">N10/#REF!</f>
        <v>#REF!</v>
      </c>
      <c r="O20" s="37" t="e">
        <f aca="false">O10/#REF!</f>
        <v>#REF!</v>
      </c>
      <c r="P20" s="37" t="e">
        <f aca="false">P10/#REF!</f>
        <v>#REF!</v>
      </c>
      <c r="Q20" s="37" t="e">
        <f aca="false">Q10/#REF!</f>
        <v>#REF!</v>
      </c>
      <c r="R20" s="37" t="e">
        <f aca="false">R10/#REF!</f>
        <v>#REF!</v>
      </c>
      <c r="S20" s="37" t="e">
        <f aca="false">S10/#REF!</f>
        <v>#REF!</v>
      </c>
      <c r="T20" s="37" t="e">
        <f aca="false">T10/#REF!</f>
        <v>#REF!</v>
      </c>
      <c r="U20" s="37" t="e">
        <f aca="false">U10/#REF!</f>
        <v>#REF!</v>
      </c>
      <c r="V20" s="37" t="e">
        <f aca="false">V10/#REF!</f>
        <v>#REF!</v>
      </c>
      <c r="W20" s="37" t="e">
        <f aca="false">W10/#REF!</f>
        <v>#REF!</v>
      </c>
      <c r="X20" s="37" t="e">
        <f aca="false">X10/#REF!</f>
        <v>#REF!</v>
      </c>
      <c r="Y20" s="37" t="e">
        <f aca="false">Y10/#REF!</f>
        <v>#REF!</v>
      </c>
      <c r="Z20" s="37" t="e">
        <f aca="false">Z10/#REF!</f>
        <v>#REF!</v>
      </c>
      <c r="AA20" s="37" t="e">
        <f aca="false">AA10/#REF!</f>
        <v>#REF!</v>
      </c>
      <c r="AB20" s="37" t="e">
        <f aca="false">AB10/#REF!</f>
        <v>#REF!</v>
      </c>
      <c r="AC20" s="37" t="e">
        <f aca="false">AC10/#REF!</f>
        <v>#REF!</v>
      </c>
      <c r="AD20" s="37" t="e">
        <f aca="false">AD10/#REF!</f>
        <v>#REF!</v>
      </c>
      <c r="AE20" s="37" t="e">
        <f aca="false">AE10/#REF!</f>
        <v>#REF!</v>
      </c>
      <c r="AF20" s="37" t="e">
        <f aca="false">AF10/#REF!</f>
        <v>#REF!</v>
      </c>
      <c r="AG20" s="37" t="e">
        <f aca="false">AG10/#REF!</f>
        <v>#REF!</v>
      </c>
      <c r="AH20" s="37" t="e">
        <f aca="false">AH10/#REF!</f>
        <v>#REF!</v>
      </c>
      <c r="AI20" s="37" t="e">
        <f aca="false">AI10/#REF!</f>
        <v>#REF!</v>
      </c>
      <c r="AJ20" s="37" t="e">
        <f aca="false">AJ10/#REF!</f>
        <v>#REF!</v>
      </c>
      <c r="AK20" s="37" t="e">
        <f aca="false">AK10/#REF!</f>
        <v>#REF!</v>
      </c>
      <c r="AL20" s="37" t="e">
        <f aca="false">AL10/#REF!</f>
        <v>#REF!</v>
      </c>
      <c r="AM20" s="37" t="e">
        <f aca="false">AM10/#REF!</f>
        <v>#REF!</v>
      </c>
      <c r="AN20" s="37" t="e">
        <f aca="false">AN10/#REF!</f>
        <v>#REF!</v>
      </c>
      <c r="AO20" s="37" t="e">
        <f aca="false">AO10/#REF!</f>
        <v>#REF!</v>
      </c>
      <c r="AP20" s="37" t="e">
        <f aca="false">AP10/#REF!</f>
        <v>#REF!</v>
      </c>
      <c r="AQ20" s="37" t="e">
        <f aca="false">AQ10/#REF!</f>
        <v>#REF!</v>
      </c>
      <c r="AR20" s="37" t="e">
        <f aca="false">AR10/#REF!</f>
        <v>#REF!</v>
      </c>
      <c r="AS20" s="37" t="e">
        <f aca="false">AS10/#REF!</f>
        <v>#REF!</v>
      </c>
      <c r="AT20" s="37" t="e">
        <f aca="false">AT10/#REF!</f>
        <v>#REF!</v>
      </c>
      <c r="AU20" s="37" t="e">
        <f aca="false">AU10/#REF!</f>
        <v>#REF!</v>
      </c>
      <c r="AV20" s="37" t="e">
        <f aca="false">AV10/#REF!</f>
        <v>#REF!</v>
      </c>
      <c r="AW20" s="37" t="e">
        <f aca="false">AW10/#REF!</f>
        <v>#REF!</v>
      </c>
      <c r="AX20" s="37" t="e">
        <f aca="false">AX10/#REF!</f>
        <v>#REF!</v>
      </c>
      <c r="AY20" s="37" t="e">
        <f aca="false">AY10/#REF!</f>
        <v>#REF!</v>
      </c>
      <c r="AZ20" s="37" t="e">
        <f aca="false">AZ10/#REF!</f>
        <v>#REF!</v>
      </c>
      <c r="BA20" s="37" t="e">
        <f aca="false">BA10/#REF!</f>
        <v>#REF!</v>
      </c>
      <c r="BB20" s="37" t="e">
        <f aca="false">BB10/#REF!</f>
        <v>#REF!</v>
      </c>
      <c r="BC20" s="37" t="e">
        <f aca="false">BC10/#REF!</f>
        <v>#REF!</v>
      </c>
      <c r="BD20" s="37" t="e">
        <f aca="false">BD10/#REF!</f>
        <v>#REF!</v>
      </c>
      <c r="BE20" s="37" t="e">
        <f aca="false">BE10/#REF!</f>
        <v>#REF!</v>
      </c>
      <c r="BF20" s="37" t="e">
        <f aca="false">BF10/#REF!</f>
        <v>#REF!</v>
      </c>
      <c r="BG20" s="37" t="e">
        <f aca="false">BG10/#REF!</f>
        <v>#REF!</v>
      </c>
      <c r="BH20" s="37" t="e">
        <f aca="false">BH10/#REF!</f>
        <v>#REF!</v>
      </c>
      <c r="BI20" s="37" t="e">
        <f aca="false">BI10/#REF!</f>
        <v>#REF!</v>
      </c>
      <c r="BJ20" s="37" t="e">
        <f aca="false">BJ10/#REF!</f>
        <v>#REF!</v>
      </c>
      <c r="BK20" s="37" t="e">
        <f aca="false">BK10/#REF!</f>
        <v>#REF!</v>
      </c>
      <c r="BL20" s="37" t="e">
        <f aca="false">BL10/#REF!</f>
        <v>#REF!</v>
      </c>
      <c r="BM20" s="37" t="e">
        <f aca="false">BM10/#REF!</f>
        <v>#REF!</v>
      </c>
      <c r="BN20" s="37" t="e">
        <f aca="false">BN10/#REF!</f>
        <v>#REF!</v>
      </c>
      <c r="BO20" s="37" t="e">
        <f aca="false">BO10/#REF!</f>
        <v>#REF!</v>
      </c>
      <c r="BP20" s="37" t="e">
        <f aca="false">BP10/#REF!</f>
        <v>#REF!</v>
      </c>
      <c r="BQ20" s="37" t="e">
        <f aca="false">BQ10/#REF!</f>
        <v>#REF!</v>
      </c>
      <c r="BR20" s="37" t="e">
        <f aca="false">BR10/#REF!</f>
        <v>#REF!</v>
      </c>
      <c r="BS20" s="37" t="e">
        <f aca="false">BS10/#REF!</f>
        <v>#REF!</v>
      </c>
      <c r="BT20" s="37" t="e">
        <f aca="false">BT10/#REF!</f>
        <v>#REF!</v>
      </c>
      <c r="BU20" s="40"/>
      <c r="BV20" s="40"/>
      <c r="BW20" s="40"/>
      <c r="BX20" s="40"/>
      <c r="BY20" s="40"/>
    </row>
    <row r="21" s="41" customFormat="true" ht="15.75" hidden="false" customHeight="false" outlineLevel="0" collapsed="false">
      <c r="A21" s="1"/>
      <c r="B21" s="42" t="s">
        <v>8</v>
      </c>
      <c r="C21" s="37" t="e">
        <f aca="false">C11/#REF!</f>
        <v>#REF!</v>
      </c>
      <c r="D21" s="37" t="e">
        <f aca="false">D11/#REF!</f>
        <v>#REF!</v>
      </c>
      <c r="E21" s="37" t="e">
        <f aca="false">E11/#REF!</f>
        <v>#REF!</v>
      </c>
      <c r="F21" s="37" t="e">
        <f aca="false">F11/#REF!</f>
        <v>#REF!</v>
      </c>
      <c r="G21" s="37" t="e">
        <f aca="false">G11/#REF!</f>
        <v>#REF!</v>
      </c>
      <c r="H21" s="37" t="e">
        <f aca="false">H11/#REF!</f>
        <v>#REF!</v>
      </c>
      <c r="I21" s="37" t="e">
        <f aca="false">I11/#REF!</f>
        <v>#REF!</v>
      </c>
      <c r="J21" s="37" t="e">
        <f aca="false">J11/#REF!</f>
        <v>#REF!</v>
      </c>
      <c r="K21" s="37" t="e">
        <f aca="false">K11/#REF!</f>
        <v>#REF!</v>
      </c>
      <c r="L21" s="37" t="e">
        <f aca="false">L11/#REF!</f>
        <v>#REF!</v>
      </c>
      <c r="M21" s="37" t="e">
        <f aca="false">M11/#REF!</f>
        <v>#REF!</v>
      </c>
      <c r="N21" s="37" t="e">
        <f aca="false">N11/#REF!</f>
        <v>#REF!</v>
      </c>
      <c r="O21" s="37" t="e">
        <f aca="false">O11/#REF!</f>
        <v>#REF!</v>
      </c>
      <c r="P21" s="37" t="e">
        <f aca="false">P11/#REF!</f>
        <v>#REF!</v>
      </c>
      <c r="Q21" s="37" t="e">
        <f aca="false">Q11/#REF!</f>
        <v>#REF!</v>
      </c>
      <c r="R21" s="37" t="e">
        <f aca="false">R11/#REF!</f>
        <v>#REF!</v>
      </c>
      <c r="S21" s="37" t="e">
        <f aca="false">S11/#REF!</f>
        <v>#REF!</v>
      </c>
      <c r="T21" s="37" t="e">
        <f aca="false">T11/#REF!</f>
        <v>#REF!</v>
      </c>
      <c r="U21" s="37" t="e">
        <f aca="false">U11/#REF!</f>
        <v>#REF!</v>
      </c>
      <c r="V21" s="37" t="e">
        <f aca="false">V11/#REF!</f>
        <v>#REF!</v>
      </c>
      <c r="W21" s="37" t="e">
        <f aca="false">W11/#REF!</f>
        <v>#REF!</v>
      </c>
      <c r="X21" s="37" t="e">
        <f aca="false">X11/#REF!</f>
        <v>#REF!</v>
      </c>
      <c r="Y21" s="37" t="e">
        <f aca="false">Y11/#REF!</f>
        <v>#REF!</v>
      </c>
      <c r="Z21" s="37" t="e">
        <f aca="false">Z11/#REF!</f>
        <v>#REF!</v>
      </c>
      <c r="AA21" s="37" t="e">
        <f aca="false">AA11/#REF!</f>
        <v>#REF!</v>
      </c>
      <c r="AB21" s="37" t="e">
        <f aca="false">AB11/#REF!</f>
        <v>#REF!</v>
      </c>
      <c r="AC21" s="37" t="e">
        <f aca="false">AC11/#REF!</f>
        <v>#REF!</v>
      </c>
      <c r="AD21" s="37" t="e">
        <f aca="false">AD11/#REF!</f>
        <v>#REF!</v>
      </c>
      <c r="AE21" s="37" t="e">
        <f aca="false">AE11/#REF!</f>
        <v>#REF!</v>
      </c>
      <c r="AF21" s="37" t="e">
        <f aca="false">AF11/#REF!</f>
        <v>#REF!</v>
      </c>
      <c r="AG21" s="37" t="e">
        <f aca="false">AG11/#REF!</f>
        <v>#REF!</v>
      </c>
      <c r="AH21" s="37" t="e">
        <f aca="false">AH11/#REF!</f>
        <v>#REF!</v>
      </c>
      <c r="AI21" s="37" t="e">
        <f aca="false">AI11/#REF!</f>
        <v>#REF!</v>
      </c>
      <c r="AJ21" s="37" t="e">
        <f aca="false">AJ11/#REF!</f>
        <v>#REF!</v>
      </c>
      <c r="AK21" s="37" t="e">
        <f aca="false">AK11/#REF!</f>
        <v>#REF!</v>
      </c>
      <c r="AL21" s="37" t="e">
        <f aca="false">AL11/#REF!</f>
        <v>#REF!</v>
      </c>
      <c r="AM21" s="37" t="e">
        <f aca="false">AM11/#REF!</f>
        <v>#REF!</v>
      </c>
      <c r="AN21" s="37" t="e">
        <f aca="false">AN11/#REF!</f>
        <v>#REF!</v>
      </c>
      <c r="AO21" s="37" t="e">
        <f aca="false">AO11/#REF!</f>
        <v>#REF!</v>
      </c>
      <c r="AP21" s="37" t="e">
        <f aca="false">AP11/#REF!</f>
        <v>#REF!</v>
      </c>
      <c r="AQ21" s="37" t="e">
        <f aca="false">AQ11/#REF!</f>
        <v>#REF!</v>
      </c>
      <c r="AR21" s="37" t="e">
        <f aca="false">AR11/#REF!</f>
        <v>#REF!</v>
      </c>
      <c r="AS21" s="37" t="e">
        <f aca="false">AS11/#REF!</f>
        <v>#REF!</v>
      </c>
      <c r="AT21" s="37" t="e">
        <f aca="false">AT11/#REF!</f>
        <v>#REF!</v>
      </c>
      <c r="AU21" s="37" t="e">
        <f aca="false">AU11/#REF!</f>
        <v>#REF!</v>
      </c>
      <c r="AV21" s="37" t="e">
        <f aca="false">AV11/#REF!</f>
        <v>#REF!</v>
      </c>
      <c r="AW21" s="37" t="e">
        <f aca="false">AW11/#REF!</f>
        <v>#REF!</v>
      </c>
      <c r="AX21" s="37" t="e">
        <f aca="false">AX11/#REF!</f>
        <v>#REF!</v>
      </c>
      <c r="AY21" s="37" t="e">
        <f aca="false">AY11/#REF!</f>
        <v>#REF!</v>
      </c>
      <c r="AZ21" s="37" t="e">
        <f aca="false">AZ11/#REF!</f>
        <v>#REF!</v>
      </c>
      <c r="BA21" s="37" t="e">
        <f aca="false">BA11/#REF!</f>
        <v>#REF!</v>
      </c>
      <c r="BB21" s="37" t="e">
        <f aca="false">BB11/#REF!</f>
        <v>#REF!</v>
      </c>
      <c r="BC21" s="37" t="e">
        <f aca="false">BC11/#REF!</f>
        <v>#REF!</v>
      </c>
      <c r="BD21" s="37" t="e">
        <f aca="false">BD11/#REF!</f>
        <v>#REF!</v>
      </c>
      <c r="BE21" s="37" t="e">
        <f aca="false">BE11/#REF!</f>
        <v>#REF!</v>
      </c>
      <c r="BF21" s="37" t="e">
        <f aca="false">BF11/#REF!</f>
        <v>#REF!</v>
      </c>
      <c r="BG21" s="37" t="e">
        <f aca="false">BG11/#REF!</f>
        <v>#REF!</v>
      </c>
      <c r="BH21" s="37" t="e">
        <f aca="false">BH11/#REF!</f>
        <v>#REF!</v>
      </c>
      <c r="BI21" s="37" t="e">
        <f aca="false">BI11/#REF!</f>
        <v>#REF!</v>
      </c>
      <c r="BJ21" s="37" t="e">
        <f aca="false">BJ11/#REF!</f>
        <v>#REF!</v>
      </c>
      <c r="BK21" s="37" t="e">
        <f aca="false">BK11/#REF!</f>
        <v>#REF!</v>
      </c>
      <c r="BL21" s="37" t="e">
        <f aca="false">BL11/#REF!</f>
        <v>#REF!</v>
      </c>
      <c r="BM21" s="37" t="e">
        <f aca="false">BM11/#REF!</f>
        <v>#REF!</v>
      </c>
      <c r="BN21" s="37" t="e">
        <f aca="false">BN11/#REF!</f>
        <v>#REF!</v>
      </c>
      <c r="BO21" s="37" t="e">
        <f aca="false">BO11/#REF!</f>
        <v>#REF!</v>
      </c>
      <c r="BP21" s="37" t="e">
        <f aca="false">BP11/#REF!</f>
        <v>#REF!</v>
      </c>
      <c r="BQ21" s="37" t="e">
        <f aca="false">BQ11/#REF!</f>
        <v>#REF!</v>
      </c>
      <c r="BR21" s="37" t="e">
        <f aca="false">BR11/#REF!</f>
        <v>#REF!</v>
      </c>
      <c r="BS21" s="37" t="e">
        <f aca="false">BS11/#REF!</f>
        <v>#REF!</v>
      </c>
      <c r="BT21" s="37" t="e">
        <f aca="false">BT11/#REF!</f>
        <v>#REF!</v>
      </c>
      <c r="BU21" s="40"/>
      <c r="BV21" s="40"/>
      <c r="BW21" s="40"/>
      <c r="BX21" s="40"/>
      <c r="BY21" s="40"/>
    </row>
    <row r="22" s="45" customFormat="true" ht="15.75" hidden="false" customHeight="false" outlineLevel="0" collapsed="false">
      <c r="A22" s="1"/>
      <c r="B22" s="43" t="s">
        <v>9</v>
      </c>
      <c r="C22" s="37" t="e">
        <f aca="false">C12/#REF!</f>
        <v>#REF!</v>
      </c>
      <c r="D22" s="37" t="e">
        <f aca="false">D12/#REF!</f>
        <v>#REF!</v>
      </c>
      <c r="E22" s="37" t="e">
        <f aca="false">E12/#REF!</f>
        <v>#REF!</v>
      </c>
      <c r="F22" s="37" t="e">
        <f aca="false">F12/#REF!</f>
        <v>#REF!</v>
      </c>
      <c r="G22" s="37" t="e">
        <f aca="false">G12/#REF!</f>
        <v>#REF!</v>
      </c>
      <c r="H22" s="37" t="e">
        <f aca="false">H12/#REF!</f>
        <v>#REF!</v>
      </c>
      <c r="I22" s="37" t="e">
        <f aca="false">I12/#REF!</f>
        <v>#REF!</v>
      </c>
      <c r="J22" s="37" t="e">
        <f aca="false">J12/#REF!</f>
        <v>#REF!</v>
      </c>
      <c r="K22" s="37" t="e">
        <f aca="false">K12/#REF!</f>
        <v>#REF!</v>
      </c>
      <c r="L22" s="37" t="e">
        <f aca="false">L12/#REF!</f>
        <v>#REF!</v>
      </c>
      <c r="M22" s="37" t="e">
        <f aca="false">M12/#REF!</f>
        <v>#REF!</v>
      </c>
      <c r="N22" s="37" t="e">
        <f aca="false">N12/#REF!</f>
        <v>#REF!</v>
      </c>
      <c r="O22" s="37" t="e">
        <f aca="false">O12/#REF!</f>
        <v>#REF!</v>
      </c>
      <c r="P22" s="37" t="e">
        <f aca="false">P12/#REF!</f>
        <v>#REF!</v>
      </c>
      <c r="Q22" s="37" t="e">
        <f aca="false">Q12/#REF!</f>
        <v>#REF!</v>
      </c>
      <c r="R22" s="37" t="e">
        <f aca="false">R12/#REF!</f>
        <v>#REF!</v>
      </c>
      <c r="S22" s="37" t="e">
        <f aca="false">S12/#REF!</f>
        <v>#REF!</v>
      </c>
      <c r="T22" s="37" t="e">
        <f aca="false">T12/#REF!</f>
        <v>#REF!</v>
      </c>
      <c r="U22" s="37" t="e">
        <f aca="false">U12/#REF!</f>
        <v>#REF!</v>
      </c>
      <c r="V22" s="37" t="e">
        <f aca="false">V12/#REF!</f>
        <v>#REF!</v>
      </c>
      <c r="W22" s="37" t="e">
        <f aca="false">W12/#REF!</f>
        <v>#REF!</v>
      </c>
      <c r="X22" s="37" t="e">
        <f aca="false">X12/#REF!</f>
        <v>#REF!</v>
      </c>
      <c r="Y22" s="37" t="e">
        <f aca="false">Y12/#REF!</f>
        <v>#REF!</v>
      </c>
      <c r="Z22" s="37" t="e">
        <f aca="false">Z12/#REF!</f>
        <v>#REF!</v>
      </c>
      <c r="AA22" s="37" t="e">
        <f aca="false">AA12/#REF!</f>
        <v>#REF!</v>
      </c>
      <c r="AB22" s="37" t="e">
        <f aca="false">AB12/#REF!</f>
        <v>#REF!</v>
      </c>
      <c r="AC22" s="37" t="e">
        <f aca="false">AC12/#REF!</f>
        <v>#REF!</v>
      </c>
      <c r="AD22" s="37" t="e">
        <f aca="false">AD12/#REF!</f>
        <v>#REF!</v>
      </c>
      <c r="AE22" s="37" t="e">
        <f aca="false">AE12/#REF!</f>
        <v>#REF!</v>
      </c>
      <c r="AF22" s="37" t="e">
        <f aca="false">AF12/#REF!</f>
        <v>#REF!</v>
      </c>
      <c r="AG22" s="37" t="e">
        <f aca="false">AG12/#REF!</f>
        <v>#REF!</v>
      </c>
      <c r="AH22" s="37" t="e">
        <f aca="false">AH12/#REF!</f>
        <v>#REF!</v>
      </c>
      <c r="AI22" s="37" t="e">
        <f aca="false">AI12/#REF!</f>
        <v>#REF!</v>
      </c>
      <c r="AJ22" s="37" t="e">
        <f aca="false">AJ12/#REF!</f>
        <v>#REF!</v>
      </c>
      <c r="AK22" s="37" t="e">
        <f aca="false">AK12/#REF!</f>
        <v>#REF!</v>
      </c>
      <c r="AL22" s="37" t="e">
        <f aca="false">AL12/#REF!</f>
        <v>#REF!</v>
      </c>
      <c r="AM22" s="37" t="e">
        <f aca="false">AM12/#REF!</f>
        <v>#REF!</v>
      </c>
      <c r="AN22" s="37" t="e">
        <f aca="false">AN12/#REF!</f>
        <v>#REF!</v>
      </c>
      <c r="AO22" s="37" t="e">
        <f aca="false">AO12/#REF!</f>
        <v>#REF!</v>
      </c>
      <c r="AP22" s="37" t="e">
        <f aca="false">AP12/#REF!</f>
        <v>#REF!</v>
      </c>
      <c r="AQ22" s="37" t="e">
        <f aca="false">AQ12/#REF!</f>
        <v>#REF!</v>
      </c>
      <c r="AR22" s="37" t="e">
        <f aca="false">AR12/#REF!</f>
        <v>#REF!</v>
      </c>
      <c r="AS22" s="37" t="e">
        <f aca="false">AS12/#REF!</f>
        <v>#REF!</v>
      </c>
      <c r="AT22" s="37" t="e">
        <f aca="false">AT12/#REF!</f>
        <v>#REF!</v>
      </c>
      <c r="AU22" s="37" t="e">
        <f aca="false">AU12/#REF!</f>
        <v>#REF!</v>
      </c>
      <c r="AV22" s="37" t="e">
        <f aca="false">AV12/#REF!</f>
        <v>#REF!</v>
      </c>
      <c r="AW22" s="37" t="e">
        <f aca="false">AW12/#REF!</f>
        <v>#REF!</v>
      </c>
      <c r="AX22" s="37" t="e">
        <f aca="false">AX12/#REF!</f>
        <v>#REF!</v>
      </c>
      <c r="AY22" s="37" t="e">
        <f aca="false">AY12/#REF!</f>
        <v>#REF!</v>
      </c>
      <c r="AZ22" s="37" t="e">
        <f aca="false">AZ12/#REF!</f>
        <v>#REF!</v>
      </c>
      <c r="BA22" s="37" t="e">
        <f aca="false">BA12/#REF!</f>
        <v>#REF!</v>
      </c>
      <c r="BB22" s="37" t="e">
        <f aca="false">BB12/#REF!</f>
        <v>#REF!</v>
      </c>
      <c r="BC22" s="37" t="e">
        <f aca="false">BC12/#REF!</f>
        <v>#REF!</v>
      </c>
      <c r="BD22" s="37" t="e">
        <f aca="false">BD12/#REF!</f>
        <v>#REF!</v>
      </c>
      <c r="BE22" s="37" t="e">
        <f aca="false">BE12/#REF!</f>
        <v>#REF!</v>
      </c>
      <c r="BF22" s="37" t="e">
        <f aca="false">BF12/#REF!</f>
        <v>#REF!</v>
      </c>
      <c r="BG22" s="37" t="e">
        <f aca="false">BG12/#REF!</f>
        <v>#REF!</v>
      </c>
      <c r="BH22" s="37" t="e">
        <f aca="false">BH12/#REF!</f>
        <v>#REF!</v>
      </c>
      <c r="BI22" s="37" t="e">
        <f aca="false">BI12/#REF!</f>
        <v>#REF!</v>
      </c>
      <c r="BJ22" s="37" t="e">
        <f aca="false">BJ12/#REF!</f>
        <v>#REF!</v>
      </c>
      <c r="BK22" s="37" t="e">
        <f aca="false">BK12/#REF!</f>
        <v>#REF!</v>
      </c>
      <c r="BL22" s="37" t="e">
        <f aca="false">BL12/#REF!</f>
        <v>#REF!</v>
      </c>
      <c r="BM22" s="37" t="e">
        <f aca="false">BM12/#REF!</f>
        <v>#REF!</v>
      </c>
      <c r="BN22" s="37" t="e">
        <f aca="false">BN12/#REF!</f>
        <v>#REF!</v>
      </c>
      <c r="BO22" s="37" t="e">
        <f aca="false">BO12/#REF!</f>
        <v>#REF!</v>
      </c>
      <c r="BP22" s="37" t="e">
        <f aca="false">BP12/#REF!</f>
        <v>#REF!</v>
      </c>
      <c r="BQ22" s="37" t="e">
        <f aca="false">BQ12/#REF!</f>
        <v>#REF!</v>
      </c>
      <c r="BR22" s="37" t="e">
        <f aca="false">BR12/#REF!</f>
        <v>#REF!</v>
      </c>
      <c r="BS22" s="37" t="e">
        <f aca="false">BS12/#REF!</f>
        <v>#REF!</v>
      </c>
      <c r="BT22" s="37" t="e">
        <f aca="false">BT12/#REF!</f>
        <v>#REF!</v>
      </c>
      <c r="BU22" s="44"/>
      <c r="BV22" s="44"/>
      <c r="BW22" s="44"/>
      <c r="BX22" s="44"/>
      <c r="BY22" s="44"/>
    </row>
    <row r="32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8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30.56"/>
    <col collapsed="false" customWidth="true" hidden="false" outlineLevel="0" max="2" min="2" style="46" width="9.14"/>
    <col collapsed="false" customWidth="true" hidden="false" outlineLevel="0" max="3" min="3" style="47" width="9.14"/>
    <col collapsed="false" customWidth="true" hidden="false" outlineLevel="0" max="4" min="4" style="48" width="9.14"/>
    <col collapsed="false" customWidth="true" hidden="false" outlineLevel="0" max="6" min="5" style="49" width="9.14"/>
    <col collapsed="false" customWidth="true" hidden="false" outlineLevel="0" max="7" min="7" style="50" width="9.14"/>
    <col collapsed="false" customWidth="true" hidden="false" outlineLevel="0" max="8" min="8" style="49" width="9.28"/>
    <col collapsed="false" customWidth="true" hidden="false" outlineLevel="0" max="9" min="9" style="49" width="9.14"/>
    <col collapsed="false" customWidth="true" hidden="false" outlineLevel="0" max="12" min="10" style="51" width="9.14"/>
    <col collapsed="false" customWidth="true" hidden="false" outlineLevel="0" max="13" min="13" style="48" width="9.14"/>
    <col collapsed="false" customWidth="false" hidden="false" outlineLevel="0" max="16" min="14" style="48" width="8.99"/>
    <col collapsed="false" customWidth="false" hidden="false" outlineLevel="0" max="17" min="17" style="52" width="8.99"/>
    <col collapsed="false" customWidth="false" hidden="false" outlineLevel="0" max="18" min="18" style="48" width="8.99"/>
    <col collapsed="false" customWidth="false" hidden="false" outlineLevel="0" max="19" min="19" style="52" width="8.99"/>
    <col collapsed="false" customWidth="false" hidden="false" outlineLevel="0" max="21" min="20" style="48" width="8.99"/>
    <col collapsed="false" customWidth="false" hidden="false" outlineLevel="0" max="22" min="22" style="53" width="8.99"/>
    <col collapsed="false" customWidth="false" hidden="false" outlineLevel="0" max="23" min="23" style="48" width="8.99"/>
    <col collapsed="false" customWidth="false" hidden="false" outlineLevel="0" max="25" min="24" style="52" width="8.99"/>
    <col collapsed="false" customWidth="false" hidden="false" outlineLevel="0" max="28" min="26" style="48" width="8.99"/>
    <col collapsed="false" customWidth="false" hidden="false" outlineLevel="0" max="49" min="29" style="52" width="8.99"/>
    <col collapsed="false" customWidth="false" hidden="false" outlineLevel="0" max="69" min="50" style="54" width="8.99"/>
    <col collapsed="false" customWidth="false" hidden="true" outlineLevel="0" max="72" min="70" style="54" width="8.99"/>
    <col collapsed="false" customWidth="true" hidden="true" outlineLevel="0" max="73" min="73" style="54" width="10.71"/>
    <col collapsed="false" customWidth="false" hidden="true" outlineLevel="0" max="76" min="74" style="54" width="8.99"/>
    <col collapsed="false" customWidth="false" hidden="true" outlineLevel="0" max="77" min="77" style="55" width="8.99"/>
    <col collapsed="false" customWidth="false" hidden="true" outlineLevel="0" max="104" min="78" style="56" width="8.99"/>
    <col collapsed="false" customWidth="false" hidden="true" outlineLevel="0" max="105" min="105" style="57" width="8.99"/>
    <col collapsed="false" customWidth="false" hidden="true" outlineLevel="0" max="126" min="106" style="53" width="8.99"/>
    <col collapsed="false" customWidth="false" hidden="true" outlineLevel="0" max="127" min="127" style="58" width="8.99"/>
    <col collapsed="false" customWidth="false" hidden="true" outlineLevel="0" max="146" min="128" style="59" width="8.99"/>
    <col collapsed="false" customWidth="false" hidden="true" outlineLevel="0" max="147" min="147" style="60" width="8.99"/>
    <col collapsed="false" customWidth="false" hidden="true" outlineLevel="0" max="174" min="148" style="61" width="8.99"/>
    <col collapsed="false" customWidth="false" hidden="true" outlineLevel="0" max="175" min="175" style="62" width="8.99"/>
    <col collapsed="false" customWidth="false" hidden="true" outlineLevel="0" max="178" min="176" style="61" width="8.99"/>
    <col collapsed="false" customWidth="false" hidden="true" outlineLevel="0" max="196" min="179" style="63" width="8.99"/>
    <col collapsed="false" customWidth="false" hidden="true" outlineLevel="0" max="197" min="197" style="64" width="8.99"/>
    <col collapsed="false" customWidth="false" hidden="true" outlineLevel="0" max="203" min="198" style="65" width="8.99"/>
    <col collapsed="false" customWidth="false" hidden="true" outlineLevel="0" max="204" min="204" style="66" width="8.99"/>
    <col collapsed="false" customWidth="false" hidden="true" outlineLevel="0" max="213" min="205" style="65" width="8.99"/>
    <col collapsed="false" customWidth="false" hidden="true" outlineLevel="0" max="214" min="214" style="62" width="8.99"/>
    <col collapsed="false" customWidth="false" hidden="true" outlineLevel="0" max="257" min="215" style="0" width="8.99"/>
  </cols>
  <sheetData>
    <row r="1" s="72" customFormat="true" ht="13.5" hidden="false" customHeight="false" outlineLevel="0" collapsed="false">
      <c r="A1" s="67" t="s">
        <v>11</v>
      </c>
      <c r="B1" s="46"/>
      <c r="C1" s="47"/>
      <c r="D1" s="48"/>
      <c r="E1" s="51"/>
      <c r="F1" s="51"/>
      <c r="G1" s="48"/>
      <c r="H1" s="49"/>
      <c r="I1" s="49"/>
      <c r="J1" s="51"/>
      <c r="K1" s="51"/>
      <c r="L1" s="51"/>
      <c r="M1" s="48"/>
      <c r="N1" s="48"/>
      <c r="O1" s="48"/>
      <c r="P1" s="48"/>
      <c r="Q1" s="52"/>
      <c r="R1" s="48"/>
      <c r="S1" s="52"/>
      <c r="T1" s="48"/>
      <c r="U1" s="48"/>
      <c r="V1" s="53"/>
      <c r="W1" s="48"/>
      <c r="X1" s="52"/>
      <c r="Y1" s="52"/>
      <c r="Z1" s="48"/>
      <c r="AA1" s="48"/>
      <c r="AB1" s="48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5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7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0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64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66"/>
    </row>
    <row r="2" s="78" customFormat="true" ht="13.5" hidden="false" customHeight="false" outlineLevel="0" collapsed="false">
      <c r="A2" s="73"/>
      <c r="B2" s="74"/>
      <c r="C2" s="5" t="n">
        <v>294</v>
      </c>
      <c r="D2" s="75" t="n">
        <v>295</v>
      </c>
      <c r="E2" s="5" t="n">
        <v>296</v>
      </c>
      <c r="F2" s="5" t="n">
        <v>297</v>
      </c>
      <c r="G2" s="75" t="n">
        <v>298</v>
      </c>
      <c r="H2" s="5" t="n">
        <v>299</v>
      </c>
      <c r="I2" s="5" t="n">
        <v>300</v>
      </c>
      <c r="J2" s="5" t="n">
        <v>301</v>
      </c>
      <c r="K2" s="5" t="n">
        <v>302</v>
      </c>
      <c r="L2" s="5" t="n">
        <v>303</v>
      </c>
      <c r="M2" s="75" t="n">
        <v>304</v>
      </c>
      <c r="N2" s="75" t="n">
        <v>305</v>
      </c>
      <c r="O2" s="75" t="n">
        <v>306</v>
      </c>
      <c r="P2" s="5" t="n">
        <v>307</v>
      </c>
      <c r="Q2" s="5" t="n">
        <v>308</v>
      </c>
      <c r="R2" s="75" t="n">
        <v>309</v>
      </c>
      <c r="S2" s="5" t="n">
        <v>310</v>
      </c>
      <c r="T2" s="75" t="n">
        <v>311</v>
      </c>
      <c r="U2" s="75" t="n">
        <v>312</v>
      </c>
      <c r="V2" s="76" t="n">
        <v>313</v>
      </c>
      <c r="W2" s="75" t="n">
        <v>314</v>
      </c>
      <c r="X2" s="5" t="n">
        <v>315</v>
      </c>
      <c r="Y2" s="5" t="n">
        <v>316</v>
      </c>
      <c r="Z2" s="75" t="n">
        <v>317</v>
      </c>
      <c r="AA2" s="75" t="n">
        <v>318</v>
      </c>
      <c r="AB2" s="75" t="n">
        <v>319</v>
      </c>
      <c r="AC2" s="5" t="n">
        <v>320</v>
      </c>
      <c r="AD2" s="5" t="n">
        <v>321</v>
      </c>
      <c r="AE2" s="5" t="n">
        <v>322</v>
      </c>
      <c r="AF2" s="5" t="n">
        <v>323</v>
      </c>
      <c r="AG2" s="5" t="n">
        <v>324</v>
      </c>
      <c r="AH2" s="5" t="n">
        <v>325</v>
      </c>
      <c r="AI2" s="5" t="n">
        <v>326</v>
      </c>
      <c r="AJ2" s="5" t="n">
        <v>327</v>
      </c>
      <c r="AK2" s="5" t="n">
        <v>328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77"/>
      <c r="BW2" s="51"/>
      <c r="BX2" s="47"/>
      <c r="BY2" s="47"/>
      <c r="BZ2" s="47"/>
      <c r="CA2" s="47"/>
      <c r="CB2" s="53"/>
      <c r="CC2" s="53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6"/>
      <c r="DA2" s="56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s="86" customFormat="true" ht="12.75" hidden="false" customHeight="false" outlineLevel="0" collapsed="false">
      <c r="A3" s="79" t="s">
        <v>12</v>
      </c>
      <c r="B3" s="80" t="n">
        <f aca="false">SUM(C3:AK3)</f>
        <v>60600</v>
      </c>
      <c r="C3" s="81" t="n">
        <v>365</v>
      </c>
      <c r="D3" s="82" t="n">
        <v>1625</v>
      </c>
      <c r="E3" s="83" t="n">
        <v>495</v>
      </c>
      <c r="F3" s="83" t="n">
        <v>1305</v>
      </c>
      <c r="G3" s="82" t="n">
        <v>1806</v>
      </c>
      <c r="H3" s="83" t="n">
        <v>1370</v>
      </c>
      <c r="I3" s="83" t="n">
        <v>1996</v>
      </c>
      <c r="J3" s="83" t="n">
        <v>1216</v>
      </c>
      <c r="K3" s="83" t="n">
        <v>2261</v>
      </c>
      <c r="L3" s="83" t="n">
        <v>222</v>
      </c>
      <c r="M3" s="82" t="n">
        <v>2430</v>
      </c>
      <c r="N3" s="82" t="n">
        <v>1980</v>
      </c>
      <c r="O3" s="82" t="n">
        <v>2595</v>
      </c>
      <c r="P3" s="84" t="n">
        <v>2191</v>
      </c>
      <c r="Q3" s="83" t="n">
        <v>2489</v>
      </c>
      <c r="R3" s="82" t="n">
        <v>1250</v>
      </c>
      <c r="S3" s="83" t="n">
        <v>2847</v>
      </c>
      <c r="T3" s="82" t="n">
        <v>2938</v>
      </c>
      <c r="U3" s="82" t="n">
        <v>2676</v>
      </c>
      <c r="V3" s="85" t="n">
        <v>2708</v>
      </c>
      <c r="W3" s="82" t="n">
        <v>2500</v>
      </c>
      <c r="X3" s="83" t="n">
        <v>2758</v>
      </c>
      <c r="Y3" s="83" t="n">
        <v>2448</v>
      </c>
      <c r="Z3" s="82" t="n">
        <v>2192</v>
      </c>
      <c r="AA3" s="82" t="n">
        <v>1644</v>
      </c>
      <c r="AB3" s="82" t="n">
        <v>1630</v>
      </c>
      <c r="AC3" s="83" t="n">
        <v>1081</v>
      </c>
      <c r="AD3" s="83" t="n">
        <v>2438</v>
      </c>
      <c r="AE3" s="83" t="n">
        <v>2327</v>
      </c>
      <c r="AF3" s="83" t="n">
        <v>999</v>
      </c>
      <c r="AG3" s="83" t="n">
        <v>839</v>
      </c>
      <c r="AH3" s="83" t="n">
        <v>895</v>
      </c>
      <c r="AI3" s="83" t="n">
        <v>1076</v>
      </c>
      <c r="AJ3" s="83" t="n">
        <v>932</v>
      </c>
      <c r="AK3" s="83" t="n">
        <v>76</v>
      </c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</row>
    <row r="4" s="99" customFormat="true" ht="12.75" hidden="false" customHeight="false" outlineLevel="0" collapsed="false">
      <c r="A4" s="87" t="s">
        <v>13</v>
      </c>
      <c r="B4" s="88" t="n">
        <f aca="false">SUM(C4:AK4)</f>
        <v>57590</v>
      </c>
      <c r="C4" s="89" t="n">
        <v>350</v>
      </c>
      <c r="D4" s="90" t="n">
        <v>1400</v>
      </c>
      <c r="E4" s="89" t="n">
        <v>850</v>
      </c>
      <c r="F4" s="89" t="n">
        <v>1200</v>
      </c>
      <c r="G4" s="90" t="n">
        <v>1600</v>
      </c>
      <c r="H4" s="89" t="n">
        <v>1300</v>
      </c>
      <c r="I4" s="89" t="n">
        <v>1900</v>
      </c>
      <c r="J4" s="89" t="n">
        <v>1100</v>
      </c>
      <c r="K4" s="89" t="n">
        <v>2000</v>
      </c>
      <c r="L4" s="89" t="n">
        <v>250</v>
      </c>
      <c r="M4" s="90" t="n">
        <v>2300</v>
      </c>
      <c r="N4" s="90" t="n">
        <v>1800</v>
      </c>
      <c r="O4" s="90" t="n">
        <v>2400</v>
      </c>
      <c r="P4" s="89" t="n">
        <v>2000</v>
      </c>
      <c r="Q4" s="91" t="n">
        <v>2300</v>
      </c>
      <c r="R4" s="90" t="n">
        <v>2000</v>
      </c>
      <c r="S4" s="91" t="n">
        <v>2700</v>
      </c>
      <c r="T4" s="90" t="n">
        <v>2800</v>
      </c>
      <c r="U4" s="90" t="n">
        <v>2500</v>
      </c>
      <c r="V4" s="91" t="n">
        <v>2500</v>
      </c>
      <c r="W4" s="90" t="n">
        <v>2300</v>
      </c>
      <c r="X4" s="91" t="n">
        <v>2500</v>
      </c>
      <c r="Y4" s="91" t="n">
        <v>2300</v>
      </c>
      <c r="Z4" s="90" t="n">
        <v>2000</v>
      </c>
      <c r="AA4" s="90" t="n">
        <v>1600</v>
      </c>
      <c r="AB4" s="90" t="n">
        <v>1500</v>
      </c>
      <c r="AC4" s="91" t="n">
        <v>1000</v>
      </c>
      <c r="AD4" s="91" t="n">
        <v>2400</v>
      </c>
      <c r="AE4" s="91" t="n">
        <v>2200</v>
      </c>
      <c r="AF4" s="91" t="n">
        <v>900</v>
      </c>
      <c r="AG4" s="91" t="n">
        <v>800</v>
      </c>
      <c r="AH4" s="91" t="n">
        <v>820</v>
      </c>
      <c r="AI4" s="91" t="n">
        <v>1020</v>
      </c>
      <c r="AJ4" s="91" t="n">
        <v>900</v>
      </c>
      <c r="AK4" s="91" t="n">
        <v>100</v>
      </c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89"/>
      <c r="BS4" s="89"/>
      <c r="BT4" s="89"/>
      <c r="BU4" s="89"/>
      <c r="BV4" s="89"/>
      <c r="BW4" s="92"/>
      <c r="BX4" s="93"/>
      <c r="BY4" s="93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</row>
    <row r="5" s="99" customFormat="true" ht="12.75" hidden="false" customHeight="false" outlineLevel="0" collapsed="false">
      <c r="A5" s="87" t="s">
        <v>14</v>
      </c>
      <c r="B5" s="88" t="n">
        <f aca="false">SUM(C5:AK5)</f>
        <v>223</v>
      </c>
      <c r="C5" s="100" t="n">
        <v>1</v>
      </c>
      <c r="D5" s="101" t="n">
        <v>2</v>
      </c>
      <c r="E5" s="89" t="n">
        <v>0</v>
      </c>
      <c r="F5" s="89" t="n">
        <v>3</v>
      </c>
      <c r="G5" s="90" t="n">
        <v>9</v>
      </c>
      <c r="H5" s="89" t="n">
        <v>1</v>
      </c>
      <c r="I5" s="89" t="n">
        <v>12</v>
      </c>
      <c r="J5" s="89" t="n">
        <v>7</v>
      </c>
      <c r="K5" s="89" t="n">
        <v>7</v>
      </c>
      <c r="L5" s="89" t="n">
        <v>0</v>
      </c>
      <c r="M5" s="90" t="n">
        <v>7</v>
      </c>
      <c r="N5" s="90" t="n">
        <v>5</v>
      </c>
      <c r="O5" s="90" t="n">
        <v>3</v>
      </c>
      <c r="P5" s="89" t="n">
        <v>4</v>
      </c>
      <c r="Q5" s="91" t="n">
        <v>10</v>
      </c>
      <c r="R5" s="90" t="n">
        <v>4</v>
      </c>
      <c r="S5" s="91" t="n">
        <v>16</v>
      </c>
      <c r="T5" s="90" t="n">
        <v>7</v>
      </c>
      <c r="U5" s="101" t="n">
        <v>0</v>
      </c>
      <c r="V5" s="91" t="n">
        <v>9</v>
      </c>
      <c r="W5" s="90" t="n">
        <v>9</v>
      </c>
      <c r="X5" s="91" t="n">
        <v>17</v>
      </c>
      <c r="Y5" s="91" t="n">
        <v>7</v>
      </c>
      <c r="Z5" s="90" t="n">
        <v>7</v>
      </c>
      <c r="AA5" s="90" t="n">
        <v>3</v>
      </c>
      <c r="AB5" s="90" t="n">
        <v>6</v>
      </c>
      <c r="AC5" s="91" t="n">
        <v>3</v>
      </c>
      <c r="AD5" s="91" t="n">
        <v>7</v>
      </c>
      <c r="AE5" s="91" t="n">
        <v>16</v>
      </c>
      <c r="AF5" s="91" t="n">
        <v>7</v>
      </c>
      <c r="AG5" s="91" t="n">
        <v>7</v>
      </c>
      <c r="AH5" s="91" t="n">
        <v>4</v>
      </c>
      <c r="AI5" s="91" t="n">
        <v>11</v>
      </c>
      <c r="AJ5" s="91" t="n">
        <v>12</v>
      </c>
      <c r="AK5" s="91" t="n">
        <v>0</v>
      </c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89"/>
      <c r="BS5" s="89"/>
      <c r="BT5" s="89"/>
      <c r="BU5" s="89"/>
      <c r="BV5" s="89"/>
      <c r="BW5" s="93"/>
      <c r="BX5" s="93"/>
      <c r="BY5" s="93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</row>
    <row r="6" s="99" customFormat="true" ht="12.75" hidden="false" customHeight="false" outlineLevel="0" collapsed="false">
      <c r="A6" s="87" t="s">
        <v>15</v>
      </c>
      <c r="B6" s="88" t="n">
        <f aca="false">SUM(C6:AK6)</f>
        <v>22</v>
      </c>
      <c r="C6" s="89" t="n">
        <v>0</v>
      </c>
      <c r="D6" s="90" t="n">
        <v>0</v>
      </c>
      <c r="E6" s="89" t="n">
        <v>0</v>
      </c>
      <c r="F6" s="89" t="n">
        <v>0</v>
      </c>
      <c r="G6" s="90" t="n">
        <v>0</v>
      </c>
      <c r="H6" s="89" t="n">
        <v>1</v>
      </c>
      <c r="I6" s="89" t="n">
        <v>0</v>
      </c>
      <c r="J6" s="89" t="n">
        <v>1</v>
      </c>
      <c r="K6" s="89" t="n">
        <v>1</v>
      </c>
      <c r="L6" s="89" t="n">
        <v>0</v>
      </c>
      <c r="M6" s="90" t="n">
        <v>1</v>
      </c>
      <c r="N6" s="90" t="n">
        <v>0</v>
      </c>
      <c r="O6" s="90" t="n">
        <v>0</v>
      </c>
      <c r="P6" s="89" t="n">
        <v>0</v>
      </c>
      <c r="Q6" s="91" t="n">
        <v>1</v>
      </c>
      <c r="R6" s="90" t="n">
        <v>1</v>
      </c>
      <c r="S6" s="91" t="n">
        <v>4</v>
      </c>
      <c r="T6" s="90" t="n">
        <v>0</v>
      </c>
      <c r="U6" s="90" t="n">
        <v>0</v>
      </c>
      <c r="V6" s="91" t="n">
        <v>0</v>
      </c>
      <c r="W6" s="90" t="n">
        <v>1</v>
      </c>
      <c r="X6" s="91" t="n">
        <v>0</v>
      </c>
      <c r="Y6" s="91" t="n">
        <v>0</v>
      </c>
      <c r="Z6" s="90" t="n">
        <v>1</v>
      </c>
      <c r="AA6" s="90" t="n">
        <v>0</v>
      </c>
      <c r="AB6" s="90" t="n">
        <v>1</v>
      </c>
      <c r="AC6" s="91" t="n">
        <v>0</v>
      </c>
      <c r="AD6" s="91" t="n">
        <v>7</v>
      </c>
      <c r="AE6" s="91" t="n">
        <v>0</v>
      </c>
      <c r="AF6" s="91" t="n">
        <v>1</v>
      </c>
      <c r="AG6" s="91" t="n">
        <v>0</v>
      </c>
      <c r="AH6" s="91" t="n">
        <v>0</v>
      </c>
      <c r="AI6" s="91" t="n">
        <v>1</v>
      </c>
      <c r="AJ6" s="91" t="n">
        <v>0</v>
      </c>
      <c r="AK6" s="91" t="n">
        <v>0</v>
      </c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89"/>
      <c r="BS6" s="89"/>
      <c r="BT6" s="89"/>
      <c r="BU6" s="89"/>
      <c r="BV6" s="89"/>
      <c r="BW6" s="93"/>
      <c r="BX6" s="93"/>
      <c r="BY6" s="93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</row>
    <row r="7" s="99" customFormat="true" ht="12.75" hidden="false" customHeight="false" outlineLevel="0" collapsed="false">
      <c r="A7" s="99" t="s">
        <v>16</v>
      </c>
      <c r="B7" s="88" t="n">
        <f aca="false">SUM(C7:AK7)</f>
        <v>34364</v>
      </c>
      <c r="C7" s="89" t="n">
        <v>215</v>
      </c>
      <c r="D7" s="90" t="n">
        <v>854</v>
      </c>
      <c r="E7" s="89" t="n">
        <v>485</v>
      </c>
      <c r="F7" s="89" t="n">
        <v>759</v>
      </c>
      <c r="G7" s="90" t="n">
        <v>987</v>
      </c>
      <c r="H7" s="89" t="n">
        <v>719</v>
      </c>
      <c r="I7" s="89" t="n">
        <v>1026</v>
      </c>
      <c r="J7" s="89" t="n">
        <v>618</v>
      </c>
      <c r="K7" s="89" t="n">
        <v>1285</v>
      </c>
      <c r="L7" s="89" t="n">
        <v>170</v>
      </c>
      <c r="M7" s="90" t="n">
        <v>1297</v>
      </c>
      <c r="N7" s="90" t="n">
        <v>1131</v>
      </c>
      <c r="O7" s="90" t="n">
        <v>1544</v>
      </c>
      <c r="P7" s="89" t="n">
        <v>1338</v>
      </c>
      <c r="Q7" s="91" t="n">
        <v>1363</v>
      </c>
      <c r="R7" s="90" t="n">
        <v>1234</v>
      </c>
      <c r="S7" s="91" t="n">
        <v>1409</v>
      </c>
      <c r="T7" s="90" t="n">
        <v>1582</v>
      </c>
      <c r="U7" s="90" t="n">
        <v>1412</v>
      </c>
      <c r="V7" s="91" t="n">
        <v>1522</v>
      </c>
      <c r="W7" s="90" t="n">
        <v>1474</v>
      </c>
      <c r="X7" s="91" t="n">
        <v>1431</v>
      </c>
      <c r="Y7" s="91" t="n">
        <v>1345</v>
      </c>
      <c r="Z7" s="90" t="n">
        <v>1282</v>
      </c>
      <c r="AA7" s="90" t="n">
        <v>1027</v>
      </c>
      <c r="AB7" s="90" t="n">
        <v>930</v>
      </c>
      <c r="AC7" s="91" t="n">
        <v>566</v>
      </c>
      <c r="AD7" s="91" t="n">
        <v>1457</v>
      </c>
      <c r="AE7" s="91" t="n">
        <v>1419</v>
      </c>
      <c r="AF7" s="91" t="n">
        <v>516</v>
      </c>
      <c r="AG7" s="91" t="n">
        <v>429</v>
      </c>
      <c r="AH7" s="91" t="n">
        <v>400</v>
      </c>
      <c r="AI7" s="91" t="n">
        <v>568</v>
      </c>
      <c r="AJ7" s="91" t="n">
        <v>531</v>
      </c>
      <c r="AK7" s="91" t="n">
        <v>39</v>
      </c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89"/>
      <c r="BS7" s="89"/>
      <c r="BT7" s="89"/>
      <c r="BU7" s="89"/>
      <c r="BV7" s="89"/>
      <c r="BW7" s="93"/>
      <c r="BX7" s="93"/>
      <c r="BY7" s="93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</row>
    <row r="8" s="99" customFormat="true" ht="12.75" hidden="false" customHeight="false" outlineLevel="0" collapsed="false">
      <c r="A8" s="87" t="s">
        <v>17</v>
      </c>
      <c r="B8" s="88" t="n">
        <f aca="false">SUM(C8:AK8)</f>
        <v>560</v>
      </c>
      <c r="C8" s="89" t="n">
        <v>4</v>
      </c>
      <c r="D8" s="90" t="n">
        <v>0</v>
      </c>
      <c r="E8" s="89" t="n">
        <v>10</v>
      </c>
      <c r="F8" s="89" t="n">
        <v>12</v>
      </c>
      <c r="G8" s="90" t="n">
        <v>30</v>
      </c>
      <c r="H8" s="89" t="n">
        <v>16</v>
      </c>
      <c r="I8" s="89" t="n">
        <v>23</v>
      </c>
      <c r="J8" s="89" t="n">
        <v>21</v>
      </c>
      <c r="K8" s="89" t="n">
        <v>22</v>
      </c>
      <c r="L8" s="89" t="n">
        <v>0</v>
      </c>
      <c r="M8" s="90" t="n">
        <v>28</v>
      </c>
      <c r="N8" s="90" t="n">
        <v>25</v>
      </c>
      <c r="O8" s="90" t="n">
        <v>21</v>
      </c>
      <c r="P8" s="89" t="n">
        <v>18</v>
      </c>
      <c r="Q8" s="91" t="n">
        <v>9</v>
      </c>
      <c r="R8" s="90" t="n">
        <v>12</v>
      </c>
      <c r="S8" s="91" t="n">
        <v>9</v>
      </c>
      <c r="T8" s="90" t="n">
        <v>18</v>
      </c>
      <c r="U8" s="90" t="n">
        <v>18</v>
      </c>
      <c r="V8" s="91" t="n">
        <v>6</v>
      </c>
      <c r="W8" s="90" t="n">
        <v>16</v>
      </c>
      <c r="X8" s="91" t="n">
        <v>16</v>
      </c>
      <c r="Y8" s="91" t="n">
        <v>14</v>
      </c>
      <c r="Z8" s="90" t="n">
        <v>33</v>
      </c>
      <c r="AA8" s="90" t="n">
        <v>15</v>
      </c>
      <c r="AB8" s="90" t="n">
        <v>18</v>
      </c>
      <c r="AC8" s="91" t="n">
        <v>0</v>
      </c>
      <c r="AD8" s="91" t="n">
        <v>7</v>
      </c>
      <c r="AE8" s="91" t="n">
        <v>28</v>
      </c>
      <c r="AF8" s="91" t="n">
        <v>36</v>
      </c>
      <c r="AG8" s="91" t="n">
        <v>12</v>
      </c>
      <c r="AH8" s="91" t="n">
        <v>14</v>
      </c>
      <c r="AI8" s="91" t="n">
        <v>15</v>
      </c>
      <c r="AJ8" s="91" t="n">
        <v>32</v>
      </c>
      <c r="AK8" s="91" t="n">
        <v>2</v>
      </c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89"/>
      <c r="BS8" s="89"/>
      <c r="BT8" s="89"/>
      <c r="BU8" s="89"/>
      <c r="BV8" s="89"/>
      <c r="BW8" s="93"/>
      <c r="BX8" s="93"/>
      <c r="BY8" s="93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</row>
    <row r="9" s="99" customFormat="true" ht="12.75" hidden="false" customHeight="false" outlineLevel="0" collapsed="false">
      <c r="A9" s="99" t="s">
        <v>18</v>
      </c>
      <c r="B9" s="88" t="n">
        <f aca="false">SUM(C9:AK9)</f>
        <v>22475</v>
      </c>
      <c r="C9" s="89" t="n">
        <v>130</v>
      </c>
      <c r="D9" s="90" t="n">
        <v>546</v>
      </c>
      <c r="E9" s="89" t="n">
        <v>355</v>
      </c>
      <c r="F9" s="89" t="n">
        <v>426</v>
      </c>
      <c r="G9" s="90" t="n">
        <v>578</v>
      </c>
      <c r="H9" s="89" t="n">
        <v>565</v>
      </c>
      <c r="I9" s="89" t="n">
        <v>839</v>
      </c>
      <c r="J9" s="89" t="n">
        <v>455</v>
      </c>
      <c r="K9" s="89" t="n">
        <v>687</v>
      </c>
      <c r="L9" s="89" t="n">
        <v>80</v>
      </c>
      <c r="M9" s="90" t="n">
        <v>969</v>
      </c>
      <c r="N9" s="90" t="n">
        <v>648</v>
      </c>
      <c r="O9" s="90" t="n">
        <v>824</v>
      </c>
      <c r="P9" s="89" t="n">
        <v>640</v>
      </c>
      <c r="Q9" s="91" t="n">
        <v>919</v>
      </c>
      <c r="R9" s="90" t="n">
        <v>750</v>
      </c>
      <c r="S9" s="91" t="n">
        <v>1270</v>
      </c>
      <c r="T9" s="90" t="n">
        <v>1200</v>
      </c>
      <c r="U9" s="90" t="n">
        <v>1069</v>
      </c>
      <c r="V9" s="91" t="n">
        <v>963</v>
      </c>
      <c r="W9" s="90" t="n">
        <v>801</v>
      </c>
      <c r="X9" s="91" t="n">
        <v>1036</v>
      </c>
      <c r="Y9" s="91" t="n">
        <v>934</v>
      </c>
      <c r="Z9" s="90" t="n">
        <v>679</v>
      </c>
      <c r="AA9" s="90" t="n">
        <v>555</v>
      </c>
      <c r="AB9" s="90" t="n">
        <v>546</v>
      </c>
      <c r="AC9" s="91" t="n">
        <v>431</v>
      </c>
      <c r="AD9" s="91" t="n">
        <v>936</v>
      </c>
      <c r="AE9" s="91" t="n">
        <v>737</v>
      </c>
      <c r="AF9" s="91" t="n">
        <v>342</v>
      </c>
      <c r="AG9" s="91" t="n">
        <v>352</v>
      </c>
      <c r="AH9" s="91" t="n">
        <v>402</v>
      </c>
      <c r="AI9" s="91" t="n">
        <v>427</v>
      </c>
      <c r="AJ9" s="91" t="n">
        <v>325</v>
      </c>
      <c r="AK9" s="91" t="n">
        <v>59</v>
      </c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89"/>
      <c r="BS9" s="89"/>
      <c r="BT9" s="89"/>
      <c r="BU9" s="89"/>
      <c r="BV9" s="89"/>
      <c r="BW9" s="93"/>
      <c r="BX9" s="93"/>
      <c r="BY9" s="93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</row>
    <row r="10" s="99" customFormat="true" ht="12.75" hidden="false" customHeight="false" outlineLevel="0" collapsed="false">
      <c r="A10" s="87" t="s">
        <v>19</v>
      </c>
      <c r="B10" s="88" t="n">
        <f aca="false">SUM(C10:AK10)</f>
        <v>560</v>
      </c>
      <c r="C10" s="89" t="n">
        <v>4</v>
      </c>
      <c r="D10" s="90" t="n">
        <v>0</v>
      </c>
      <c r="E10" s="89" t="n">
        <v>10</v>
      </c>
      <c r="F10" s="89" t="n">
        <v>12</v>
      </c>
      <c r="G10" s="90" t="n">
        <v>30</v>
      </c>
      <c r="H10" s="89" t="n">
        <v>16</v>
      </c>
      <c r="I10" s="89" t="n">
        <v>23</v>
      </c>
      <c r="J10" s="89" t="n">
        <v>21</v>
      </c>
      <c r="K10" s="89" t="n">
        <v>22</v>
      </c>
      <c r="L10" s="89" t="n">
        <v>0</v>
      </c>
      <c r="M10" s="90" t="n">
        <v>28</v>
      </c>
      <c r="N10" s="90" t="n">
        <v>25</v>
      </c>
      <c r="O10" s="90" t="n">
        <v>21</v>
      </c>
      <c r="P10" s="89" t="n">
        <v>18</v>
      </c>
      <c r="Q10" s="91" t="n">
        <v>9</v>
      </c>
      <c r="R10" s="90" t="n">
        <v>12</v>
      </c>
      <c r="S10" s="91" t="n">
        <v>9</v>
      </c>
      <c r="T10" s="90" t="n">
        <v>18</v>
      </c>
      <c r="U10" s="90" t="n">
        <v>18</v>
      </c>
      <c r="V10" s="91" t="n">
        <v>6</v>
      </c>
      <c r="W10" s="90" t="n">
        <v>16</v>
      </c>
      <c r="X10" s="91" t="n">
        <v>16</v>
      </c>
      <c r="Y10" s="91" t="n">
        <v>14</v>
      </c>
      <c r="Z10" s="90" t="n">
        <v>33</v>
      </c>
      <c r="AA10" s="90" t="n">
        <v>15</v>
      </c>
      <c r="AB10" s="90" t="n">
        <v>18</v>
      </c>
      <c r="AC10" s="91" t="n">
        <v>0</v>
      </c>
      <c r="AD10" s="91" t="n">
        <v>7</v>
      </c>
      <c r="AE10" s="91" t="n">
        <v>28</v>
      </c>
      <c r="AF10" s="91" t="n">
        <v>36</v>
      </c>
      <c r="AG10" s="91" t="n">
        <v>12</v>
      </c>
      <c r="AH10" s="91" t="n">
        <v>14</v>
      </c>
      <c r="AI10" s="91" t="n">
        <v>15</v>
      </c>
      <c r="AJ10" s="91" t="n">
        <v>32</v>
      </c>
      <c r="AK10" s="91" t="n">
        <v>2</v>
      </c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89"/>
      <c r="BS10" s="89"/>
      <c r="BT10" s="89"/>
      <c r="BU10" s="89"/>
      <c r="BV10" s="89"/>
      <c r="BW10" s="93"/>
      <c r="BX10" s="93"/>
      <c r="BY10" s="93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</row>
    <row r="11" s="99" customFormat="true" ht="12.75" hidden="false" customHeight="false" outlineLevel="0" collapsed="false">
      <c r="A11" s="87" t="s">
        <v>20</v>
      </c>
      <c r="B11" s="88" t="n">
        <f aca="false">SUM(C11:AK11)</f>
        <v>34281</v>
      </c>
      <c r="C11" s="89" t="n">
        <v>216</v>
      </c>
      <c r="D11" s="90" t="n">
        <v>853</v>
      </c>
      <c r="E11" s="89" t="n">
        <v>485</v>
      </c>
      <c r="F11" s="89" t="n">
        <v>762</v>
      </c>
      <c r="G11" s="90" t="n">
        <v>995</v>
      </c>
      <c r="H11" s="89" t="n">
        <v>719</v>
      </c>
      <c r="I11" s="89" t="n">
        <v>1035</v>
      </c>
      <c r="J11" s="89" t="n">
        <v>621</v>
      </c>
      <c r="K11" s="89" t="n">
        <v>1290</v>
      </c>
      <c r="L11" s="89" t="n">
        <v>169</v>
      </c>
      <c r="M11" s="90" t="n">
        <v>1304</v>
      </c>
      <c r="N11" s="90" t="n">
        <v>1131</v>
      </c>
      <c r="O11" s="90" t="n">
        <v>1544</v>
      </c>
      <c r="P11" s="89" t="n">
        <v>1157</v>
      </c>
      <c r="Q11" s="91" t="n">
        <v>1372</v>
      </c>
      <c r="R11" s="90" t="n">
        <v>1238</v>
      </c>
      <c r="S11" s="91" t="n">
        <v>1424</v>
      </c>
      <c r="T11" s="90" t="n">
        <v>1564</v>
      </c>
      <c r="U11" s="90" t="n">
        <v>1411</v>
      </c>
      <c r="V11" s="91" t="n">
        <v>1506</v>
      </c>
      <c r="W11" s="90" t="n">
        <v>1482</v>
      </c>
      <c r="X11" s="91" t="n">
        <v>1447</v>
      </c>
      <c r="Y11" s="91" t="n">
        <v>1331</v>
      </c>
      <c r="Z11" s="90" t="n">
        <v>1284</v>
      </c>
      <c r="AA11" s="90" t="n">
        <v>1033</v>
      </c>
      <c r="AB11" s="90" t="n">
        <v>936</v>
      </c>
      <c r="AC11" s="91" t="n">
        <v>566</v>
      </c>
      <c r="AD11" s="91" t="n">
        <v>1456</v>
      </c>
      <c r="AE11" s="91" t="n">
        <v>1429</v>
      </c>
      <c r="AF11" s="91" t="n">
        <v>523</v>
      </c>
      <c r="AG11" s="91" t="n">
        <v>436</v>
      </c>
      <c r="AH11" s="91" t="n">
        <v>403</v>
      </c>
      <c r="AI11" s="91" t="n">
        <v>579</v>
      </c>
      <c r="AJ11" s="91" t="n">
        <v>541</v>
      </c>
      <c r="AK11" s="91" t="n">
        <v>39</v>
      </c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89"/>
      <c r="BS11" s="89"/>
      <c r="BT11" s="89"/>
      <c r="BU11" s="89"/>
      <c r="BV11" s="89"/>
      <c r="BW11" s="93"/>
      <c r="BX11" s="93"/>
      <c r="BY11" s="93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102"/>
      <c r="DY11" s="102"/>
      <c r="DZ11" s="102"/>
      <c r="EA11" s="102"/>
      <c r="EB11" s="102"/>
      <c r="EC11" s="102"/>
      <c r="ED11" s="102"/>
      <c r="EE11" s="102"/>
      <c r="EF11" s="102"/>
      <c r="EG11" s="95"/>
      <c r="EH11" s="102"/>
      <c r="EI11" s="102"/>
      <c r="EJ11" s="102"/>
      <c r="EK11" s="102"/>
      <c r="EL11" s="102"/>
      <c r="EM11" s="102"/>
      <c r="EN11" s="102"/>
      <c r="EO11" s="102"/>
      <c r="EP11" s="102"/>
      <c r="EQ11" s="95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96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97"/>
      <c r="GP11" s="105"/>
      <c r="GQ11" s="105"/>
      <c r="GR11" s="105"/>
      <c r="GS11" s="105"/>
      <c r="GT11" s="105"/>
      <c r="GU11" s="105"/>
      <c r="GV11" s="105"/>
      <c r="GW11" s="98"/>
      <c r="GX11" s="98"/>
      <c r="GY11" s="98"/>
      <c r="GZ11" s="98"/>
      <c r="HA11" s="98"/>
      <c r="HB11" s="98"/>
      <c r="HC11" s="98"/>
      <c r="HD11" s="98"/>
      <c r="HE11" s="98"/>
      <c r="HF11" s="98"/>
    </row>
    <row r="12" s="99" customFormat="true" ht="12.75" hidden="false" customHeight="false" outlineLevel="0" collapsed="false">
      <c r="A12" s="87" t="s">
        <v>21</v>
      </c>
      <c r="B12" s="88" t="n">
        <f aca="false">SUM(C12:AK12)</f>
        <v>621</v>
      </c>
      <c r="C12" s="89" t="n">
        <v>8</v>
      </c>
      <c r="D12" s="90" t="n">
        <v>4</v>
      </c>
      <c r="E12" s="89" t="n">
        <v>2</v>
      </c>
      <c r="F12" s="89" t="n">
        <v>10</v>
      </c>
      <c r="G12" s="90" t="n">
        <v>21</v>
      </c>
      <c r="H12" s="89" t="n">
        <v>11</v>
      </c>
      <c r="I12" s="89" t="n">
        <v>10</v>
      </c>
      <c r="J12" s="89" t="n">
        <v>7</v>
      </c>
      <c r="K12" s="89" t="n">
        <v>31</v>
      </c>
      <c r="L12" s="89" t="n">
        <v>3</v>
      </c>
      <c r="M12" s="90" t="n">
        <v>33</v>
      </c>
      <c r="N12" s="90" t="n">
        <v>15</v>
      </c>
      <c r="O12" s="90" t="n">
        <v>29</v>
      </c>
      <c r="P12" s="89" t="n">
        <v>16</v>
      </c>
      <c r="Q12" s="91" t="n">
        <v>22</v>
      </c>
      <c r="R12" s="90" t="n">
        <v>17</v>
      </c>
      <c r="S12" s="91" t="n">
        <v>30</v>
      </c>
      <c r="T12" s="90" t="n">
        <v>0</v>
      </c>
      <c r="U12" s="90" t="n">
        <v>37</v>
      </c>
      <c r="V12" s="91" t="n">
        <v>18</v>
      </c>
      <c r="W12" s="90" t="n">
        <v>28</v>
      </c>
      <c r="X12" s="91" t="n">
        <v>26</v>
      </c>
      <c r="Y12" s="91" t="n">
        <v>16</v>
      </c>
      <c r="Z12" s="90" t="n">
        <v>9</v>
      </c>
      <c r="AA12" s="90" t="n">
        <v>15</v>
      </c>
      <c r="AB12" s="90" t="n">
        <v>37</v>
      </c>
      <c r="AC12" s="91" t="n">
        <v>6</v>
      </c>
      <c r="AD12" s="91" t="n">
        <v>14</v>
      </c>
      <c r="AE12" s="91" t="n">
        <v>37</v>
      </c>
      <c r="AF12" s="91" t="n">
        <v>12</v>
      </c>
      <c r="AG12" s="91" t="n">
        <v>13</v>
      </c>
      <c r="AH12" s="91" t="n">
        <v>26</v>
      </c>
      <c r="AI12" s="91" t="n">
        <v>25</v>
      </c>
      <c r="AJ12" s="91" t="n">
        <v>33</v>
      </c>
      <c r="AK12" s="91" t="n">
        <v>0</v>
      </c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89"/>
      <c r="BS12" s="89"/>
      <c r="BT12" s="89"/>
      <c r="BU12" s="89"/>
      <c r="BV12" s="89"/>
      <c r="BW12" s="93"/>
      <c r="BX12" s="93"/>
      <c r="BY12" s="93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</row>
    <row r="13" s="99" customFormat="true" ht="12.75" hidden="false" customHeight="false" outlineLevel="0" collapsed="false">
      <c r="A13" s="87" t="s">
        <v>22</v>
      </c>
      <c r="B13" s="88" t="n">
        <f aca="false">SUM(C13:AK13)</f>
        <v>34200</v>
      </c>
      <c r="C13" s="89" t="n">
        <v>212</v>
      </c>
      <c r="D13" s="90" t="n">
        <v>849</v>
      </c>
      <c r="E13" s="89" t="n">
        <v>493</v>
      </c>
      <c r="F13" s="89" t="n">
        <v>764</v>
      </c>
      <c r="G13" s="90" t="n">
        <v>1004</v>
      </c>
      <c r="H13" s="89" t="n">
        <v>724</v>
      </c>
      <c r="I13" s="89" t="n">
        <v>1048</v>
      </c>
      <c r="J13" s="89" t="n">
        <v>635</v>
      </c>
      <c r="K13" s="89" t="n">
        <v>1281</v>
      </c>
      <c r="L13" s="89" t="n">
        <v>166</v>
      </c>
      <c r="M13" s="90" t="n">
        <v>1296</v>
      </c>
      <c r="N13" s="90" t="n">
        <v>1116</v>
      </c>
      <c r="O13" s="90" t="n">
        <v>1541</v>
      </c>
      <c r="P13" s="89" t="n">
        <v>1159</v>
      </c>
      <c r="Q13" s="91" t="n">
        <v>1359</v>
      </c>
      <c r="R13" s="90" t="n">
        <v>1233</v>
      </c>
      <c r="S13" s="91" t="n">
        <v>1403</v>
      </c>
      <c r="T13" s="90" t="n">
        <v>1582</v>
      </c>
      <c r="U13" s="90" t="n">
        <v>1392</v>
      </c>
      <c r="V13" s="91" t="n">
        <v>1494</v>
      </c>
      <c r="W13" s="90" t="n">
        <v>1470</v>
      </c>
      <c r="X13" s="91" t="n">
        <v>1437</v>
      </c>
      <c r="Y13" s="91" t="n">
        <v>1329</v>
      </c>
      <c r="Z13" s="90" t="n">
        <v>1311</v>
      </c>
      <c r="AA13" s="90" t="n">
        <v>1033</v>
      </c>
      <c r="AB13" s="90" t="n">
        <v>917</v>
      </c>
      <c r="AC13" s="91" t="n">
        <v>560</v>
      </c>
      <c r="AD13" s="91" t="n">
        <v>1449</v>
      </c>
      <c r="AE13" s="91" t="n">
        <v>1420</v>
      </c>
      <c r="AF13" s="91" t="n">
        <v>547</v>
      </c>
      <c r="AG13" s="91" t="n">
        <v>435</v>
      </c>
      <c r="AH13" s="91" t="n">
        <v>391</v>
      </c>
      <c r="AI13" s="91" t="n">
        <v>569</v>
      </c>
      <c r="AJ13" s="91" t="n">
        <v>540</v>
      </c>
      <c r="AK13" s="91" t="n">
        <v>41</v>
      </c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89"/>
      <c r="BS13" s="89"/>
      <c r="BT13" s="89"/>
      <c r="BU13" s="89"/>
      <c r="BV13" s="89"/>
      <c r="BW13" s="93"/>
      <c r="BX13" s="93"/>
      <c r="BY13" s="93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</row>
    <row r="14" s="118" customFormat="true" ht="13.5" hidden="false" customHeight="false" outlineLevel="0" collapsed="false">
      <c r="A14" s="106" t="s">
        <v>23</v>
      </c>
      <c r="B14" s="107"/>
      <c r="C14" s="108"/>
      <c r="D14" s="109"/>
      <c r="E14" s="108"/>
      <c r="F14" s="108"/>
      <c r="G14" s="109"/>
      <c r="H14" s="108"/>
      <c r="I14" s="108"/>
      <c r="J14" s="108"/>
      <c r="K14" s="108"/>
      <c r="L14" s="108"/>
      <c r="M14" s="109"/>
      <c r="N14" s="109"/>
      <c r="O14" s="109"/>
      <c r="P14" s="108"/>
      <c r="Q14" s="110"/>
      <c r="R14" s="109"/>
      <c r="S14" s="110"/>
      <c r="T14" s="109"/>
      <c r="U14" s="109"/>
      <c r="V14" s="111"/>
      <c r="W14" s="109"/>
      <c r="X14" s="110"/>
      <c r="Y14" s="110"/>
      <c r="Z14" s="109"/>
      <c r="AA14" s="109"/>
      <c r="AB14" s="109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08"/>
      <c r="BS14" s="108"/>
      <c r="BT14" s="108"/>
      <c r="BU14" s="108"/>
      <c r="BV14" s="108"/>
      <c r="BW14" s="112"/>
      <c r="BX14" s="112"/>
      <c r="BY14" s="112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</row>
    <row r="15" s="86" customFormat="true" ht="12.75" hidden="false" customHeight="false" outlineLevel="0" collapsed="false">
      <c r="A15" s="119" t="s">
        <v>24</v>
      </c>
      <c r="B15" s="120" t="n">
        <f aca="false">SUM(C15:AK15)</f>
        <v>3716</v>
      </c>
      <c r="C15" s="86" t="n">
        <v>42</v>
      </c>
      <c r="D15" s="90" t="n">
        <v>436</v>
      </c>
      <c r="E15" s="86" t="n">
        <v>70</v>
      </c>
      <c r="F15" s="86" t="n">
        <v>151</v>
      </c>
      <c r="G15" s="90" t="n">
        <v>113</v>
      </c>
      <c r="H15" s="86" t="n">
        <v>99</v>
      </c>
      <c r="I15" s="86" t="n">
        <v>135</v>
      </c>
      <c r="J15" s="86" t="n">
        <v>89</v>
      </c>
      <c r="K15" s="86" t="n">
        <v>134</v>
      </c>
      <c r="L15" s="86" t="n">
        <v>18</v>
      </c>
      <c r="M15" s="90" t="n">
        <v>103</v>
      </c>
      <c r="N15" s="90" t="n">
        <v>104</v>
      </c>
      <c r="O15" s="90" t="n">
        <v>125</v>
      </c>
      <c r="P15" s="89" t="n">
        <v>193</v>
      </c>
      <c r="Q15" s="86" t="n">
        <v>149</v>
      </c>
      <c r="R15" s="90" t="n">
        <v>146</v>
      </c>
      <c r="S15" s="86" t="n">
        <v>181</v>
      </c>
      <c r="T15" s="90" t="n">
        <v>145</v>
      </c>
      <c r="U15" s="90" t="n">
        <v>158</v>
      </c>
      <c r="V15" s="91" t="n">
        <v>144</v>
      </c>
      <c r="W15" s="90" t="n">
        <v>72</v>
      </c>
      <c r="X15" s="86" t="n">
        <v>161</v>
      </c>
      <c r="Y15" s="86" t="n">
        <v>157</v>
      </c>
      <c r="Z15" s="90" t="n">
        <v>58</v>
      </c>
      <c r="AA15" s="90" t="n">
        <v>78</v>
      </c>
      <c r="AB15" s="90" t="n">
        <v>76</v>
      </c>
      <c r="AC15" s="86" t="n">
        <v>39</v>
      </c>
      <c r="AD15" s="86" t="n">
        <v>64</v>
      </c>
      <c r="AE15" s="86" t="n">
        <v>81</v>
      </c>
      <c r="AF15" s="86" t="n">
        <v>52</v>
      </c>
      <c r="AG15" s="86" t="n">
        <v>30</v>
      </c>
      <c r="AH15" s="86" t="n">
        <v>35</v>
      </c>
      <c r="AI15" s="86" t="n">
        <v>49</v>
      </c>
      <c r="AJ15" s="86" t="n">
        <v>27</v>
      </c>
      <c r="AK15" s="86" t="n">
        <v>2</v>
      </c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P15" s="121"/>
      <c r="GQ15" s="121"/>
      <c r="GR15" s="121"/>
      <c r="GS15" s="121"/>
      <c r="GT15" s="121"/>
      <c r="GU15" s="121"/>
      <c r="GV15" s="121"/>
    </row>
    <row r="16" s="86" customFormat="true" ht="12.75" hidden="false" customHeight="false" outlineLevel="0" collapsed="false">
      <c r="A16" s="119" t="s">
        <v>25</v>
      </c>
      <c r="B16" s="120" t="n">
        <f aca="false">SUM(C16:AK16)</f>
        <v>4746</v>
      </c>
      <c r="C16" s="86" t="n">
        <v>21</v>
      </c>
      <c r="D16" s="90" t="n">
        <v>36</v>
      </c>
      <c r="E16" s="86" t="n">
        <v>59</v>
      </c>
      <c r="F16" s="86" t="n">
        <v>112</v>
      </c>
      <c r="G16" s="90" t="n">
        <v>165</v>
      </c>
      <c r="H16" s="86" t="n">
        <v>93</v>
      </c>
      <c r="I16" s="86" t="n">
        <v>123</v>
      </c>
      <c r="J16" s="86" t="n">
        <v>90</v>
      </c>
      <c r="K16" s="86" t="n">
        <v>163</v>
      </c>
      <c r="L16" s="86" t="n">
        <v>22</v>
      </c>
      <c r="M16" s="90" t="n">
        <v>211</v>
      </c>
      <c r="N16" s="90" t="n">
        <v>144</v>
      </c>
      <c r="O16" s="90" t="n">
        <v>242</v>
      </c>
      <c r="P16" s="89" t="n">
        <v>224</v>
      </c>
      <c r="Q16" s="86" t="n">
        <v>221</v>
      </c>
      <c r="R16" s="90" t="n">
        <v>173</v>
      </c>
      <c r="S16" s="86" t="n">
        <v>222</v>
      </c>
      <c r="T16" s="90" t="n">
        <v>261</v>
      </c>
      <c r="U16" s="90" t="n">
        <v>176</v>
      </c>
      <c r="V16" s="91" t="n">
        <v>242</v>
      </c>
      <c r="W16" s="90" t="n">
        <v>229</v>
      </c>
      <c r="X16" s="86" t="n">
        <v>189</v>
      </c>
      <c r="Y16" s="86" t="n">
        <v>248</v>
      </c>
      <c r="Z16" s="90" t="n">
        <v>156</v>
      </c>
      <c r="AA16" s="90" t="n">
        <v>150</v>
      </c>
      <c r="AB16" s="90" t="n">
        <v>148</v>
      </c>
      <c r="AC16" s="86" t="n">
        <v>94</v>
      </c>
      <c r="AD16" s="86" t="n">
        <v>68</v>
      </c>
      <c r="AE16" s="86" t="n">
        <v>124</v>
      </c>
      <c r="AF16" s="86" t="n">
        <v>49</v>
      </c>
      <c r="AG16" s="86" t="n">
        <v>47</v>
      </c>
      <c r="AH16" s="86" t="n">
        <v>60</v>
      </c>
      <c r="AI16" s="86" t="n">
        <v>77</v>
      </c>
      <c r="AJ16" s="86" t="n">
        <v>102</v>
      </c>
      <c r="AK16" s="86" t="n">
        <v>5</v>
      </c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P16" s="121"/>
      <c r="GQ16" s="121"/>
      <c r="GR16" s="121"/>
      <c r="GS16" s="121"/>
      <c r="GT16" s="121"/>
      <c r="GU16" s="121"/>
      <c r="GV16" s="121"/>
    </row>
    <row r="17" s="86" customFormat="true" ht="12.75" hidden="false" customHeight="false" outlineLevel="0" collapsed="false">
      <c r="A17" s="119" t="s">
        <v>26</v>
      </c>
      <c r="B17" s="120" t="n">
        <f aca="false">SUM(C17:AK17)</f>
        <v>3257</v>
      </c>
      <c r="C17" s="86" t="n">
        <v>14</v>
      </c>
      <c r="D17" s="90" t="n">
        <v>30</v>
      </c>
      <c r="E17" s="86" t="n">
        <v>26</v>
      </c>
      <c r="F17" s="86" t="n">
        <v>45</v>
      </c>
      <c r="G17" s="90" t="n">
        <v>71</v>
      </c>
      <c r="H17" s="86" t="n">
        <v>111</v>
      </c>
      <c r="I17" s="86" t="n">
        <v>119</v>
      </c>
      <c r="J17" s="86" t="n">
        <v>54</v>
      </c>
      <c r="K17" s="86" t="n">
        <v>111</v>
      </c>
      <c r="L17" s="86" t="n">
        <v>18</v>
      </c>
      <c r="M17" s="90" t="n">
        <v>122</v>
      </c>
      <c r="N17" s="90" t="n">
        <v>117</v>
      </c>
      <c r="O17" s="90" t="n">
        <v>177</v>
      </c>
      <c r="P17" s="89" t="n">
        <v>122</v>
      </c>
      <c r="Q17" s="86" t="n">
        <v>95</v>
      </c>
      <c r="R17" s="90" t="n">
        <v>143</v>
      </c>
      <c r="S17" s="86" t="n">
        <v>194</v>
      </c>
      <c r="T17" s="90" t="n">
        <v>106</v>
      </c>
      <c r="U17" s="90" t="n">
        <v>89</v>
      </c>
      <c r="V17" s="91" t="n">
        <v>106</v>
      </c>
      <c r="W17" s="90" t="n">
        <v>74</v>
      </c>
      <c r="X17" s="86" t="n">
        <v>94</v>
      </c>
      <c r="Y17" s="86" t="n">
        <v>116</v>
      </c>
      <c r="Z17" s="90" t="n">
        <v>56</v>
      </c>
      <c r="AA17" s="90" t="n">
        <v>60</v>
      </c>
      <c r="AB17" s="90" t="n">
        <v>70</v>
      </c>
      <c r="AC17" s="86" t="n">
        <v>42</v>
      </c>
      <c r="AD17" s="86" t="n">
        <v>477</v>
      </c>
      <c r="AE17" s="86" t="n">
        <v>169</v>
      </c>
      <c r="AF17" s="86" t="n">
        <v>40</v>
      </c>
      <c r="AG17" s="86" t="n">
        <v>41</v>
      </c>
      <c r="AH17" s="86" t="n">
        <v>38</v>
      </c>
      <c r="AI17" s="86" t="n">
        <v>60</v>
      </c>
      <c r="AJ17" s="86" t="n">
        <v>47</v>
      </c>
      <c r="AK17" s="86" t="n">
        <v>3</v>
      </c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P17" s="121"/>
      <c r="GQ17" s="121"/>
      <c r="GR17" s="121"/>
      <c r="GS17" s="121"/>
      <c r="GT17" s="121"/>
      <c r="GU17" s="121"/>
      <c r="GV17" s="121"/>
    </row>
    <row r="18" s="86" customFormat="true" ht="12.75" hidden="false" customHeight="false" outlineLevel="0" collapsed="false">
      <c r="A18" s="119" t="s">
        <v>27</v>
      </c>
      <c r="B18" s="120" t="n">
        <f aca="false">SUM(C18:AK18)</f>
        <v>546</v>
      </c>
      <c r="C18" s="86" t="n">
        <v>4</v>
      </c>
      <c r="D18" s="90" t="n">
        <v>7</v>
      </c>
      <c r="E18" s="86" t="n">
        <v>13</v>
      </c>
      <c r="F18" s="86" t="n">
        <v>9</v>
      </c>
      <c r="G18" s="90" t="n">
        <v>25</v>
      </c>
      <c r="H18" s="86" t="n">
        <v>14</v>
      </c>
      <c r="I18" s="86" t="n">
        <v>17</v>
      </c>
      <c r="J18" s="86" t="n">
        <v>16</v>
      </c>
      <c r="K18" s="86" t="n">
        <v>18</v>
      </c>
      <c r="L18" s="86" t="n">
        <v>2</v>
      </c>
      <c r="M18" s="90" t="n">
        <v>14</v>
      </c>
      <c r="N18" s="90" t="n">
        <v>23</v>
      </c>
      <c r="O18" s="90" t="n">
        <v>32</v>
      </c>
      <c r="P18" s="89" t="n">
        <v>32</v>
      </c>
      <c r="Q18" s="86" t="n">
        <v>29</v>
      </c>
      <c r="R18" s="90" t="n">
        <v>19</v>
      </c>
      <c r="S18" s="86" t="n">
        <v>16</v>
      </c>
      <c r="T18" s="90" t="n">
        <v>30</v>
      </c>
      <c r="U18" s="90" t="n">
        <v>35</v>
      </c>
      <c r="V18" s="91" t="n">
        <v>16</v>
      </c>
      <c r="W18" s="90" t="n">
        <v>20</v>
      </c>
      <c r="X18" s="86" t="n">
        <v>24</v>
      </c>
      <c r="Y18" s="86" t="n">
        <v>18</v>
      </c>
      <c r="Z18" s="90" t="n">
        <v>11</v>
      </c>
      <c r="AA18" s="90" t="n">
        <v>22</v>
      </c>
      <c r="AB18" s="90" t="n">
        <v>9</v>
      </c>
      <c r="AC18" s="86" t="n">
        <v>9</v>
      </c>
      <c r="AD18" s="86" t="n">
        <v>13</v>
      </c>
      <c r="AE18" s="86" t="n">
        <v>18</v>
      </c>
      <c r="AF18" s="86" t="n">
        <v>11</v>
      </c>
      <c r="AG18" s="86" t="n">
        <v>3</v>
      </c>
      <c r="AH18" s="86" t="n">
        <v>5</v>
      </c>
      <c r="AI18" s="86" t="n">
        <v>7</v>
      </c>
      <c r="AJ18" s="86" t="n">
        <v>5</v>
      </c>
      <c r="AK18" s="86" t="n">
        <v>0</v>
      </c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P18" s="121"/>
      <c r="GQ18" s="121"/>
      <c r="GR18" s="121"/>
      <c r="GS18" s="121"/>
      <c r="GT18" s="121"/>
      <c r="GU18" s="121"/>
      <c r="GV18" s="121"/>
    </row>
    <row r="19" s="86" customFormat="true" ht="12.75" hidden="false" customHeight="false" outlineLevel="0" collapsed="false">
      <c r="A19" s="119" t="s">
        <v>28</v>
      </c>
      <c r="B19" s="120" t="n">
        <f aca="false">SUM(C19:AK19)</f>
        <v>18440</v>
      </c>
      <c r="C19" s="86" t="n">
        <v>100</v>
      </c>
      <c r="D19" s="90" t="n">
        <v>177</v>
      </c>
      <c r="E19" s="86" t="n">
        <v>268</v>
      </c>
      <c r="F19" s="86" t="n">
        <v>377</v>
      </c>
      <c r="G19" s="90" t="n">
        <v>523</v>
      </c>
      <c r="H19" s="86" t="n">
        <v>342</v>
      </c>
      <c r="I19" s="86" t="n">
        <v>567</v>
      </c>
      <c r="J19" s="86" t="n">
        <v>335</v>
      </c>
      <c r="K19" s="86" t="n">
        <v>718</v>
      </c>
      <c r="L19" s="86" t="n">
        <v>90</v>
      </c>
      <c r="M19" s="90" t="n">
        <v>701</v>
      </c>
      <c r="N19" s="90" t="n">
        <v>619</v>
      </c>
      <c r="O19" s="90" t="n">
        <v>795</v>
      </c>
      <c r="P19" s="89" t="n">
        <v>588</v>
      </c>
      <c r="Q19" s="86" t="n">
        <v>740</v>
      </c>
      <c r="R19" s="90" t="n">
        <v>608</v>
      </c>
      <c r="S19" s="86" t="n">
        <v>640</v>
      </c>
      <c r="T19" s="90" t="n">
        <v>822</v>
      </c>
      <c r="U19" s="90" t="n">
        <v>794</v>
      </c>
      <c r="V19" s="91" t="n">
        <v>851</v>
      </c>
      <c r="W19" s="90" t="n">
        <v>936</v>
      </c>
      <c r="X19" s="86" t="n">
        <v>818</v>
      </c>
      <c r="Y19" s="86" t="n">
        <v>666</v>
      </c>
      <c r="Z19" s="90" t="n">
        <v>956</v>
      </c>
      <c r="AA19" s="90" t="n">
        <v>635</v>
      </c>
      <c r="AB19" s="90" t="n">
        <v>515</v>
      </c>
      <c r="AC19" s="86" t="n">
        <v>333</v>
      </c>
      <c r="AD19" s="86" t="n">
        <v>671</v>
      </c>
      <c r="AE19" s="86" t="n">
        <v>833</v>
      </c>
      <c r="AF19" s="86" t="n">
        <v>341</v>
      </c>
      <c r="AG19" s="86" t="n">
        <v>260</v>
      </c>
      <c r="AH19" s="86" t="n">
        <v>203</v>
      </c>
      <c r="AI19" s="86" t="n">
        <v>302</v>
      </c>
      <c r="AJ19" s="86" t="n">
        <v>294</v>
      </c>
      <c r="AK19" s="86" t="n">
        <v>22</v>
      </c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P19" s="121"/>
      <c r="GQ19" s="121"/>
      <c r="GR19" s="121"/>
      <c r="GS19" s="121"/>
      <c r="GT19" s="121"/>
      <c r="GU19" s="121"/>
      <c r="GV19" s="121"/>
    </row>
    <row r="20" s="129" customFormat="true" ht="13.5" hidden="false" customHeight="false" outlineLevel="0" collapsed="false">
      <c r="A20" s="122" t="s">
        <v>29</v>
      </c>
      <c r="B20" s="120" t="n">
        <f aca="false">SUM(C20:AK20)</f>
        <v>3665</v>
      </c>
      <c r="C20" s="123" t="n">
        <v>31</v>
      </c>
      <c r="D20" s="124" t="n">
        <v>163</v>
      </c>
      <c r="E20" s="123" t="n">
        <v>57</v>
      </c>
      <c r="F20" s="123" t="n">
        <v>70</v>
      </c>
      <c r="G20" s="124" t="n">
        <v>107</v>
      </c>
      <c r="H20" s="123" t="n">
        <v>65</v>
      </c>
      <c r="I20" s="123" t="n">
        <v>87</v>
      </c>
      <c r="J20" s="123" t="n">
        <v>51</v>
      </c>
      <c r="K20" s="123" t="n">
        <v>137</v>
      </c>
      <c r="L20" s="123" t="n">
        <v>16</v>
      </c>
      <c r="M20" s="124" t="n">
        <v>145</v>
      </c>
      <c r="N20" s="124" t="n">
        <v>139</v>
      </c>
      <c r="O20" s="124" t="n">
        <v>162</v>
      </c>
      <c r="P20" s="125" t="n">
        <v>177</v>
      </c>
      <c r="Q20" s="123" t="n">
        <v>125</v>
      </c>
      <c r="R20" s="124" t="n">
        <v>144</v>
      </c>
      <c r="S20" s="123" t="n">
        <v>150</v>
      </c>
      <c r="T20" s="124" t="n">
        <v>189</v>
      </c>
      <c r="U20" s="124" t="n">
        <v>140</v>
      </c>
      <c r="V20" s="126" t="n">
        <v>135</v>
      </c>
      <c r="W20" s="124" t="n">
        <v>139</v>
      </c>
      <c r="X20" s="123" t="n">
        <v>151</v>
      </c>
      <c r="Y20" s="123" t="n">
        <v>124</v>
      </c>
      <c r="Z20" s="124" t="n">
        <v>74</v>
      </c>
      <c r="AA20" s="124" t="n">
        <v>88</v>
      </c>
      <c r="AB20" s="124" t="n">
        <v>99</v>
      </c>
      <c r="AC20" s="123" t="n">
        <v>43</v>
      </c>
      <c r="AD20" s="123" t="n">
        <v>156</v>
      </c>
      <c r="AE20" s="123" t="n">
        <v>195</v>
      </c>
      <c r="AF20" s="123" t="n">
        <v>54</v>
      </c>
      <c r="AG20" s="123" t="n">
        <v>54</v>
      </c>
      <c r="AH20" s="123" t="n">
        <v>50</v>
      </c>
      <c r="AI20" s="123" t="n">
        <v>74</v>
      </c>
      <c r="AJ20" s="123" t="n">
        <v>65</v>
      </c>
      <c r="AK20" s="123" t="n">
        <v>9</v>
      </c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0"/>
      <c r="BS20" s="120"/>
      <c r="BT20" s="120"/>
      <c r="BU20" s="120"/>
      <c r="BV20" s="120"/>
      <c r="BW20" s="127"/>
      <c r="BX20" s="127"/>
      <c r="BY20" s="127"/>
      <c r="BZ20" s="127"/>
      <c r="CA20" s="127"/>
      <c r="CB20" s="127"/>
      <c r="CC20" s="127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</row>
    <row r="21" customFormat="false" ht="12.75" hidden="true" customHeight="false" outlineLevel="0" collapsed="false">
      <c r="A21" s="0" t="s">
        <v>30</v>
      </c>
      <c r="B21" s="46" t="n">
        <f aca="false">B5+B7+B8-(B10+B11)</f>
        <v>306</v>
      </c>
      <c r="C21" s="130" t="n">
        <f aca="false">C5+C7+C8-(C10+C11)</f>
        <v>0</v>
      </c>
      <c r="D21" s="46" t="n">
        <f aca="false">D5+D7+D8-(D10+D11)</f>
        <v>3</v>
      </c>
      <c r="E21" s="131" t="n">
        <f aca="false">E5+E7+E8-(E10+E11)</f>
        <v>0</v>
      </c>
      <c r="F21" s="131" t="n">
        <f aca="false">F5+F7+F8-(F10+F11)</f>
        <v>0</v>
      </c>
      <c r="G21" s="46" t="n">
        <f aca="false">G5+G7+G8-(G10+G11)</f>
        <v>1</v>
      </c>
      <c r="H21" s="130" t="n">
        <f aca="false">H5+H7+H8-(H10+H11)</f>
        <v>1</v>
      </c>
      <c r="I21" s="130" t="n">
        <f aca="false">I5+I7+I8-(I10+I11)</f>
        <v>3</v>
      </c>
      <c r="J21" s="130" t="n">
        <f aca="false">J5+J7+J8-(J10+J11)</f>
        <v>4</v>
      </c>
      <c r="K21" s="130" t="n">
        <f aca="false">K5+K7+K8-(K10+K11)</f>
        <v>2</v>
      </c>
      <c r="L21" s="130" t="n">
        <f aca="false">L5+L7+L8-(L10+L11)</f>
        <v>1</v>
      </c>
      <c r="M21" s="46" t="n">
        <f aca="false">M5+M7+M8-(M10+M11)</f>
        <v>0</v>
      </c>
      <c r="N21" s="46" t="n">
        <f aca="false">N5+N7+N8-(N10+N11)</f>
        <v>5</v>
      </c>
      <c r="O21" s="46" t="n">
        <f aca="false">O5+O7+O8-(O10+O11)</f>
        <v>3</v>
      </c>
      <c r="P21" s="46" t="n">
        <f aca="false">P5+P7+P8-(P10+P11)</f>
        <v>185</v>
      </c>
      <c r="Q21" s="130" t="n">
        <f aca="false">Q5+Q7+Q8-(Q10+Q11)</f>
        <v>1</v>
      </c>
      <c r="R21" s="46" t="n">
        <f aca="false">R5+R7+R8-(R10+R11)</f>
        <v>0</v>
      </c>
      <c r="S21" s="130" t="n">
        <f aca="false">S5+S7+S8-(S10+S11)</f>
        <v>1</v>
      </c>
      <c r="T21" s="46" t="n">
        <f aca="false">T5+T7+T8-(T10+T11)</f>
        <v>25</v>
      </c>
      <c r="U21" s="46" t="n">
        <f aca="false">U5+U7+U8-(U10+U11)</f>
        <v>1</v>
      </c>
      <c r="V21" s="132" t="n">
        <f aca="false">V5+V7+V8-(V10+V11)</f>
        <v>25</v>
      </c>
      <c r="W21" s="46" t="n">
        <f aca="false">W5+W7+W8-(W10+W11)</f>
        <v>1</v>
      </c>
      <c r="X21" s="130" t="n">
        <f aca="false">X5+X7+X8-(X10+X11)</f>
        <v>1</v>
      </c>
      <c r="Y21" s="130" t="n">
        <f aca="false">Y5+Y7+Y8-(Y10+Y11)</f>
        <v>21</v>
      </c>
      <c r="Z21" s="46" t="n">
        <f aca="false">Z5+Z7+Z8-(Z10+Z11)</f>
        <v>5</v>
      </c>
      <c r="AA21" s="46" t="n">
        <f aca="false">AA5+AA7+AA8-(AA10+AA11)</f>
        <v>-3</v>
      </c>
      <c r="AB21" s="46" t="n">
        <f aca="false">AB5+AB7+AB8-(AB10+AB11)</f>
        <v>0</v>
      </c>
      <c r="AC21" s="131" t="n">
        <f aca="false">AC5+AC7+AC8-(AC10+AC11)</f>
        <v>3</v>
      </c>
      <c r="AD21" s="131" t="n">
        <f aca="false">AD5+AD7+AD8-(AD10+AD11)</f>
        <v>8</v>
      </c>
      <c r="AE21" s="131" t="n">
        <f aca="false">AE5+AE7+AE8-(AE10+AE11)</f>
        <v>6</v>
      </c>
      <c r="AF21" s="131" t="n">
        <f aca="false">AF5+AF7+AF8-(AF10+AF11)</f>
        <v>0</v>
      </c>
      <c r="AG21" s="131" t="n">
        <f aca="false">AG5+AG7+AG8-(AG10+AG11)</f>
        <v>0</v>
      </c>
      <c r="AH21" s="131" t="n">
        <f aca="false">AH5+AH7+AH8-(AH10+AH11)</f>
        <v>1</v>
      </c>
      <c r="AI21" s="131" t="n">
        <f aca="false">AI5+AI7+AI8-(AI10+AI11)</f>
        <v>0</v>
      </c>
      <c r="AJ21" s="131" t="n">
        <f aca="false">AJ5+AJ7+AJ8-(AJ10+AJ11)</f>
        <v>2</v>
      </c>
      <c r="AK21" s="131" t="n">
        <f aca="false">AK5+AK7+AK8-(AK10+AK11)</f>
        <v>0</v>
      </c>
      <c r="AL21" s="130" t="n">
        <f aca="false">AL5+AL7+AL8-(AL10+AL11)</f>
        <v>0</v>
      </c>
      <c r="AM21" s="130" t="n">
        <f aca="false">AM5+AM7+AM8-(AM10+AM11)</f>
        <v>0</v>
      </c>
      <c r="AN21" s="130" t="n">
        <f aca="false">AN5+AN7+AN8-(AN10+AN11)</f>
        <v>0</v>
      </c>
      <c r="AO21" s="130" t="n">
        <f aca="false">AO5+AO7+AO8-(AO10+AO11)</f>
        <v>0</v>
      </c>
      <c r="AP21" s="130" t="n">
        <f aca="false">AP5+AP7+AP8-(AP10+AP11)</f>
        <v>0</v>
      </c>
      <c r="AQ21" s="130" t="n">
        <f aca="false">AQ5+AQ7+AQ8-(AQ10+AQ11)</f>
        <v>0</v>
      </c>
      <c r="AR21" s="130" t="n">
        <f aca="false">AR5+AR7+AR8-(AR10+AR11)</f>
        <v>0</v>
      </c>
      <c r="AS21" s="130" t="n">
        <f aca="false">AS5+AS7+AS8-(AS10+AS11)</f>
        <v>0</v>
      </c>
      <c r="AT21" s="130" t="n">
        <f aca="false">AT5+AT7+AT8-(AT10+AT11)</f>
        <v>0</v>
      </c>
      <c r="AU21" s="130" t="n">
        <f aca="false">AU5+AU7+AU8-(AU10+AU11)</f>
        <v>0</v>
      </c>
      <c r="AV21" s="130" t="n">
        <f aca="false">AV5+AV7+AV8-(AV10+AV11)</f>
        <v>0</v>
      </c>
      <c r="AW21" s="130" t="n">
        <f aca="false">AW5+AW7+AW8-(AW10+AW11)</f>
        <v>0</v>
      </c>
      <c r="AX21" s="130" t="n">
        <f aca="false">AX5+AX7+AX8-(AX10+AX11)</f>
        <v>0</v>
      </c>
      <c r="AY21" s="130" t="n">
        <f aca="false">AY5+AY7+AY8-(AY10+AY11)</f>
        <v>0</v>
      </c>
      <c r="AZ21" s="130" t="n">
        <f aca="false">AZ5+AZ7+AZ8-(AZ10+AZ11)</f>
        <v>0</v>
      </c>
      <c r="BA21" s="130" t="n">
        <f aca="false">BA5+BA7+BA8-(BA10+BA11)</f>
        <v>0</v>
      </c>
      <c r="BB21" s="130" t="n">
        <f aca="false">BB5+BB7+BB8-(BB10+BB11)</f>
        <v>0</v>
      </c>
      <c r="BC21" s="130" t="n">
        <f aca="false">BC5+BC7+BC8-(BC10+BC11)</f>
        <v>0</v>
      </c>
      <c r="BD21" s="130" t="n">
        <f aca="false">BD5+BD7+BD8-(BD10+BD11)</f>
        <v>0</v>
      </c>
      <c r="BE21" s="130" t="n">
        <f aca="false">BE5+BE7+BE8-(BE10+BE11)</f>
        <v>0</v>
      </c>
      <c r="BF21" s="130" t="n">
        <f aca="false">BF5+BF7+BF8-(BF10+BF11)</f>
        <v>0</v>
      </c>
      <c r="BG21" s="130" t="n">
        <f aca="false">BG5+BG7+BG8-(BG10+BG11)</f>
        <v>0</v>
      </c>
      <c r="BH21" s="130" t="n">
        <f aca="false">BH5+BH7+BH8-(BH10+BH11)</f>
        <v>0</v>
      </c>
      <c r="BI21" s="130" t="n">
        <f aca="false">BI5+BI7+BI8-(BI10+BI11)</f>
        <v>0</v>
      </c>
      <c r="BJ21" s="130" t="n">
        <f aca="false">BJ5+BJ7+BJ8-(BJ10+BJ11)</f>
        <v>0</v>
      </c>
      <c r="BK21" s="130" t="n">
        <f aca="false">BK5+BK7+BK8-(BK10+BK11)</f>
        <v>0</v>
      </c>
      <c r="BL21" s="130" t="n">
        <f aca="false">BL5+BL7+BL8-(BL10+BL11)</f>
        <v>0</v>
      </c>
      <c r="BM21" s="130" t="n">
        <f aca="false">BM5+BM7+BM8-(BM10+BM11)</f>
        <v>0</v>
      </c>
      <c r="BN21" s="130" t="n">
        <f aca="false">BN5+BN7+BN8-(BN10+BN11)</f>
        <v>0</v>
      </c>
      <c r="BO21" s="130" t="n">
        <f aca="false">BO5+BO7+BO8-(BO10+BO11)</f>
        <v>0</v>
      </c>
      <c r="BP21" s="130" t="n">
        <f aca="false">BP5+BP7+BP8-(BP10+BP11)</f>
        <v>0</v>
      </c>
      <c r="BQ21" s="130" t="n">
        <f aca="false">BQ5+BQ7+BQ8-(BQ10+BQ11)</f>
        <v>0</v>
      </c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</row>
    <row r="22" customFormat="false" ht="12.75" hidden="true" customHeight="false" outlineLevel="0" collapsed="false">
      <c r="C22" s="134"/>
      <c r="E22" s="135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2.75" hidden="true" customHeight="false" outlineLevel="0" collapsed="false">
      <c r="C23" s="134"/>
      <c r="E23" s="135"/>
      <c r="AC23" s="51"/>
      <c r="AD23" s="51"/>
      <c r="AE23" s="51"/>
      <c r="AF23" s="51"/>
      <c r="AG23" s="51"/>
      <c r="AH23" s="51"/>
      <c r="AI23" s="51"/>
      <c r="AJ23" s="51"/>
      <c r="AK23" s="51"/>
    </row>
    <row r="24" customFormat="false" ht="12.75" hidden="true" customHeight="false" outlineLevel="0" collapsed="false">
      <c r="C24" s="134"/>
      <c r="E24" s="135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2.75" hidden="true" customHeight="false" outlineLevel="0" collapsed="false">
      <c r="C25" s="134"/>
      <c r="E25" s="135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2.75" hidden="true" customHeight="false" outlineLevel="0" collapsed="false">
      <c r="C26" s="134"/>
      <c r="E26" s="135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2.75" hidden="true" customHeight="false" outlineLevel="0" collapsed="false">
      <c r="C27" s="134"/>
      <c r="E27" s="135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3.5" hidden="false" customHeight="false" outlineLevel="0" collapsed="false">
      <c r="A28" s="0" t="s">
        <v>30</v>
      </c>
      <c r="B28" s="46" t="n">
        <f aca="false">SUM(C28:AL28)</f>
        <v>10</v>
      </c>
      <c r="C28" s="46" t="n">
        <f aca="false">C5+C7+C8-(C10+C11)</f>
        <v>0</v>
      </c>
      <c r="D28" s="46" t="n">
        <v>0</v>
      </c>
      <c r="E28" s="46" t="n">
        <f aca="false">E5+E7+E8-(E10+E11)</f>
        <v>0</v>
      </c>
      <c r="F28" s="46" t="n">
        <f aca="false">F5+F7+F8-(F10+F11)</f>
        <v>0</v>
      </c>
      <c r="G28" s="46" t="n">
        <v>0</v>
      </c>
      <c r="H28" s="46" t="n">
        <v>0</v>
      </c>
      <c r="I28" s="46" t="n">
        <v>0</v>
      </c>
      <c r="J28" s="46" t="n">
        <f aca="false">J5+J7+J8-(J10+J11)</f>
        <v>4</v>
      </c>
      <c r="K28" s="46" t="n">
        <v>0</v>
      </c>
      <c r="L28" s="46" t="n">
        <f aca="false">L5+L7+L8-(L10+L11)</f>
        <v>1</v>
      </c>
      <c r="M28" s="46" t="n">
        <v>3</v>
      </c>
      <c r="N28" s="46" t="n">
        <v>0</v>
      </c>
      <c r="O28" s="46" t="n">
        <v>1</v>
      </c>
      <c r="P28" s="46" t="n">
        <v>0</v>
      </c>
      <c r="Q28" s="46" t="n">
        <v>0</v>
      </c>
      <c r="R28" s="46" t="n">
        <f aca="false">R5+R7+R8-(R10+R11)</f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1</v>
      </c>
      <c r="AC28" s="46" t="n">
        <v>0</v>
      </c>
      <c r="AD28" s="46" t="n">
        <v>0</v>
      </c>
      <c r="AE28" s="46" t="n">
        <v>0</v>
      </c>
      <c r="AF28" s="46" t="n">
        <f aca="false">AF5+AF7+AF8-(AF10+AF11)</f>
        <v>0</v>
      </c>
      <c r="AG28" s="46" t="n">
        <f aca="false">AG5+AG7+AG8-(AG10+AG11)</f>
        <v>0</v>
      </c>
      <c r="AH28" s="46" t="n">
        <v>0</v>
      </c>
      <c r="AI28" s="46" t="n">
        <f aca="false">AI5+AI7+AI8-(AI10+AI11)</f>
        <v>0</v>
      </c>
      <c r="AJ28" s="46" t="n">
        <v>0</v>
      </c>
      <c r="AK28" s="46" t="n">
        <f aca="false">AK5+AK7+AK8-(AK10+AK11)</f>
        <v>0</v>
      </c>
      <c r="AL28" s="130" t="n">
        <f aca="false">AL5+AL7+AL8-(AL10+AL11)</f>
        <v>0</v>
      </c>
      <c r="AM28" s="130" t="n">
        <f aca="false">AM5+AM7+AM8-(AM10+AM11)</f>
        <v>0</v>
      </c>
      <c r="AN28" s="130" t="n">
        <f aca="false">AN5+AN7+AN8-(AN10+AN11)</f>
        <v>0</v>
      </c>
      <c r="AO28" s="130" t="n">
        <f aca="false">AO5+AO7+AO8-(AO10+AO11)</f>
        <v>0</v>
      </c>
      <c r="AP28" s="130" t="n">
        <f aca="false">AP5+AP7+AP8-(AP10+AP11)</f>
        <v>0</v>
      </c>
      <c r="AQ28" s="130" t="n">
        <f aca="false">AQ5+AQ7+AQ8-(AQ10+AQ11)</f>
        <v>0</v>
      </c>
      <c r="AR28" s="130" t="n">
        <f aca="false">AR5+AR7+AR8-(AR10+AR11)</f>
        <v>0</v>
      </c>
      <c r="AS28" s="130" t="n">
        <f aca="false">AS5+AS7+AS8-(AS10+AS11)</f>
        <v>0</v>
      </c>
      <c r="AT28" s="130" t="n">
        <f aca="false">AT5+AT7+AT8-(AT10+AT11)</f>
        <v>0</v>
      </c>
      <c r="AU28" s="130" t="n">
        <f aca="false">AU5+AU7+AU8-(AU10+AU11)</f>
        <v>0</v>
      </c>
      <c r="AV28" s="130" t="n">
        <f aca="false">AV5+AV7+AV8-(AV10+AV11)</f>
        <v>0</v>
      </c>
      <c r="AW28" s="130" t="n">
        <f aca="false">AW5+AW7+AW8-(AW10+AW11)</f>
        <v>0</v>
      </c>
      <c r="AX28" s="130" t="n">
        <f aca="false">AX5+AX7+AX8-(AX10+AX11)</f>
        <v>0</v>
      </c>
      <c r="AY28" s="130" t="n">
        <f aca="false">AY5+AY7+AY8-(AY10+AY11)</f>
        <v>0</v>
      </c>
      <c r="AZ28" s="130" t="n">
        <f aca="false">AZ5+AZ7+AZ8-(AZ10+AZ11)</f>
        <v>0</v>
      </c>
      <c r="BA28" s="130" t="n">
        <f aca="false">BA5+BA7+BA8-(BA10+BA11)</f>
        <v>0</v>
      </c>
      <c r="BB28" s="130" t="n">
        <f aca="false">BB5+BB7+BB8-(BB10+BB11)</f>
        <v>0</v>
      </c>
      <c r="BC28" s="130" t="n">
        <f aca="false">BC5+BC7+BC8-(BC10+BC11)</f>
        <v>0</v>
      </c>
      <c r="BD28" s="130" t="n">
        <f aca="false">BD5+BD7+BD8-(BD10+BD11)</f>
        <v>0</v>
      </c>
      <c r="BE28" s="130" t="n">
        <f aca="false">BE5+BE7+BE8-(BE10+BE11)</f>
        <v>0</v>
      </c>
      <c r="BF28" s="130" t="n">
        <f aca="false">BF5+BF7+BF8-(BF10+BF11)</f>
        <v>0</v>
      </c>
      <c r="BG28" s="130" t="n">
        <f aca="false">BG5+BG7+BG8-(BG10+BG11)</f>
        <v>0</v>
      </c>
      <c r="BH28" s="130" t="n">
        <f aca="false">BH5+BH7+BH8-(BH10+BH11)</f>
        <v>0</v>
      </c>
      <c r="BI28" s="130" t="n">
        <f aca="false">BI5+BI7+BI8-(BI10+BI11)</f>
        <v>0</v>
      </c>
      <c r="BJ28" s="130" t="n">
        <f aca="false">BJ5+BJ7+BJ8-(BJ10+BJ11)</f>
        <v>0</v>
      </c>
      <c r="BK28" s="130" t="n">
        <f aca="false">BK5+BK7+BK8-(BK10+BK11)</f>
        <v>0</v>
      </c>
      <c r="BL28" s="130" t="n">
        <f aca="false">BL5+BL7+BL8-(BL10+BL11)</f>
        <v>0</v>
      </c>
      <c r="BM28" s="130" t="n">
        <f aca="false">BM5+BM7+BM8-(BM10+BM11)</f>
        <v>0</v>
      </c>
      <c r="BN28" s="130" t="n">
        <f aca="false">BN5+BN7+BN8-(BN10+BN11)</f>
        <v>0</v>
      </c>
      <c r="BO28" s="130" t="n">
        <f aca="false">BO5+BO7+BO8-(BO10+BO11)</f>
        <v>0</v>
      </c>
      <c r="BP28" s="130" t="n">
        <f aca="false">BP5+BP7+BP8-(BP10+BP11)</f>
        <v>0</v>
      </c>
      <c r="BQ28" s="130" t="n">
        <f aca="false">BQ5+BQ7+BQ8-(BQ10+BQ11)</f>
        <v>0</v>
      </c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</row>
    <row r="29" s="99" customFormat="true" ht="12.75" hidden="false" customHeight="false" outlineLevel="0" collapsed="false">
      <c r="B29" s="136"/>
      <c r="C29" s="89"/>
      <c r="D29" s="90"/>
      <c r="E29" s="89"/>
      <c r="F29" s="89"/>
      <c r="G29" s="90"/>
      <c r="H29" s="89"/>
      <c r="I29" s="89"/>
      <c r="J29" s="89"/>
      <c r="K29" s="89"/>
      <c r="L29" s="89"/>
      <c r="M29" s="90"/>
      <c r="N29" s="90"/>
      <c r="O29" s="90"/>
      <c r="P29" s="90"/>
      <c r="Q29" s="137"/>
      <c r="R29" s="90"/>
      <c r="S29" s="137"/>
      <c r="T29" s="90"/>
      <c r="U29" s="90"/>
      <c r="V29" s="90"/>
      <c r="W29" s="90"/>
      <c r="X29" s="137"/>
      <c r="Y29" s="137"/>
      <c r="Z29" s="90"/>
      <c r="AA29" s="90"/>
      <c r="AB29" s="90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6"/>
    </row>
    <row r="30" s="153" customFormat="true" ht="12.75" hidden="false" customHeight="false" outlineLevel="0" collapsed="false">
      <c r="A30" s="138" t="s">
        <v>31</v>
      </c>
      <c r="B30" s="136" t="n">
        <f aca="false">B13-B15-B16-B17-B18-B19-B20</f>
        <v>-170</v>
      </c>
      <c r="C30" s="136" t="n">
        <f aca="false">C13-C15-C16-C17-C18-C19-C20</f>
        <v>0</v>
      </c>
      <c r="D30" s="136" t="n">
        <f aca="false">D13-D15-D16-D17-D18-D19-D20</f>
        <v>0</v>
      </c>
      <c r="E30" s="136" t="n">
        <f aca="false">E13-E15-E16-E17-E18-E19-E20</f>
        <v>0</v>
      </c>
      <c r="F30" s="136" t="n">
        <f aca="false">F13-F15-F16-F17-F18-F19-F20</f>
        <v>0</v>
      </c>
      <c r="G30" s="136" t="n">
        <f aca="false">G13-G15-G16-G17-G18-G19-G20</f>
        <v>0</v>
      </c>
      <c r="H30" s="136" t="n">
        <f aca="false">H13-H15-H16-H17-H18-H19-H20</f>
        <v>0</v>
      </c>
      <c r="I30" s="136" t="n">
        <f aca="false">I13-I15-I16-I17-I18-I19-I20</f>
        <v>0</v>
      </c>
      <c r="J30" s="136" t="n">
        <f aca="false">J13-J15-J16-J17-J18-J19-J20</f>
        <v>0</v>
      </c>
      <c r="K30" s="136" t="n">
        <f aca="false">K13-K15-K16-K17-K18-K19-K20</f>
        <v>0</v>
      </c>
      <c r="L30" s="136" t="n">
        <f aca="false">L13-L15-L16-L17-L18-L19-L20</f>
        <v>0</v>
      </c>
      <c r="M30" s="136" t="n">
        <f aca="false">M13-M15-M16-M17-M18-M19-M20</f>
        <v>0</v>
      </c>
      <c r="N30" s="136" t="n">
        <f aca="false">N13-N15-N16-N17-N18-N19-N20</f>
        <v>-30</v>
      </c>
      <c r="O30" s="136" t="n">
        <f aca="false">O13-O15-O16-O17-O18-O19-O20</f>
        <v>8</v>
      </c>
      <c r="P30" s="136" t="n">
        <f aca="false">P13-P15-P16-P17-P18-P19-P20</f>
        <v>-177</v>
      </c>
      <c r="Q30" s="136" t="n">
        <f aca="false">Q13-Q15-Q16-Q17-Q18-Q19-Q20</f>
        <v>0</v>
      </c>
      <c r="R30" s="136" t="n">
        <f aca="false">R13-R15-R16-R17-R18-R19-R20</f>
        <v>0</v>
      </c>
      <c r="S30" s="136" t="n">
        <f aca="false">S13-S15-S16-S17-S18-S19-S20</f>
        <v>0</v>
      </c>
      <c r="T30" s="136" t="n">
        <f aca="false">T13-T15-T16-T17-T18-T19-T20</f>
        <v>29</v>
      </c>
      <c r="U30" s="136" t="n">
        <f aca="false">U13-U15-U16-U17-U18-U19-U20</f>
        <v>0</v>
      </c>
      <c r="V30" s="136" t="n">
        <f aca="false">V13-V15-V16-V17-V18-V19-V20</f>
        <v>0</v>
      </c>
      <c r="W30" s="136" t="n">
        <f aca="false">W13-W15-W16-W17-W18-W19-W20</f>
        <v>0</v>
      </c>
      <c r="X30" s="136" t="n">
        <f aca="false">X13-X15-X16-X17-X18-X19-X20</f>
        <v>0</v>
      </c>
      <c r="Y30" s="136" t="n">
        <f aca="false">Y13-Y15-Y16-Y17-Y18-Y19-Y20</f>
        <v>0</v>
      </c>
      <c r="Z30" s="136" t="n">
        <f aca="false">Z13-Z15-Z16-Z17-Z18-Z19-Z20</f>
        <v>0</v>
      </c>
      <c r="AA30" s="136" t="n">
        <f aca="false">AA13-AA15-AA16-AA17-AA18-AA19-AA20</f>
        <v>0</v>
      </c>
      <c r="AB30" s="136" t="n">
        <f aca="false">AB13-AB15-AB16-AB17-AB18-AB19-AB20</f>
        <v>0</v>
      </c>
      <c r="AC30" s="136" t="n">
        <f aca="false">AC13-AC15-AC16-AC17-AC18-AC19-AC20</f>
        <v>0</v>
      </c>
      <c r="AD30" s="136" t="n">
        <f aca="false">AD13-AD15-AD16-AD17-AD18-AD19-AD20</f>
        <v>0</v>
      </c>
      <c r="AE30" s="136" t="n">
        <f aca="false">AE13-AE15-AE16-AE17-AE18-AE19-AE20</f>
        <v>0</v>
      </c>
      <c r="AF30" s="136" t="n">
        <f aca="false">AF13-AF15-AF16-AF17-AF18-AF19-AF20</f>
        <v>0</v>
      </c>
      <c r="AG30" s="136" t="n">
        <f aca="false">AG13-AG15-AG16-AG17-AG18-AG19-AG20</f>
        <v>0</v>
      </c>
      <c r="AH30" s="136" t="n">
        <f aca="false">AH13-AH15-AH16-AH17-AH18-AH19-AH20</f>
        <v>0</v>
      </c>
      <c r="AI30" s="136" t="n">
        <f aca="false">AI13-AI15-AI16-AI17-AI18-AI19-AI20</f>
        <v>0</v>
      </c>
      <c r="AJ30" s="136" t="n">
        <f aca="false">AJ13-AJ15-AJ16-AJ17-AJ18-AJ19-AJ20</f>
        <v>0</v>
      </c>
      <c r="AK30" s="136" t="n">
        <f aca="false">AK13-AK15-AK16-AK17-AK18-AK19-AK20</f>
        <v>0</v>
      </c>
      <c r="AL30" s="136" t="n">
        <f aca="false">AL13-AL15-AL16-AL17-AL18-AL19-AL20</f>
        <v>0</v>
      </c>
      <c r="AM30" s="136" t="n">
        <f aca="false">AM13-AM15-AM16-AM17-AM18-AM19-AM20</f>
        <v>0</v>
      </c>
      <c r="AN30" s="136" t="n">
        <f aca="false">AN13-AN15-AN16-AN17-AN18-AN19-AN20</f>
        <v>0</v>
      </c>
      <c r="AO30" s="139"/>
      <c r="AP30" s="139"/>
      <c r="AQ30" s="139"/>
      <c r="AR30" s="139"/>
      <c r="AS30" s="139"/>
      <c r="AT30" s="139"/>
      <c r="AU30" s="139"/>
      <c r="AV30" s="139"/>
      <c r="AW30" s="139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92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2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4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6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8"/>
      <c r="FT30" s="147"/>
      <c r="FU30" s="147"/>
      <c r="FV30" s="147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50"/>
      <c r="GP30" s="151"/>
      <c r="GQ30" s="151"/>
      <c r="GR30" s="151"/>
      <c r="GS30" s="151"/>
      <c r="GT30" s="151"/>
      <c r="GU30" s="151"/>
      <c r="GV30" s="152"/>
      <c r="GW30" s="151"/>
      <c r="GX30" s="151"/>
      <c r="GY30" s="151"/>
      <c r="GZ30" s="151"/>
      <c r="HA30" s="151"/>
      <c r="HB30" s="151"/>
      <c r="HC30" s="151"/>
      <c r="HD30" s="151"/>
      <c r="HE30" s="151"/>
      <c r="HF30" s="148"/>
    </row>
    <row r="31" s="99" customFormat="true" ht="12.75" hidden="false" customHeight="false" outlineLevel="0" collapsed="false">
      <c r="A31" s="99" t="s">
        <v>32</v>
      </c>
      <c r="B31" s="136" t="n">
        <f aca="false">B10+B11-B12-B13</f>
        <v>20</v>
      </c>
      <c r="C31" s="136" t="n">
        <f aca="false">C10+C11-C12-C13</f>
        <v>0</v>
      </c>
      <c r="D31" s="136" t="n">
        <f aca="false">D10+D11-D12-D13</f>
        <v>0</v>
      </c>
      <c r="E31" s="136" t="n">
        <f aca="false">E10+E11-E12-E13</f>
        <v>0</v>
      </c>
      <c r="F31" s="136" t="n">
        <f aca="false">F10+F11-F12-F13</f>
        <v>0</v>
      </c>
      <c r="G31" s="136" t="n">
        <f aca="false">G10+G11-G12-G13</f>
        <v>0</v>
      </c>
      <c r="H31" s="136" t="n">
        <f aca="false">H10+H11-H12-H13</f>
        <v>0</v>
      </c>
      <c r="I31" s="136" t="n">
        <f aca="false">I10+I11-I12-I13</f>
        <v>0</v>
      </c>
      <c r="J31" s="136" t="n">
        <f aca="false">J10+J11-J12-J13</f>
        <v>0</v>
      </c>
      <c r="K31" s="136" t="n">
        <f aca="false">K10+K11-K12-K13</f>
        <v>0</v>
      </c>
      <c r="L31" s="136" t="n">
        <f aca="false">L10+L11-L12-L13</f>
        <v>0</v>
      </c>
      <c r="M31" s="136" t="n">
        <f aca="false">M10+M11-M12-M13</f>
        <v>3</v>
      </c>
      <c r="N31" s="136" t="n">
        <f aca="false">N10+N11-N12-N13</f>
        <v>25</v>
      </c>
      <c r="O31" s="136" t="n">
        <f aca="false">O10+O11-O12-O13</f>
        <v>-5</v>
      </c>
      <c r="P31" s="136" t="n">
        <f aca="false">P10+P11-P12-P13</f>
        <v>0</v>
      </c>
      <c r="Q31" s="136" t="n">
        <f aca="false">Q10+Q11-Q12-Q13</f>
        <v>0</v>
      </c>
      <c r="R31" s="136" t="n">
        <f aca="false">R10+R11-R12-R13</f>
        <v>0</v>
      </c>
      <c r="S31" s="136" t="n">
        <f aca="false">S10+S11-S12-S13</f>
        <v>0</v>
      </c>
      <c r="T31" s="136" t="n">
        <f aca="false">T10+T11-T12-T13</f>
        <v>0</v>
      </c>
      <c r="U31" s="136" t="n">
        <f aca="false">U10+U11-U12-U13</f>
        <v>0</v>
      </c>
      <c r="V31" s="136" t="n">
        <f aca="false">V10+V11-V12-V13</f>
        <v>0</v>
      </c>
      <c r="W31" s="136" t="n">
        <f aca="false">W10+W11-W12-W13</f>
        <v>0</v>
      </c>
      <c r="X31" s="136" t="n">
        <f aca="false">X10+X11-X12-X13</f>
        <v>0</v>
      </c>
      <c r="Y31" s="136" t="n">
        <f aca="false">Y10+Y11-Y12-Y13</f>
        <v>0</v>
      </c>
      <c r="Z31" s="136" t="n">
        <f aca="false">Z10+Z11-Z12-Z13</f>
        <v>-3</v>
      </c>
      <c r="AA31" s="136" t="n">
        <f aca="false">AA10+AA11-AA12-AA13</f>
        <v>0</v>
      </c>
      <c r="AB31" s="136" t="n">
        <f aca="false">AB10+AB11-AB12-AB13</f>
        <v>0</v>
      </c>
      <c r="AC31" s="136" t="n">
        <f aca="false">AC10+AC11-AC12-AC13</f>
        <v>0</v>
      </c>
      <c r="AD31" s="136" t="n">
        <f aca="false">AD10+AD11-AD12-AD13</f>
        <v>0</v>
      </c>
      <c r="AE31" s="136" t="n">
        <f aca="false">AE10+AE11-AE12-AE13</f>
        <v>0</v>
      </c>
      <c r="AF31" s="136" t="n">
        <f aca="false">AF10+AF11-AF12-AF13</f>
        <v>0</v>
      </c>
      <c r="AG31" s="136" t="n">
        <f aca="false">AG10+AG11-AG12-AG13</f>
        <v>0</v>
      </c>
      <c r="AH31" s="136" t="n">
        <f aca="false">AH10+AH11-AH12-AH13</f>
        <v>0</v>
      </c>
      <c r="AI31" s="136" t="n">
        <f aca="false">AI10+AI11-AI12-AI13</f>
        <v>0</v>
      </c>
      <c r="AJ31" s="136" t="n">
        <f aca="false">AJ10+AJ11-AJ12-AJ13</f>
        <v>0</v>
      </c>
      <c r="AK31" s="136" t="n">
        <f aca="false">AK10+AK11-AK12-AK13</f>
        <v>0</v>
      </c>
      <c r="AL31" s="136" t="n">
        <f aca="false">AL10+AL11-AL12-AL13</f>
        <v>0</v>
      </c>
      <c r="AM31" s="136" t="n">
        <f aca="false">AM10+AM11-AM12-AM13</f>
        <v>0</v>
      </c>
      <c r="AN31" s="136" t="n">
        <f aca="false">AN10+AN11-AN12-AN13</f>
        <v>0</v>
      </c>
      <c r="AO31" s="137"/>
      <c r="AP31" s="137"/>
      <c r="AQ31" s="137"/>
      <c r="AR31" s="137"/>
      <c r="AS31" s="137"/>
      <c r="AT31" s="137"/>
      <c r="AU31" s="137"/>
      <c r="AV31" s="137"/>
      <c r="AW31" s="137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6"/>
    </row>
    <row r="32" customFormat="false" ht="12.75" hidden="false" customHeight="false" outlineLevel="0" collapsed="false">
      <c r="B32" s="154"/>
      <c r="C32" s="51"/>
    </row>
    <row r="33" customFormat="false" ht="12.75" hidden="false" customHeight="false" outlineLevel="0" collapsed="false">
      <c r="B33" s="154"/>
      <c r="C33" s="51"/>
    </row>
    <row r="34" customFormat="false" ht="12.75" hidden="false" customHeight="false" outlineLevel="0" collapsed="false">
      <c r="B34" s="154"/>
      <c r="C34" s="51"/>
    </row>
    <row r="35" customFormat="false" ht="12.75" hidden="false" customHeight="false" outlineLevel="0" collapsed="false">
      <c r="B35" s="154"/>
      <c r="C35" s="51"/>
    </row>
    <row r="36" customFormat="false" ht="12.75" hidden="false" customHeight="false" outlineLevel="0" collapsed="false">
      <c r="B36" s="154"/>
      <c r="C36" s="51"/>
    </row>
    <row r="37" customFormat="false" ht="12.75" hidden="false" customHeight="false" outlineLevel="0" collapsed="false">
      <c r="B37" s="154"/>
      <c r="C37" s="51"/>
    </row>
    <row r="38" customFormat="false" ht="12.75" hidden="false" customHeight="false" outlineLevel="0" collapsed="false">
      <c r="B38" s="154"/>
      <c r="C38" s="51"/>
    </row>
    <row r="39" customFormat="false" ht="12.75" hidden="false" customHeight="false" outlineLevel="0" collapsed="false">
      <c r="B39" s="154"/>
      <c r="C39" s="51"/>
    </row>
    <row r="40" customFormat="false" ht="12.75" hidden="false" customHeight="false" outlineLevel="0" collapsed="false">
      <c r="B40" s="154"/>
      <c r="C40" s="51"/>
    </row>
    <row r="41" customFormat="false" ht="12.75" hidden="false" customHeight="false" outlineLevel="0" collapsed="false">
      <c r="B41" s="154"/>
      <c r="C41" s="51"/>
    </row>
    <row r="42" customFormat="false" ht="12.75" hidden="false" customHeight="false" outlineLevel="0" collapsed="false">
      <c r="B42" s="154"/>
      <c r="C42" s="51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259722222222222" bottom="0.25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8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30.56"/>
    <col collapsed="false" customWidth="true" hidden="false" outlineLevel="0" max="2" min="2" style="46" width="9.14"/>
    <col collapsed="false" customWidth="true" hidden="false" outlineLevel="0" max="3" min="3" style="47" width="9.14"/>
    <col collapsed="false" customWidth="true" hidden="false" outlineLevel="0" max="4" min="4" style="48" width="9.14"/>
    <col collapsed="false" customWidth="true" hidden="false" outlineLevel="0" max="6" min="5" style="49" width="9.14"/>
    <col collapsed="false" customWidth="true" hidden="false" outlineLevel="0" max="7" min="7" style="50" width="9.14"/>
    <col collapsed="false" customWidth="true" hidden="false" outlineLevel="0" max="8" min="8" style="49" width="9.28"/>
    <col collapsed="false" customWidth="true" hidden="false" outlineLevel="0" max="9" min="9" style="49" width="9.14"/>
    <col collapsed="false" customWidth="true" hidden="false" outlineLevel="0" max="12" min="10" style="51" width="9.14"/>
    <col collapsed="false" customWidth="true" hidden="false" outlineLevel="0" max="13" min="13" style="48" width="9.14"/>
    <col collapsed="false" customWidth="false" hidden="false" outlineLevel="0" max="16" min="14" style="48" width="8.99"/>
    <col collapsed="false" customWidth="false" hidden="false" outlineLevel="0" max="17" min="17" style="52" width="8.99"/>
    <col collapsed="false" customWidth="false" hidden="false" outlineLevel="0" max="18" min="18" style="48" width="8.99"/>
    <col collapsed="false" customWidth="false" hidden="false" outlineLevel="0" max="19" min="19" style="52" width="8.99"/>
    <col collapsed="false" customWidth="false" hidden="false" outlineLevel="0" max="21" min="20" style="48" width="8.99"/>
    <col collapsed="false" customWidth="false" hidden="false" outlineLevel="0" max="22" min="22" style="53" width="8.99"/>
    <col collapsed="false" customWidth="false" hidden="false" outlineLevel="0" max="23" min="23" style="48" width="8.99"/>
    <col collapsed="false" customWidth="false" hidden="false" outlineLevel="0" max="25" min="24" style="52" width="8.99"/>
    <col collapsed="false" customWidth="false" hidden="false" outlineLevel="0" max="28" min="26" style="48" width="8.99"/>
    <col collapsed="false" customWidth="false" hidden="false" outlineLevel="0" max="49" min="29" style="52" width="8.99"/>
    <col collapsed="false" customWidth="false" hidden="false" outlineLevel="0" max="69" min="50" style="54" width="8.99"/>
    <col collapsed="false" customWidth="false" hidden="true" outlineLevel="0" max="72" min="70" style="54" width="8.99"/>
    <col collapsed="false" customWidth="true" hidden="true" outlineLevel="0" max="73" min="73" style="54" width="10.71"/>
    <col collapsed="false" customWidth="false" hidden="true" outlineLevel="0" max="76" min="74" style="54" width="8.99"/>
    <col collapsed="false" customWidth="false" hidden="true" outlineLevel="0" max="77" min="77" style="55" width="8.99"/>
    <col collapsed="false" customWidth="false" hidden="true" outlineLevel="0" max="104" min="78" style="56" width="8.99"/>
    <col collapsed="false" customWidth="false" hidden="true" outlineLevel="0" max="105" min="105" style="57" width="8.99"/>
    <col collapsed="false" customWidth="false" hidden="true" outlineLevel="0" max="126" min="106" style="53" width="8.99"/>
    <col collapsed="false" customWidth="false" hidden="true" outlineLevel="0" max="127" min="127" style="58" width="8.99"/>
    <col collapsed="false" customWidth="false" hidden="true" outlineLevel="0" max="146" min="128" style="59" width="8.99"/>
    <col collapsed="false" customWidth="false" hidden="true" outlineLevel="0" max="147" min="147" style="60" width="8.99"/>
    <col collapsed="false" customWidth="false" hidden="true" outlineLevel="0" max="174" min="148" style="61" width="8.99"/>
    <col collapsed="false" customWidth="false" hidden="true" outlineLevel="0" max="175" min="175" style="62" width="8.99"/>
    <col collapsed="false" customWidth="false" hidden="true" outlineLevel="0" max="178" min="176" style="61" width="8.99"/>
    <col collapsed="false" customWidth="false" hidden="true" outlineLevel="0" max="196" min="179" style="63" width="8.99"/>
    <col collapsed="false" customWidth="false" hidden="true" outlineLevel="0" max="197" min="197" style="64" width="8.99"/>
    <col collapsed="false" customWidth="false" hidden="true" outlineLevel="0" max="203" min="198" style="65" width="8.99"/>
    <col collapsed="false" customWidth="false" hidden="true" outlineLevel="0" max="204" min="204" style="66" width="8.99"/>
    <col collapsed="false" customWidth="false" hidden="true" outlineLevel="0" max="213" min="205" style="65" width="8.99"/>
    <col collapsed="false" customWidth="false" hidden="true" outlineLevel="0" max="214" min="214" style="62" width="8.99"/>
    <col collapsed="false" customWidth="false" hidden="true" outlineLevel="0" max="257" min="215" style="0" width="8.99"/>
  </cols>
  <sheetData>
    <row r="1" s="72" customFormat="true" ht="13.5" hidden="false" customHeight="true" outlineLevel="0" collapsed="false">
      <c r="A1" s="67" t="s">
        <v>11</v>
      </c>
      <c r="B1" s="46"/>
      <c r="C1" s="47"/>
      <c r="D1" s="48"/>
      <c r="E1" s="51"/>
      <c r="F1" s="51"/>
      <c r="G1" s="48"/>
      <c r="H1" s="49"/>
      <c r="I1" s="49"/>
      <c r="J1" s="51"/>
      <c r="K1" s="51"/>
      <c r="L1" s="51"/>
      <c r="M1" s="48"/>
      <c r="N1" s="48"/>
      <c r="O1" s="48"/>
      <c r="P1" s="48"/>
      <c r="Q1" s="52"/>
      <c r="R1" s="48"/>
      <c r="S1" s="52"/>
      <c r="T1" s="48"/>
      <c r="U1" s="48"/>
      <c r="V1" s="53"/>
      <c r="W1" s="48"/>
      <c r="X1" s="52"/>
      <c r="Y1" s="52"/>
      <c r="Z1" s="48"/>
      <c r="AA1" s="48"/>
      <c r="AB1" s="48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5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7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0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64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66"/>
    </row>
    <row r="2" s="78" customFormat="true" ht="13.5" hidden="false" customHeight="true" outlineLevel="0" collapsed="false">
      <c r="A2" s="73"/>
      <c r="B2" s="74"/>
      <c r="C2" s="5" t="n">
        <v>294</v>
      </c>
      <c r="D2" s="75" t="n">
        <v>295</v>
      </c>
      <c r="E2" s="5" t="n">
        <v>296</v>
      </c>
      <c r="F2" s="5" t="n">
        <v>297</v>
      </c>
      <c r="G2" s="75" t="n">
        <v>298</v>
      </c>
      <c r="H2" s="5" t="n">
        <v>299</v>
      </c>
      <c r="I2" s="5" t="n">
        <v>300</v>
      </c>
      <c r="J2" s="5" t="n">
        <v>301</v>
      </c>
      <c r="K2" s="5" t="n">
        <v>302</v>
      </c>
      <c r="L2" s="5" t="n">
        <v>303</v>
      </c>
      <c r="M2" s="75" t="n">
        <v>304</v>
      </c>
      <c r="N2" s="75" t="n">
        <v>305</v>
      </c>
      <c r="O2" s="75" t="n">
        <v>306</v>
      </c>
      <c r="P2" s="5" t="n">
        <v>307</v>
      </c>
      <c r="Q2" s="5" t="n">
        <v>308</v>
      </c>
      <c r="R2" s="75" t="n">
        <v>309</v>
      </c>
      <c r="S2" s="5" t="n">
        <v>310</v>
      </c>
      <c r="T2" s="75" t="n">
        <v>311</v>
      </c>
      <c r="U2" s="75" t="n">
        <v>312</v>
      </c>
      <c r="V2" s="76" t="n">
        <v>313</v>
      </c>
      <c r="W2" s="75" t="n">
        <v>314</v>
      </c>
      <c r="X2" s="5" t="n">
        <v>315</v>
      </c>
      <c r="Y2" s="5" t="n">
        <v>316</v>
      </c>
      <c r="Z2" s="75" t="n">
        <v>317</v>
      </c>
      <c r="AA2" s="75" t="n">
        <v>318</v>
      </c>
      <c r="AB2" s="75" t="n">
        <v>319</v>
      </c>
      <c r="AC2" s="5" t="n">
        <v>320</v>
      </c>
      <c r="AD2" s="5" t="n">
        <v>321</v>
      </c>
      <c r="AE2" s="5" t="n">
        <v>322</v>
      </c>
      <c r="AF2" s="5" t="n">
        <v>323</v>
      </c>
      <c r="AG2" s="5" t="n">
        <v>324</v>
      </c>
      <c r="AH2" s="5" t="n">
        <v>325</v>
      </c>
      <c r="AI2" s="5" t="n">
        <v>326</v>
      </c>
      <c r="AJ2" s="5" t="n">
        <v>327</v>
      </c>
      <c r="AK2" s="5" t="n">
        <v>328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77"/>
      <c r="BW2" s="51"/>
      <c r="BX2" s="47"/>
      <c r="BY2" s="47"/>
      <c r="BZ2" s="47"/>
      <c r="CA2" s="47"/>
      <c r="CB2" s="53"/>
      <c r="CC2" s="53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6"/>
      <c r="DA2" s="56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s="86" customFormat="true" ht="12.75" hidden="false" customHeight="true" outlineLevel="0" collapsed="false">
      <c r="A3" s="79" t="s">
        <v>12</v>
      </c>
      <c r="B3" s="80" t="n">
        <f aca="false">SUM(C3:AK3)</f>
        <v>61045</v>
      </c>
      <c r="C3" s="81" t="n">
        <v>365</v>
      </c>
      <c r="D3" s="82" t="n">
        <v>1625</v>
      </c>
      <c r="E3" s="83" t="n">
        <v>940</v>
      </c>
      <c r="F3" s="83" t="n">
        <v>1305</v>
      </c>
      <c r="G3" s="82" t="n">
        <v>1806</v>
      </c>
      <c r="H3" s="83" t="n">
        <v>1370</v>
      </c>
      <c r="I3" s="83" t="n">
        <v>1996</v>
      </c>
      <c r="J3" s="83" t="n">
        <v>1216</v>
      </c>
      <c r="K3" s="83" t="n">
        <v>2261</v>
      </c>
      <c r="L3" s="83" t="n">
        <v>222</v>
      </c>
      <c r="M3" s="82" t="n">
        <v>2430</v>
      </c>
      <c r="N3" s="82" t="n">
        <v>1980</v>
      </c>
      <c r="O3" s="82" t="n">
        <v>2595</v>
      </c>
      <c r="P3" s="84" t="n">
        <v>2191</v>
      </c>
      <c r="Q3" s="83" t="n">
        <v>2489</v>
      </c>
      <c r="R3" s="82" t="n">
        <v>1250</v>
      </c>
      <c r="S3" s="83" t="n">
        <v>2847</v>
      </c>
      <c r="T3" s="82" t="n">
        <v>2938</v>
      </c>
      <c r="U3" s="82" t="n">
        <v>2676</v>
      </c>
      <c r="V3" s="85" t="n">
        <v>2708</v>
      </c>
      <c r="W3" s="82" t="n">
        <v>2500</v>
      </c>
      <c r="X3" s="83" t="n">
        <v>2758</v>
      </c>
      <c r="Y3" s="83" t="n">
        <v>2448</v>
      </c>
      <c r="Z3" s="82" t="n">
        <v>2192</v>
      </c>
      <c r="AA3" s="82" t="n">
        <v>1644</v>
      </c>
      <c r="AB3" s="82" t="n">
        <v>1630</v>
      </c>
      <c r="AC3" s="83" t="n">
        <v>1081</v>
      </c>
      <c r="AD3" s="83" t="n">
        <v>2438</v>
      </c>
      <c r="AE3" s="83" t="n">
        <v>2327</v>
      </c>
      <c r="AF3" s="83" t="n">
        <v>999</v>
      </c>
      <c r="AG3" s="83" t="n">
        <v>839</v>
      </c>
      <c r="AH3" s="83" t="n">
        <v>895</v>
      </c>
      <c r="AI3" s="83" t="n">
        <v>1076</v>
      </c>
      <c r="AJ3" s="83" t="n">
        <v>932</v>
      </c>
      <c r="AK3" s="83" t="n">
        <v>76</v>
      </c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</row>
    <row r="4" s="99" customFormat="true" ht="12.75" hidden="false" customHeight="true" outlineLevel="0" collapsed="false">
      <c r="A4" s="87" t="s">
        <v>13</v>
      </c>
      <c r="B4" s="88" t="n">
        <f aca="false">SUM(C4:AK4)</f>
        <v>57590</v>
      </c>
      <c r="C4" s="89" t="n">
        <v>350</v>
      </c>
      <c r="D4" s="90" t="n">
        <v>1400</v>
      </c>
      <c r="E4" s="89" t="n">
        <v>850</v>
      </c>
      <c r="F4" s="89" t="n">
        <v>1200</v>
      </c>
      <c r="G4" s="90" t="n">
        <v>1600</v>
      </c>
      <c r="H4" s="89" t="n">
        <v>1300</v>
      </c>
      <c r="I4" s="89" t="n">
        <v>1900</v>
      </c>
      <c r="J4" s="89" t="n">
        <v>1100</v>
      </c>
      <c r="K4" s="89" t="n">
        <v>2000</v>
      </c>
      <c r="L4" s="89" t="n">
        <v>250</v>
      </c>
      <c r="M4" s="90" t="n">
        <v>2300</v>
      </c>
      <c r="N4" s="90" t="n">
        <v>1800</v>
      </c>
      <c r="O4" s="90" t="n">
        <v>2400</v>
      </c>
      <c r="P4" s="89" t="n">
        <v>2000</v>
      </c>
      <c r="Q4" s="91" t="n">
        <v>2300</v>
      </c>
      <c r="R4" s="90" t="n">
        <v>2000</v>
      </c>
      <c r="S4" s="91" t="n">
        <v>2700</v>
      </c>
      <c r="T4" s="90" t="n">
        <v>2800</v>
      </c>
      <c r="U4" s="90" t="n">
        <v>2500</v>
      </c>
      <c r="V4" s="91" t="n">
        <v>2500</v>
      </c>
      <c r="W4" s="90" t="n">
        <v>2300</v>
      </c>
      <c r="X4" s="91" t="n">
        <v>2500</v>
      </c>
      <c r="Y4" s="91" t="n">
        <v>2300</v>
      </c>
      <c r="Z4" s="90" t="n">
        <v>2000</v>
      </c>
      <c r="AA4" s="90" t="n">
        <v>1600</v>
      </c>
      <c r="AB4" s="90" t="n">
        <v>1500</v>
      </c>
      <c r="AC4" s="91" t="n">
        <v>1000</v>
      </c>
      <c r="AD4" s="91" t="n">
        <v>2400</v>
      </c>
      <c r="AE4" s="91" t="n">
        <v>2200</v>
      </c>
      <c r="AF4" s="91" t="n">
        <v>900</v>
      </c>
      <c r="AG4" s="91" t="n">
        <v>800</v>
      </c>
      <c r="AH4" s="91" t="n">
        <v>820</v>
      </c>
      <c r="AI4" s="91" t="n">
        <v>1020</v>
      </c>
      <c r="AJ4" s="91" t="n">
        <v>900</v>
      </c>
      <c r="AK4" s="91" t="n">
        <v>100</v>
      </c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89"/>
      <c r="BS4" s="89"/>
      <c r="BT4" s="89"/>
      <c r="BU4" s="89"/>
      <c r="BV4" s="89"/>
      <c r="BW4" s="92"/>
      <c r="BX4" s="93"/>
      <c r="BY4" s="93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</row>
    <row r="5" s="99" customFormat="true" ht="12.75" hidden="false" customHeight="true" outlineLevel="0" collapsed="false">
      <c r="A5" s="87" t="s">
        <v>14</v>
      </c>
      <c r="B5" s="88" t="n">
        <f aca="false">SUM(C5:AK5)</f>
        <v>223</v>
      </c>
      <c r="C5" s="100" t="n">
        <v>1</v>
      </c>
      <c r="D5" s="101" t="n">
        <v>2</v>
      </c>
      <c r="E5" s="89" t="n">
        <v>0</v>
      </c>
      <c r="F5" s="89" t="n">
        <v>3</v>
      </c>
      <c r="G5" s="90" t="n">
        <v>9</v>
      </c>
      <c r="H5" s="89" t="n">
        <v>1</v>
      </c>
      <c r="I5" s="89" t="n">
        <v>12</v>
      </c>
      <c r="J5" s="89" t="n">
        <v>7</v>
      </c>
      <c r="K5" s="89" t="n">
        <v>7</v>
      </c>
      <c r="L5" s="89" t="n">
        <v>0</v>
      </c>
      <c r="M5" s="90" t="n">
        <v>7</v>
      </c>
      <c r="N5" s="90" t="n">
        <v>5</v>
      </c>
      <c r="O5" s="90" t="n">
        <v>3</v>
      </c>
      <c r="P5" s="89" t="n">
        <v>4</v>
      </c>
      <c r="Q5" s="91" t="n">
        <v>10</v>
      </c>
      <c r="R5" s="90" t="n">
        <v>4</v>
      </c>
      <c r="S5" s="91" t="n">
        <v>16</v>
      </c>
      <c r="T5" s="90" t="n">
        <v>7</v>
      </c>
      <c r="U5" s="101" t="n">
        <v>0</v>
      </c>
      <c r="V5" s="91" t="n">
        <v>9</v>
      </c>
      <c r="W5" s="90" t="n">
        <v>9</v>
      </c>
      <c r="X5" s="91" t="n">
        <v>17</v>
      </c>
      <c r="Y5" s="91" t="n">
        <v>7</v>
      </c>
      <c r="Z5" s="90" t="n">
        <v>7</v>
      </c>
      <c r="AA5" s="90" t="n">
        <v>3</v>
      </c>
      <c r="AB5" s="90" t="n">
        <v>6</v>
      </c>
      <c r="AC5" s="91" t="n">
        <v>3</v>
      </c>
      <c r="AD5" s="91" t="n">
        <v>7</v>
      </c>
      <c r="AE5" s="91" t="n">
        <v>16</v>
      </c>
      <c r="AF5" s="91" t="n">
        <v>7</v>
      </c>
      <c r="AG5" s="91" t="n">
        <v>7</v>
      </c>
      <c r="AH5" s="91" t="n">
        <v>4</v>
      </c>
      <c r="AI5" s="91" t="n">
        <v>11</v>
      </c>
      <c r="AJ5" s="91" t="n">
        <v>12</v>
      </c>
      <c r="AK5" s="91" t="n">
        <v>0</v>
      </c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89"/>
      <c r="BS5" s="89"/>
      <c r="BT5" s="89"/>
      <c r="BU5" s="89"/>
      <c r="BV5" s="89"/>
      <c r="BW5" s="93"/>
      <c r="BX5" s="93"/>
      <c r="BY5" s="93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</row>
    <row r="6" s="99" customFormat="true" ht="12.75" hidden="false" customHeight="true" outlineLevel="0" collapsed="false">
      <c r="A6" s="87" t="s">
        <v>15</v>
      </c>
      <c r="B6" s="88" t="n">
        <f aca="false">SUM(C6:AK6)</f>
        <v>22</v>
      </c>
      <c r="C6" s="89" t="n">
        <v>0</v>
      </c>
      <c r="D6" s="90" t="n">
        <v>0</v>
      </c>
      <c r="E6" s="89" t="n">
        <v>0</v>
      </c>
      <c r="F6" s="89" t="n">
        <v>0</v>
      </c>
      <c r="G6" s="90" t="n">
        <v>0</v>
      </c>
      <c r="H6" s="89" t="n">
        <v>1</v>
      </c>
      <c r="I6" s="89" t="n">
        <v>0</v>
      </c>
      <c r="J6" s="89" t="n">
        <v>1</v>
      </c>
      <c r="K6" s="89" t="n">
        <v>1</v>
      </c>
      <c r="L6" s="89" t="n">
        <v>0</v>
      </c>
      <c r="M6" s="90" t="n">
        <v>1</v>
      </c>
      <c r="N6" s="90" t="n">
        <v>0</v>
      </c>
      <c r="O6" s="90" t="n">
        <v>0</v>
      </c>
      <c r="P6" s="89" t="n">
        <v>0</v>
      </c>
      <c r="Q6" s="91" t="n">
        <v>1</v>
      </c>
      <c r="R6" s="90" t="n">
        <v>1</v>
      </c>
      <c r="S6" s="91" t="n">
        <v>4</v>
      </c>
      <c r="T6" s="90" t="n">
        <v>0</v>
      </c>
      <c r="U6" s="90" t="n">
        <v>0</v>
      </c>
      <c r="V6" s="91" t="n">
        <v>0</v>
      </c>
      <c r="W6" s="90" t="n">
        <v>1</v>
      </c>
      <c r="X6" s="91" t="n">
        <v>0</v>
      </c>
      <c r="Y6" s="91" t="n">
        <v>0</v>
      </c>
      <c r="Z6" s="90" t="n">
        <v>1</v>
      </c>
      <c r="AA6" s="90" t="n">
        <v>0</v>
      </c>
      <c r="AB6" s="90" t="n">
        <v>1</v>
      </c>
      <c r="AC6" s="91" t="n">
        <v>0</v>
      </c>
      <c r="AD6" s="91" t="n">
        <v>7</v>
      </c>
      <c r="AE6" s="91" t="n">
        <v>0</v>
      </c>
      <c r="AF6" s="91" t="n">
        <v>1</v>
      </c>
      <c r="AG6" s="91" t="n">
        <v>0</v>
      </c>
      <c r="AH6" s="91" t="n">
        <v>0</v>
      </c>
      <c r="AI6" s="91" t="n">
        <v>1</v>
      </c>
      <c r="AJ6" s="91" t="n">
        <v>0</v>
      </c>
      <c r="AK6" s="91" t="n">
        <v>0</v>
      </c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89"/>
      <c r="BS6" s="89"/>
      <c r="BT6" s="89"/>
      <c r="BU6" s="89"/>
      <c r="BV6" s="89"/>
      <c r="BW6" s="93"/>
      <c r="BX6" s="93"/>
      <c r="BY6" s="93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</row>
    <row r="7" s="99" customFormat="true" ht="12.75" hidden="false" customHeight="true" outlineLevel="0" collapsed="false">
      <c r="A7" s="99" t="s">
        <v>16</v>
      </c>
      <c r="B7" s="88" t="n">
        <f aca="false">SUM(C7:AK7)</f>
        <v>34364</v>
      </c>
      <c r="C7" s="89" t="n">
        <v>215</v>
      </c>
      <c r="D7" s="90" t="n">
        <v>854</v>
      </c>
      <c r="E7" s="89" t="n">
        <v>485</v>
      </c>
      <c r="F7" s="89" t="n">
        <v>759</v>
      </c>
      <c r="G7" s="90" t="n">
        <v>987</v>
      </c>
      <c r="H7" s="89" t="n">
        <v>719</v>
      </c>
      <c r="I7" s="89" t="n">
        <v>1026</v>
      </c>
      <c r="J7" s="89" t="n">
        <v>618</v>
      </c>
      <c r="K7" s="89" t="n">
        <v>1285</v>
      </c>
      <c r="L7" s="89" t="n">
        <v>170</v>
      </c>
      <c r="M7" s="90" t="n">
        <v>1297</v>
      </c>
      <c r="N7" s="90" t="n">
        <v>1131</v>
      </c>
      <c r="O7" s="90" t="n">
        <v>1544</v>
      </c>
      <c r="P7" s="89" t="n">
        <v>1338</v>
      </c>
      <c r="Q7" s="91" t="n">
        <v>1363</v>
      </c>
      <c r="R7" s="90" t="n">
        <v>1234</v>
      </c>
      <c r="S7" s="91" t="n">
        <v>1409</v>
      </c>
      <c r="T7" s="90" t="n">
        <v>1582</v>
      </c>
      <c r="U7" s="90" t="n">
        <v>1412</v>
      </c>
      <c r="V7" s="91" t="n">
        <v>1522</v>
      </c>
      <c r="W7" s="90" t="n">
        <v>1474</v>
      </c>
      <c r="X7" s="91" t="n">
        <v>1431</v>
      </c>
      <c r="Y7" s="91" t="n">
        <v>1345</v>
      </c>
      <c r="Z7" s="90" t="n">
        <v>1282</v>
      </c>
      <c r="AA7" s="90" t="n">
        <v>1027</v>
      </c>
      <c r="AB7" s="90" t="n">
        <v>930</v>
      </c>
      <c r="AC7" s="91" t="n">
        <v>566</v>
      </c>
      <c r="AD7" s="91" t="n">
        <v>1457</v>
      </c>
      <c r="AE7" s="91" t="n">
        <v>1419</v>
      </c>
      <c r="AF7" s="91" t="n">
        <v>516</v>
      </c>
      <c r="AG7" s="91" t="n">
        <v>429</v>
      </c>
      <c r="AH7" s="91" t="n">
        <v>400</v>
      </c>
      <c r="AI7" s="91" t="n">
        <v>568</v>
      </c>
      <c r="AJ7" s="91" t="n">
        <v>531</v>
      </c>
      <c r="AK7" s="91" t="n">
        <v>39</v>
      </c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89"/>
      <c r="BS7" s="89"/>
      <c r="BT7" s="89"/>
      <c r="BU7" s="89"/>
      <c r="BV7" s="89"/>
      <c r="BW7" s="93"/>
      <c r="BX7" s="93"/>
      <c r="BY7" s="93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</row>
    <row r="8" s="99" customFormat="true" ht="12.75" hidden="false" customHeight="true" outlineLevel="0" collapsed="false">
      <c r="A8" s="87" t="s">
        <v>17</v>
      </c>
      <c r="B8" s="88" t="n">
        <f aca="false">SUM(C8:AK8)</f>
        <v>560</v>
      </c>
      <c r="C8" s="89" t="n">
        <v>4</v>
      </c>
      <c r="D8" s="90" t="n">
        <v>0</v>
      </c>
      <c r="E8" s="89" t="n">
        <v>10</v>
      </c>
      <c r="F8" s="89" t="n">
        <v>12</v>
      </c>
      <c r="G8" s="90" t="n">
        <v>30</v>
      </c>
      <c r="H8" s="89" t="n">
        <v>16</v>
      </c>
      <c r="I8" s="89" t="n">
        <v>23</v>
      </c>
      <c r="J8" s="89" t="n">
        <v>21</v>
      </c>
      <c r="K8" s="89" t="n">
        <v>22</v>
      </c>
      <c r="L8" s="89" t="n">
        <v>0</v>
      </c>
      <c r="M8" s="90" t="n">
        <v>28</v>
      </c>
      <c r="N8" s="90" t="n">
        <v>25</v>
      </c>
      <c r="O8" s="90" t="n">
        <v>21</v>
      </c>
      <c r="P8" s="89" t="n">
        <v>18</v>
      </c>
      <c r="Q8" s="91" t="n">
        <v>9</v>
      </c>
      <c r="R8" s="90" t="n">
        <v>12</v>
      </c>
      <c r="S8" s="91" t="n">
        <v>9</v>
      </c>
      <c r="T8" s="90" t="n">
        <v>18</v>
      </c>
      <c r="U8" s="90" t="n">
        <v>18</v>
      </c>
      <c r="V8" s="91" t="n">
        <v>6</v>
      </c>
      <c r="W8" s="90" t="n">
        <v>16</v>
      </c>
      <c r="X8" s="91" t="n">
        <v>16</v>
      </c>
      <c r="Y8" s="91" t="n">
        <v>14</v>
      </c>
      <c r="Z8" s="90" t="n">
        <v>33</v>
      </c>
      <c r="AA8" s="90" t="n">
        <v>15</v>
      </c>
      <c r="AB8" s="90" t="n">
        <v>18</v>
      </c>
      <c r="AC8" s="91" t="n">
        <v>0</v>
      </c>
      <c r="AD8" s="91" t="n">
        <v>7</v>
      </c>
      <c r="AE8" s="91" t="n">
        <v>28</v>
      </c>
      <c r="AF8" s="91" t="n">
        <v>36</v>
      </c>
      <c r="AG8" s="91" t="n">
        <v>12</v>
      </c>
      <c r="AH8" s="91" t="n">
        <v>14</v>
      </c>
      <c r="AI8" s="91" t="n">
        <v>15</v>
      </c>
      <c r="AJ8" s="91" t="n">
        <v>32</v>
      </c>
      <c r="AK8" s="91" t="n">
        <v>2</v>
      </c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89"/>
      <c r="BS8" s="89"/>
      <c r="BT8" s="89"/>
      <c r="BU8" s="89"/>
      <c r="BV8" s="89"/>
      <c r="BW8" s="93"/>
      <c r="BX8" s="93"/>
      <c r="BY8" s="93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</row>
    <row r="9" s="99" customFormat="true" ht="12.75" hidden="false" customHeight="true" outlineLevel="0" collapsed="false">
      <c r="A9" s="99" t="s">
        <v>18</v>
      </c>
      <c r="B9" s="88" t="n">
        <f aca="false">SUM(C9:AK9)</f>
        <v>22475</v>
      </c>
      <c r="C9" s="89" t="n">
        <v>130</v>
      </c>
      <c r="D9" s="90" t="n">
        <v>546</v>
      </c>
      <c r="E9" s="89" t="n">
        <v>355</v>
      </c>
      <c r="F9" s="89" t="n">
        <v>426</v>
      </c>
      <c r="G9" s="90" t="n">
        <v>578</v>
      </c>
      <c r="H9" s="89" t="n">
        <v>565</v>
      </c>
      <c r="I9" s="89" t="n">
        <v>839</v>
      </c>
      <c r="J9" s="89" t="n">
        <v>455</v>
      </c>
      <c r="K9" s="89" t="n">
        <v>687</v>
      </c>
      <c r="L9" s="89" t="n">
        <v>80</v>
      </c>
      <c r="M9" s="90" t="n">
        <v>969</v>
      </c>
      <c r="N9" s="90" t="n">
        <v>648</v>
      </c>
      <c r="O9" s="90" t="n">
        <v>824</v>
      </c>
      <c r="P9" s="89" t="n">
        <v>640</v>
      </c>
      <c r="Q9" s="91" t="n">
        <v>919</v>
      </c>
      <c r="R9" s="90" t="n">
        <v>750</v>
      </c>
      <c r="S9" s="91" t="n">
        <v>1270</v>
      </c>
      <c r="T9" s="90" t="n">
        <v>1200</v>
      </c>
      <c r="U9" s="90" t="n">
        <v>1069</v>
      </c>
      <c r="V9" s="91" t="n">
        <v>963</v>
      </c>
      <c r="W9" s="90" t="n">
        <v>801</v>
      </c>
      <c r="X9" s="91" t="n">
        <v>1036</v>
      </c>
      <c r="Y9" s="91" t="n">
        <v>934</v>
      </c>
      <c r="Z9" s="90" t="n">
        <v>679</v>
      </c>
      <c r="AA9" s="90" t="n">
        <v>555</v>
      </c>
      <c r="AB9" s="90" t="n">
        <v>546</v>
      </c>
      <c r="AC9" s="91" t="n">
        <v>431</v>
      </c>
      <c r="AD9" s="91" t="n">
        <v>936</v>
      </c>
      <c r="AE9" s="91" t="n">
        <v>737</v>
      </c>
      <c r="AF9" s="91" t="n">
        <v>342</v>
      </c>
      <c r="AG9" s="91" t="n">
        <v>352</v>
      </c>
      <c r="AH9" s="91" t="n">
        <v>402</v>
      </c>
      <c r="AI9" s="91" t="n">
        <v>427</v>
      </c>
      <c r="AJ9" s="91" t="n">
        <v>325</v>
      </c>
      <c r="AK9" s="91" t="n">
        <v>59</v>
      </c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89"/>
      <c r="BS9" s="89"/>
      <c r="BT9" s="89"/>
      <c r="BU9" s="89"/>
      <c r="BV9" s="89"/>
      <c r="BW9" s="93"/>
      <c r="BX9" s="93"/>
      <c r="BY9" s="93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</row>
    <row r="10" s="99" customFormat="true" ht="12.75" hidden="false" customHeight="true" outlineLevel="0" collapsed="false">
      <c r="A10" s="87" t="s">
        <v>19</v>
      </c>
      <c r="B10" s="88" t="n">
        <f aca="false">SUM(C10:AK10)</f>
        <v>560</v>
      </c>
      <c r="C10" s="89" t="n">
        <v>4</v>
      </c>
      <c r="D10" s="90" t="n">
        <v>0</v>
      </c>
      <c r="E10" s="89" t="n">
        <v>10</v>
      </c>
      <c r="F10" s="89" t="n">
        <v>12</v>
      </c>
      <c r="G10" s="90" t="n">
        <v>30</v>
      </c>
      <c r="H10" s="89" t="n">
        <v>16</v>
      </c>
      <c r="I10" s="89" t="n">
        <v>23</v>
      </c>
      <c r="J10" s="89" t="n">
        <v>21</v>
      </c>
      <c r="K10" s="89" t="n">
        <v>22</v>
      </c>
      <c r="L10" s="89" t="n">
        <v>0</v>
      </c>
      <c r="M10" s="90" t="n">
        <v>28</v>
      </c>
      <c r="N10" s="90" t="n">
        <v>25</v>
      </c>
      <c r="O10" s="90" t="n">
        <v>21</v>
      </c>
      <c r="P10" s="89" t="n">
        <v>18</v>
      </c>
      <c r="Q10" s="91" t="n">
        <v>9</v>
      </c>
      <c r="R10" s="90" t="n">
        <v>12</v>
      </c>
      <c r="S10" s="91" t="n">
        <v>9</v>
      </c>
      <c r="T10" s="90" t="n">
        <v>18</v>
      </c>
      <c r="U10" s="90" t="n">
        <v>18</v>
      </c>
      <c r="V10" s="91" t="n">
        <v>6</v>
      </c>
      <c r="W10" s="90" t="n">
        <v>16</v>
      </c>
      <c r="X10" s="91" t="n">
        <v>16</v>
      </c>
      <c r="Y10" s="91" t="n">
        <v>14</v>
      </c>
      <c r="Z10" s="90" t="n">
        <v>33</v>
      </c>
      <c r="AA10" s="90" t="n">
        <v>15</v>
      </c>
      <c r="AB10" s="90" t="n">
        <v>18</v>
      </c>
      <c r="AC10" s="91" t="n">
        <v>0</v>
      </c>
      <c r="AD10" s="91" t="n">
        <v>7</v>
      </c>
      <c r="AE10" s="91" t="n">
        <v>28</v>
      </c>
      <c r="AF10" s="91" t="n">
        <v>36</v>
      </c>
      <c r="AG10" s="91" t="n">
        <v>12</v>
      </c>
      <c r="AH10" s="91" t="n">
        <v>14</v>
      </c>
      <c r="AI10" s="91" t="n">
        <v>15</v>
      </c>
      <c r="AJ10" s="91" t="n">
        <v>32</v>
      </c>
      <c r="AK10" s="91" t="n">
        <v>2</v>
      </c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89"/>
      <c r="BS10" s="89"/>
      <c r="BT10" s="89"/>
      <c r="BU10" s="89"/>
      <c r="BV10" s="89"/>
      <c r="BW10" s="93"/>
      <c r="BX10" s="93"/>
      <c r="BY10" s="93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</row>
    <row r="11" s="99" customFormat="true" ht="12.75" hidden="false" customHeight="true" outlineLevel="0" collapsed="false">
      <c r="A11" s="87" t="s">
        <v>20</v>
      </c>
      <c r="B11" s="88" t="n">
        <f aca="false">SUM(C11:AK11)</f>
        <v>34281</v>
      </c>
      <c r="C11" s="89" t="n">
        <v>216</v>
      </c>
      <c r="D11" s="90" t="n">
        <v>853</v>
      </c>
      <c r="E11" s="89" t="n">
        <v>485</v>
      </c>
      <c r="F11" s="89" t="n">
        <v>762</v>
      </c>
      <c r="G11" s="90" t="n">
        <v>995</v>
      </c>
      <c r="H11" s="89" t="n">
        <v>719</v>
      </c>
      <c r="I11" s="89" t="n">
        <v>1035</v>
      </c>
      <c r="J11" s="89" t="n">
        <v>621</v>
      </c>
      <c r="K11" s="89" t="n">
        <v>1290</v>
      </c>
      <c r="L11" s="89" t="n">
        <v>169</v>
      </c>
      <c r="M11" s="90" t="n">
        <v>1304</v>
      </c>
      <c r="N11" s="90" t="n">
        <v>1131</v>
      </c>
      <c r="O11" s="90" t="n">
        <v>1544</v>
      </c>
      <c r="P11" s="89" t="n">
        <v>1157</v>
      </c>
      <c r="Q11" s="91" t="n">
        <v>1372</v>
      </c>
      <c r="R11" s="90" t="n">
        <v>1238</v>
      </c>
      <c r="S11" s="91" t="n">
        <v>1424</v>
      </c>
      <c r="T11" s="90" t="n">
        <v>1564</v>
      </c>
      <c r="U11" s="90" t="n">
        <v>1411</v>
      </c>
      <c r="V11" s="91" t="n">
        <v>1506</v>
      </c>
      <c r="W11" s="90" t="n">
        <v>1482</v>
      </c>
      <c r="X11" s="91" t="n">
        <v>1447</v>
      </c>
      <c r="Y11" s="91" t="n">
        <v>1331</v>
      </c>
      <c r="Z11" s="90" t="n">
        <v>1284</v>
      </c>
      <c r="AA11" s="90" t="n">
        <v>1033</v>
      </c>
      <c r="AB11" s="90" t="n">
        <v>936</v>
      </c>
      <c r="AC11" s="91" t="n">
        <v>566</v>
      </c>
      <c r="AD11" s="91" t="n">
        <v>1456</v>
      </c>
      <c r="AE11" s="91" t="n">
        <v>1429</v>
      </c>
      <c r="AF11" s="91" t="n">
        <v>523</v>
      </c>
      <c r="AG11" s="91" t="n">
        <v>436</v>
      </c>
      <c r="AH11" s="91" t="n">
        <v>403</v>
      </c>
      <c r="AI11" s="91" t="n">
        <v>579</v>
      </c>
      <c r="AJ11" s="91" t="n">
        <v>541</v>
      </c>
      <c r="AK11" s="91" t="n">
        <v>39</v>
      </c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89"/>
      <c r="BS11" s="89"/>
      <c r="BT11" s="89"/>
      <c r="BU11" s="89"/>
      <c r="BV11" s="89"/>
      <c r="BW11" s="93"/>
      <c r="BX11" s="93"/>
      <c r="BY11" s="93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102"/>
      <c r="DY11" s="102"/>
      <c r="DZ11" s="102"/>
      <c r="EA11" s="102"/>
      <c r="EB11" s="102"/>
      <c r="EC11" s="102"/>
      <c r="ED11" s="102"/>
      <c r="EE11" s="102"/>
      <c r="EF11" s="102"/>
      <c r="EG11" s="95"/>
      <c r="EH11" s="102"/>
      <c r="EI11" s="102"/>
      <c r="EJ11" s="102"/>
      <c r="EK11" s="102"/>
      <c r="EL11" s="102"/>
      <c r="EM11" s="102"/>
      <c r="EN11" s="102"/>
      <c r="EO11" s="102"/>
      <c r="EP11" s="102"/>
      <c r="EQ11" s="95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96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97"/>
      <c r="GP11" s="105"/>
      <c r="GQ11" s="105"/>
      <c r="GR11" s="105"/>
      <c r="GS11" s="105"/>
      <c r="GT11" s="105"/>
      <c r="GU11" s="105"/>
      <c r="GV11" s="105"/>
      <c r="GW11" s="98"/>
      <c r="GX11" s="98"/>
      <c r="GY11" s="98"/>
      <c r="GZ11" s="98"/>
      <c r="HA11" s="98"/>
      <c r="HB11" s="98"/>
      <c r="HC11" s="98"/>
      <c r="HD11" s="98"/>
      <c r="HE11" s="98"/>
      <c r="HF11" s="98"/>
    </row>
    <row r="12" s="99" customFormat="true" ht="12.75" hidden="false" customHeight="true" outlineLevel="0" collapsed="false">
      <c r="A12" s="87" t="s">
        <v>21</v>
      </c>
      <c r="B12" s="88" t="n">
        <f aca="false">SUM(C12:AK12)</f>
        <v>621</v>
      </c>
      <c r="C12" s="89" t="n">
        <v>8</v>
      </c>
      <c r="D12" s="90" t="n">
        <v>4</v>
      </c>
      <c r="E12" s="89" t="n">
        <v>2</v>
      </c>
      <c r="F12" s="89" t="n">
        <v>10</v>
      </c>
      <c r="G12" s="90" t="n">
        <v>21</v>
      </c>
      <c r="H12" s="89" t="n">
        <v>11</v>
      </c>
      <c r="I12" s="89" t="n">
        <v>10</v>
      </c>
      <c r="J12" s="89" t="n">
        <v>7</v>
      </c>
      <c r="K12" s="89" t="n">
        <v>31</v>
      </c>
      <c r="L12" s="89" t="n">
        <v>3</v>
      </c>
      <c r="M12" s="90" t="n">
        <v>33</v>
      </c>
      <c r="N12" s="90" t="n">
        <v>15</v>
      </c>
      <c r="O12" s="90" t="n">
        <v>29</v>
      </c>
      <c r="P12" s="89" t="n">
        <v>16</v>
      </c>
      <c r="Q12" s="91" t="n">
        <v>22</v>
      </c>
      <c r="R12" s="90" t="n">
        <v>17</v>
      </c>
      <c r="S12" s="91" t="n">
        <v>30</v>
      </c>
      <c r="T12" s="90" t="n">
        <v>0</v>
      </c>
      <c r="U12" s="90" t="n">
        <v>37</v>
      </c>
      <c r="V12" s="91" t="n">
        <v>18</v>
      </c>
      <c r="W12" s="90" t="n">
        <v>28</v>
      </c>
      <c r="X12" s="91" t="n">
        <v>26</v>
      </c>
      <c r="Y12" s="91" t="n">
        <v>16</v>
      </c>
      <c r="Z12" s="90" t="n">
        <v>9</v>
      </c>
      <c r="AA12" s="90" t="n">
        <v>15</v>
      </c>
      <c r="AB12" s="90" t="n">
        <v>37</v>
      </c>
      <c r="AC12" s="91" t="n">
        <v>6</v>
      </c>
      <c r="AD12" s="91" t="n">
        <v>14</v>
      </c>
      <c r="AE12" s="91" t="n">
        <v>37</v>
      </c>
      <c r="AF12" s="91" t="n">
        <v>12</v>
      </c>
      <c r="AG12" s="91" t="n">
        <v>13</v>
      </c>
      <c r="AH12" s="91" t="n">
        <v>26</v>
      </c>
      <c r="AI12" s="91" t="n">
        <v>25</v>
      </c>
      <c r="AJ12" s="91" t="n">
        <v>33</v>
      </c>
      <c r="AK12" s="91" t="n">
        <v>0</v>
      </c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89"/>
      <c r="BS12" s="89"/>
      <c r="BT12" s="89"/>
      <c r="BU12" s="89"/>
      <c r="BV12" s="89"/>
      <c r="BW12" s="93"/>
      <c r="BX12" s="93"/>
      <c r="BY12" s="93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</row>
    <row r="13" s="99" customFormat="true" ht="12.75" hidden="false" customHeight="true" outlineLevel="0" collapsed="false">
      <c r="A13" s="87" t="s">
        <v>22</v>
      </c>
      <c r="B13" s="88" t="n">
        <f aca="false">SUM(C13:AK13)</f>
        <v>34200</v>
      </c>
      <c r="C13" s="89" t="n">
        <v>212</v>
      </c>
      <c r="D13" s="90" t="n">
        <v>849</v>
      </c>
      <c r="E13" s="89" t="n">
        <v>493</v>
      </c>
      <c r="F13" s="89" t="n">
        <v>764</v>
      </c>
      <c r="G13" s="90" t="n">
        <v>1004</v>
      </c>
      <c r="H13" s="89" t="n">
        <v>724</v>
      </c>
      <c r="I13" s="89" t="n">
        <v>1048</v>
      </c>
      <c r="J13" s="89" t="n">
        <v>635</v>
      </c>
      <c r="K13" s="89" t="n">
        <v>1281</v>
      </c>
      <c r="L13" s="89" t="n">
        <v>166</v>
      </c>
      <c r="M13" s="90" t="n">
        <v>1296</v>
      </c>
      <c r="N13" s="90" t="n">
        <v>1116</v>
      </c>
      <c r="O13" s="90" t="n">
        <v>1541</v>
      </c>
      <c r="P13" s="89" t="n">
        <v>1159</v>
      </c>
      <c r="Q13" s="91" t="n">
        <v>1359</v>
      </c>
      <c r="R13" s="90" t="n">
        <v>1233</v>
      </c>
      <c r="S13" s="91" t="n">
        <v>1403</v>
      </c>
      <c r="T13" s="90" t="n">
        <v>1582</v>
      </c>
      <c r="U13" s="90" t="n">
        <v>1392</v>
      </c>
      <c r="V13" s="91" t="n">
        <v>1494</v>
      </c>
      <c r="W13" s="90" t="n">
        <v>1470</v>
      </c>
      <c r="X13" s="91" t="n">
        <v>1437</v>
      </c>
      <c r="Y13" s="91" t="n">
        <v>1329</v>
      </c>
      <c r="Z13" s="90" t="n">
        <v>1311</v>
      </c>
      <c r="AA13" s="90" t="n">
        <v>1033</v>
      </c>
      <c r="AB13" s="90" t="n">
        <v>917</v>
      </c>
      <c r="AC13" s="91" t="n">
        <v>560</v>
      </c>
      <c r="AD13" s="91" t="n">
        <v>1449</v>
      </c>
      <c r="AE13" s="91" t="n">
        <v>1420</v>
      </c>
      <c r="AF13" s="91" t="n">
        <v>547</v>
      </c>
      <c r="AG13" s="91" t="n">
        <v>435</v>
      </c>
      <c r="AH13" s="91" t="n">
        <v>391</v>
      </c>
      <c r="AI13" s="91" t="n">
        <v>569</v>
      </c>
      <c r="AJ13" s="91" t="n">
        <v>540</v>
      </c>
      <c r="AK13" s="91" t="n">
        <v>41</v>
      </c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89"/>
      <c r="BS13" s="89"/>
      <c r="BT13" s="89"/>
      <c r="BU13" s="89"/>
      <c r="BV13" s="89"/>
      <c r="BW13" s="93"/>
      <c r="BX13" s="93"/>
      <c r="BY13" s="93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</row>
    <row r="14" s="118" customFormat="true" ht="13.5" hidden="false" customHeight="true" outlineLevel="0" collapsed="false">
      <c r="A14" s="106" t="s">
        <v>23</v>
      </c>
      <c r="B14" s="107"/>
      <c r="C14" s="108"/>
      <c r="D14" s="109"/>
      <c r="E14" s="108"/>
      <c r="F14" s="108"/>
      <c r="G14" s="109"/>
      <c r="H14" s="108"/>
      <c r="I14" s="108"/>
      <c r="J14" s="108"/>
      <c r="K14" s="108"/>
      <c r="L14" s="108"/>
      <c r="M14" s="109"/>
      <c r="N14" s="109"/>
      <c r="O14" s="109"/>
      <c r="P14" s="108"/>
      <c r="Q14" s="110"/>
      <c r="R14" s="109"/>
      <c r="S14" s="110"/>
      <c r="T14" s="109"/>
      <c r="U14" s="109"/>
      <c r="V14" s="111"/>
      <c r="W14" s="109"/>
      <c r="X14" s="110"/>
      <c r="Y14" s="110"/>
      <c r="Z14" s="109"/>
      <c r="AA14" s="109"/>
      <c r="AB14" s="109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08"/>
      <c r="BS14" s="108"/>
      <c r="BT14" s="108"/>
      <c r="BU14" s="108"/>
      <c r="BV14" s="108"/>
      <c r="BW14" s="112"/>
      <c r="BX14" s="112"/>
      <c r="BY14" s="112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</row>
    <row r="15" s="86" customFormat="true" ht="12.75" hidden="false" customHeight="true" outlineLevel="0" collapsed="false">
      <c r="A15" s="119" t="s">
        <v>24</v>
      </c>
      <c r="B15" s="120" t="n">
        <f aca="false">SUM(C15:BQ15)</f>
        <v>3716</v>
      </c>
      <c r="C15" s="86" t="n">
        <v>42</v>
      </c>
      <c r="D15" s="90" t="n">
        <v>436</v>
      </c>
      <c r="E15" s="86" t="n">
        <v>70</v>
      </c>
      <c r="F15" s="86" t="n">
        <v>151</v>
      </c>
      <c r="G15" s="90" t="n">
        <v>113</v>
      </c>
      <c r="H15" s="86" t="n">
        <v>99</v>
      </c>
      <c r="I15" s="86" t="n">
        <v>135</v>
      </c>
      <c r="J15" s="86" t="n">
        <v>89</v>
      </c>
      <c r="K15" s="86" t="n">
        <v>134</v>
      </c>
      <c r="L15" s="86" t="n">
        <v>18</v>
      </c>
      <c r="M15" s="90" t="n">
        <v>103</v>
      </c>
      <c r="N15" s="90" t="n">
        <v>104</v>
      </c>
      <c r="O15" s="90" t="n">
        <v>125</v>
      </c>
      <c r="P15" s="89" t="n">
        <v>193</v>
      </c>
      <c r="Q15" s="86" t="n">
        <v>149</v>
      </c>
      <c r="R15" s="90" t="n">
        <v>146</v>
      </c>
      <c r="S15" s="86" t="n">
        <v>181</v>
      </c>
      <c r="T15" s="90" t="n">
        <v>145</v>
      </c>
      <c r="U15" s="90" t="n">
        <v>158</v>
      </c>
      <c r="V15" s="91" t="n">
        <v>144</v>
      </c>
      <c r="W15" s="90" t="n">
        <v>72</v>
      </c>
      <c r="X15" s="86" t="n">
        <v>161</v>
      </c>
      <c r="Y15" s="86" t="n">
        <v>157</v>
      </c>
      <c r="Z15" s="90" t="n">
        <v>58</v>
      </c>
      <c r="AA15" s="90" t="n">
        <v>78</v>
      </c>
      <c r="AB15" s="90" t="n">
        <v>76</v>
      </c>
      <c r="AC15" s="86" t="n">
        <v>39</v>
      </c>
      <c r="AD15" s="86" t="n">
        <v>64</v>
      </c>
      <c r="AE15" s="86" t="n">
        <v>81</v>
      </c>
      <c r="AF15" s="86" t="n">
        <v>52</v>
      </c>
      <c r="AG15" s="86" t="n">
        <v>30</v>
      </c>
      <c r="AH15" s="86" t="n">
        <v>35</v>
      </c>
      <c r="AI15" s="86" t="n">
        <v>49</v>
      </c>
      <c r="AJ15" s="86" t="n">
        <v>27</v>
      </c>
      <c r="AK15" s="86" t="n">
        <v>2</v>
      </c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P15" s="121"/>
      <c r="GQ15" s="121"/>
      <c r="GR15" s="121"/>
      <c r="GS15" s="121"/>
      <c r="GT15" s="121"/>
      <c r="GU15" s="121"/>
      <c r="GV15" s="121"/>
    </row>
    <row r="16" s="86" customFormat="true" ht="12.75" hidden="false" customHeight="true" outlineLevel="0" collapsed="false">
      <c r="A16" s="119" t="s">
        <v>25</v>
      </c>
      <c r="B16" s="120" t="n">
        <f aca="false">SUM(C16:BQ16)</f>
        <v>4746</v>
      </c>
      <c r="C16" s="86" t="n">
        <v>21</v>
      </c>
      <c r="D16" s="90" t="n">
        <v>36</v>
      </c>
      <c r="E16" s="86" t="n">
        <v>59</v>
      </c>
      <c r="F16" s="86" t="n">
        <v>112</v>
      </c>
      <c r="G16" s="90" t="n">
        <v>165</v>
      </c>
      <c r="H16" s="86" t="n">
        <v>93</v>
      </c>
      <c r="I16" s="86" t="n">
        <v>123</v>
      </c>
      <c r="J16" s="86" t="n">
        <v>90</v>
      </c>
      <c r="K16" s="86" t="n">
        <v>163</v>
      </c>
      <c r="L16" s="86" t="n">
        <v>22</v>
      </c>
      <c r="M16" s="90" t="n">
        <v>211</v>
      </c>
      <c r="N16" s="90" t="n">
        <v>144</v>
      </c>
      <c r="O16" s="90" t="n">
        <v>242</v>
      </c>
      <c r="P16" s="89" t="n">
        <v>224</v>
      </c>
      <c r="Q16" s="86" t="n">
        <v>221</v>
      </c>
      <c r="R16" s="90" t="n">
        <v>173</v>
      </c>
      <c r="S16" s="86" t="n">
        <v>222</v>
      </c>
      <c r="T16" s="90" t="n">
        <v>261</v>
      </c>
      <c r="U16" s="90" t="n">
        <v>176</v>
      </c>
      <c r="V16" s="91" t="n">
        <v>242</v>
      </c>
      <c r="W16" s="90" t="n">
        <v>229</v>
      </c>
      <c r="X16" s="86" t="n">
        <v>189</v>
      </c>
      <c r="Y16" s="86" t="n">
        <v>248</v>
      </c>
      <c r="Z16" s="90" t="n">
        <v>156</v>
      </c>
      <c r="AA16" s="90" t="n">
        <v>150</v>
      </c>
      <c r="AB16" s="90" t="n">
        <v>148</v>
      </c>
      <c r="AC16" s="86" t="n">
        <v>94</v>
      </c>
      <c r="AD16" s="86" t="n">
        <v>68</v>
      </c>
      <c r="AE16" s="86" t="n">
        <v>124</v>
      </c>
      <c r="AF16" s="86" t="n">
        <v>49</v>
      </c>
      <c r="AG16" s="86" t="n">
        <v>47</v>
      </c>
      <c r="AH16" s="86" t="n">
        <v>60</v>
      </c>
      <c r="AI16" s="86" t="n">
        <v>77</v>
      </c>
      <c r="AJ16" s="86" t="n">
        <v>102</v>
      </c>
      <c r="AK16" s="86" t="n">
        <v>5</v>
      </c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P16" s="121"/>
      <c r="GQ16" s="121"/>
      <c r="GR16" s="121"/>
      <c r="GS16" s="121"/>
      <c r="GT16" s="121"/>
      <c r="GU16" s="121"/>
      <c r="GV16" s="121"/>
    </row>
    <row r="17" s="86" customFormat="true" ht="12.75" hidden="false" customHeight="true" outlineLevel="0" collapsed="false">
      <c r="A17" s="119" t="s">
        <v>26</v>
      </c>
      <c r="B17" s="120" t="n">
        <f aca="false">SUM(C17:BQ17)</f>
        <v>3257</v>
      </c>
      <c r="C17" s="86" t="n">
        <v>14</v>
      </c>
      <c r="D17" s="90" t="n">
        <v>30</v>
      </c>
      <c r="E17" s="86" t="n">
        <v>26</v>
      </c>
      <c r="F17" s="86" t="n">
        <v>45</v>
      </c>
      <c r="G17" s="90" t="n">
        <v>71</v>
      </c>
      <c r="H17" s="86" t="n">
        <v>111</v>
      </c>
      <c r="I17" s="86" t="n">
        <v>119</v>
      </c>
      <c r="J17" s="86" t="n">
        <v>54</v>
      </c>
      <c r="K17" s="86" t="n">
        <v>111</v>
      </c>
      <c r="L17" s="86" t="n">
        <v>18</v>
      </c>
      <c r="M17" s="90" t="n">
        <v>122</v>
      </c>
      <c r="N17" s="90" t="n">
        <v>117</v>
      </c>
      <c r="O17" s="90" t="n">
        <v>177</v>
      </c>
      <c r="P17" s="89" t="n">
        <v>122</v>
      </c>
      <c r="Q17" s="86" t="n">
        <v>95</v>
      </c>
      <c r="R17" s="90" t="n">
        <v>143</v>
      </c>
      <c r="S17" s="86" t="n">
        <v>194</v>
      </c>
      <c r="T17" s="90" t="n">
        <v>106</v>
      </c>
      <c r="U17" s="90" t="n">
        <v>89</v>
      </c>
      <c r="V17" s="91" t="n">
        <v>106</v>
      </c>
      <c r="W17" s="90" t="n">
        <v>74</v>
      </c>
      <c r="X17" s="86" t="n">
        <v>94</v>
      </c>
      <c r="Y17" s="86" t="n">
        <v>116</v>
      </c>
      <c r="Z17" s="90" t="n">
        <v>56</v>
      </c>
      <c r="AA17" s="90" t="n">
        <v>60</v>
      </c>
      <c r="AB17" s="90" t="n">
        <v>70</v>
      </c>
      <c r="AC17" s="86" t="n">
        <v>42</v>
      </c>
      <c r="AD17" s="86" t="n">
        <v>477</v>
      </c>
      <c r="AE17" s="86" t="n">
        <v>169</v>
      </c>
      <c r="AF17" s="86" t="n">
        <v>40</v>
      </c>
      <c r="AG17" s="86" t="n">
        <v>41</v>
      </c>
      <c r="AH17" s="86" t="n">
        <v>38</v>
      </c>
      <c r="AI17" s="86" t="n">
        <v>60</v>
      </c>
      <c r="AJ17" s="86" t="n">
        <v>47</v>
      </c>
      <c r="AK17" s="86" t="n">
        <v>3</v>
      </c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P17" s="121"/>
      <c r="GQ17" s="121"/>
      <c r="GR17" s="121"/>
      <c r="GS17" s="121"/>
      <c r="GT17" s="121"/>
      <c r="GU17" s="121"/>
      <c r="GV17" s="121"/>
    </row>
    <row r="18" s="86" customFormat="true" ht="12.75" hidden="false" customHeight="true" outlineLevel="0" collapsed="false">
      <c r="A18" s="119" t="s">
        <v>27</v>
      </c>
      <c r="B18" s="120" t="n">
        <f aca="false">SUM(C18:BQ18)</f>
        <v>546</v>
      </c>
      <c r="C18" s="86" t="n">
        <v>4</v>
      </c>
      <c r="D18" s="90" t="n">
        <v>7</v>
      </c>
      <c r="E18" s="86" t="n">
        <v>13</v>
      </c>
      <c r="F18" s="86" t="n">
        <v>9</v>
      </c>
      <c r="G18" s="90" t="n">
        <v>25</v>
      </c>
      <c r="H18" s="86" t="n">
        <v>14</v>
      </c>
      <c r="I18" s="86" t="n">
        <v>17</v>
      </c>
      <c r="J18" s="86" t="n">
        <v>16</v>
      </c>
      <c r="K18" s="86" t="n">
        <v>18</v>
      </c>
      <c r="L18" s="86" t="n">
        <v>2</v>
      </c>
      <c r="M18" s="90" t="n">
        <v>14</v>
      </c>
      <c r="N18" s="90" t="n">
        <v>23</v>
      </c>
      <c r="O18" s="90" t="n">
        <v>32</v>
      </c>
      <c r="P18" s="89" t="n">
        <v>32</v>
      </c>
      <c r="Q18" s="86" t="n">
        <v>29</v>
      </c>
      <c r="R18" s="90" t="n">
        <v>19</v>
      </c>
      <c r="S18" s="86" t="n">
        <v>16</v>
      </c>
      <c r="T18" s="90" t="n">
        <v>30</v>
      </c>
      <c r="U18" s="90" t="n">
        <v>35</v>
      </c>
      <c r="V18" s="91" t="n">
        <v>16</v>
      </c>
      <c r="W18" s="90" t="n">
        <v>20</v>
      </c>
      <c r="X18" s="86" t="n">
        <v>24</v>
      </c>
      <c r="Y18" s="86" t="n">
        <v>18</v>
      </c>
      <c r="Z18" s="90" t="n">
        <v>11</v>
      </c>
      <c r="AA18" s="90" t="n">
        <v>22</v>
      </c>
      <c r="AB18" s="90" t="n">
        <v>9</v>
      </c>
      <c r="AC18" s="86" t="n">
        <v>9</v>
      </c>
      <c r="AD18" s="86" t="n">
        <v>13</v>
      </c>
      <c r="AE18" s="86" t="n">
        <v>18</v>
      </c>
      <c r="AF18" s="86" t="n">
        <v>11</v>
      </c>
      <c r="AG18" s="86" t="n">
        <v>3</v>
      </c>
      <c r="AH18" s="86" t="n">
        <v>5</v>
      </c>
      <c r="AI18" s="86" t="n">
        <v>7</v>
      </c>
      <c r="AJ18" s="86" t="n">
        <v>5</v>
      </c>
      <c r="AK18" s="86" t="n">
        <v>0</v>
      </c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P18" s="121"/>
      <c r="GQ18" s="121"/>
      <c r="GR18" s="121"/>
      <c r="GS18" s="121"/>
      <c r="GT18" s="121"/>
      <c r="GU18" s="121"/>
      <c r="GV18" s="121"/>
    </row>
    <row r="19" s="86" customFormat="true" ht="12.75" hidden="false" customHeight="true" outlineLevel="0" collapsed="false">
      <c r="A19" s="119" t="s">
        <v>28</v>
      </c>
      <c r="B19" s="120" t="n">
        <f aca="false">SUM(C19:BQ19)</f>
        <v>18440</v>
      </c>
      <c r="C19" s="86" t="n">
        <v>100</v>
      </c>
      <c r="D19" s="90" t="n">
        <v>177</v>
      </c>
      <c r="E19" s="86" t="n">
        <v>268</v>
      </c>
      <c r="F19" s="86" t="n">
        <v>377</v>
      </c>
      <c r="G19" s="90" t="n">
        <v>523</v>
      </c>
      <c r="H19" s="86" t="n">
        <v>342</v>
      </c>
      <c r="I19" s="86" t="n">
        <v>567</v>
      </c>
      <c r="J19" s="86" t="n">
        <v>335</v>
      </c>
      <c r="K19" s="86" t="n">
        <v>718</v>
      </c>
      <c r="L19" s="86" t="n">
        <v>90</v>
      </c>
      <c r="M19" s="90" t="n">
        <v>701</v>
      </c>
      <c r="N19" s="90" t="n">
        <v>619</v>
      </c>
      <c r="O19" s="90" t="n">
        <v>795</v>
      </c>
      <c r="P19" s="89" t="n">
        <v>588</v>
      </c>
      <c r="Q19" s="86" t="n">
        <v>740</v>
      </c>
      <c r="R19" s="90" t="n">
        <v>608</v>
      </c>
      <c r="S19" s="86" t="n">
        <v>640</v>
      </c>
      <c r="T19" s="90" t="n">
        <v>822</v>
      </c>
      <c r="U19" s="90" t="n">
        <v>794</v>
      </c>
      <c r="V19" s="91" t="n">
        <v>851</v>
      </c>
      <c r="W19" s="90" t="n">
        <v>936</v>
      </c>
      <c r="X19" s="86" t="n">
        <v>818</v>
      </c>
      <c r="Y19" s="86" t="n">
        <v>666</v>
      </c>
      <c r="Z19" s="90" t="n">
        <v>956</v>
      </c>
      <c r="AA19" s="90" t="n">
        <v>635</v>
      </c>
      <c r="AB19" s="90" t="n">
        <v>515</v>
      </c>
      <c r="AC19" s="86" t="n">
        <v>333</v>
      </c>
      <c r="AD19" s="86" t="n">
        <v>671</v>
      </c>
      <c r="AE19" s="86" t="n">
        <v>833</v>
      </c>
      <c r="AF19" s="86" t="n">
        <v>341</v>
      </c>
      <c r="AG19" s="86" t="n">
        <v>260</v>
      </c>
      <c r="AH19" s="86" t="n">
        <v>203</v>
      </c>
      <c r="AI19" s="86" t="n">
        <v>302</v>
      </c>
      <c r="AJ19" s="86" t="n">
        <v>294</v>
      </c>
      <c r="AK19" s="86" t="n">
        <v>22</v>
      </c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P19" s="121"/>
      <c r="GQ19" s="121"/>
      <c r="GR19" s="121"/>
      <c r="GS19" s="121"/>
      <c r="GT19" s="121"/>
      <c r="GU19" s="121"/>
      <c r="GV19" s="121"/>
    </row>
    <row r="20" s="129" customFormat="true" ht="13.5" hidden="false" customHeight="true" outlineLevel="0" collapsed="false">
      <c r="A20" s="122" t="s">
        <v>29</v>
      </c>
      <c r="B20" s="120" t="n">
        <f aca="false">SUM(C20:BQ20)</f>
        <v>3665</v>
      </c>
      <c r="C20" s="123" t="n">
        <v>31</v>
      </c>
      <c r="D20" s="124" t="n">
        <v>163</v>
      </c>
      <c r="E20" s="123" t="n">
        <v>57</v>
      </c>
      <c r="F20" s="123" t="n">
        <v>70</v>
      </c>
      <c r="G20" s="124" t="n">
        <v>107</v>
      </c>
      <c r="H20" s="123" t="n">
        <v>65</v>
      </c>
      <c r="I20" s="123" t="n">
        <v>87</v>
      </c>
      <c r="J20" s="123" t="n">
        <v>51</v>
      </c>
      <c r="K20" s="123" t="n">
        <v>137</v>
      </c>
      <c r="L20" s="123" t="n">
        <v>16</v>
      </c>
      <c r="M20" s="124" t="n">
        <v>145</v>
      </c>
      <c r="N20" s="124" t="n">
        <v>139</v>
      </c>
      <c r="O20" s="124" t="n">
        <v>162</v>
      </c>
      <c r="P20" s="125" t="n">
        <v>177</v>
      </c>
      <c r="Q20" s="123" t="n">
        <v>125</v>
      </c>
      <c r="R20" s="124" t="n">
        <v>144</v>
      </c>
      <c r="S20" s="123" t="n">
        <v>150</v>
      </c>
      <c r="T20" s="124" t="n">
        <v>189</v>
      </c>
      <c r="U20" s="124" t="n">
        <v>140</v>
      </c>
      <c r="V20" s="126" t="n">
        <v>135</v>
      </c>
      <c r="W20" s="124" t="n">
        <v>139</v>
      </c>
      <c r="X20" s="123" t="n">
        <v>151</v>
      </c>
      <c r="Y20" s="123" t="n">
        <v>124</v>
      </c>
      <c r="Z20" s="124" t="n">
        <v>74</v>
      </c>
      <c r="AA20" s="124" t="n">
        <v>88</v>
      </c>
      <c r="AB20" s="124" t="n">
        <v>99</v>
      </c>
      <c r="AC20" s="123" t="n">
        <v>43</v>
      </c>
      <c r="AD20" s="123" t="n">
        <v>156</v>
      </c>
      <c r="AE20" s="123" t="n">
        <v>195</v>
      </c>
      <c r="AF20" s="123" t="n">
        <v>54</v>
      </c>
      <c r="AG20" s="123" t="n">
        <v>54</v>
      </c>
      <c r="AH20" s="123" t="n">
        <v>50</v>
      </c>
      <c r="AI20" s="123" t="n">
        <v>74</v>
      </c>
      <c r="AJ20" s="123" t="n">
        <v>65</v>
      </c>
      <c r="AK20" s="123" t="n">
        <v>9</v>
      </c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0"/>
      <c r="BS20" s="120"/>
      <c r="BT20" s="120"/>
      <c r="BU20" s="120"/>
      <c r="BV20" s="120"/>
      <c r="BW20" s="127"/>
      <c r="BX20" s="127"/>
      <c r="BY20" s="127"/>
      <c r="BZ20" s="127"/>
      <c r="CA20" s="127"/>
      <c r="CB20" s="127"/>
      <c r="CC20" s="127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</row>
    <row r="21" customFormat="false" ht="12.75" hidden="true" customHeight="true" outlineLevel="0" collapsed="false">
      <c r="A21" s="0" t="s">
        <v>30</v>
      </c>
      <c r="B21" s="46" t="n">
        <f aca="false">B5+B7+B8-(B10+B11)</f>
        <v>306</v>
      </c>
      <c r="C21" s="130" t="n">
        <f aca="false">C5+C7+C8-(C10+C11)</f>
        <v>0</v>
      </c>
      <c r="D21" s="46" t="n">
        <f aca="false">D5+D7+D8-(D10+D11)</f>
        <v>3</v>
      </c>
      <c r="E21" s="131" t="n">
        <f aca="false">E5+E7+E8-(E10+E11)</f>
        <v>0</v>
      </c>
      <c r="F21" s="131" t="n">
        <f aca="false">F5+F7+F8-(F10+F11)</f>
        <v>0</v>
      </c>
      <c r="G21" s="46" t="n">
        <f aca="false">G5+G7+G8-(G10+G11)</f>
        <v>1</v>
      </c>
      <c r="H21" s="130" t="n">
        <f aca="false">H5+H7+H8-(H10+H11)</f>
        <v>1</v>
      </c>
      <c r="I21" s="130" t="n">
        <f aca="false">I5+I7+I8-(I10+I11)</f>
        <v>3</v>
      </c>
      <c r="J21" s="130" t="n">
        <f aca="false">J5+J7+J8-(J10+J11)</f>
        <v>4</v>
      </c>
      <c r="K21" s="130" t="n">
        <f aca="false">K5+K7+K8-(K10+K11)</f>
        <v>2</v>
      </c>
      <c r="L21" s="130" t="n">
        <f aca="false">L5+L7+L8-(L10+L11)</f>
        <v>1</v>
      </c>
      <c r="M21" s="46" t="n">
        <f aca="false">M5+M7+M8-(M10+M11)</f>
        <v>0</v>
      </c>
      <c r="N21" s="46" t="n">
        <f aca="false">N5+N7+N8-(N10+N11)</f>
        <v>5</v>
      </c>
      <c r="O21" s="46" t="n">
        <f aca="false">O5+O7+O8-(O10+O11)</f>
        <v>3</v>
      </c>
      <c r="P21" s="46" t="n">
        <f aca="false">P5+P7+P8-(P10+P11)</f>
        <v>185</v>
      </c>
      <c r="Q21" s="130" t="n">
        <f aca="false">Q5+Q7+Q8-(Q10+Q11)</f>
        <v>1</v>
      </c>
      <c r="R21" s="46" t="n">
        <f aca="false">R5+R7+R8-(R10+R11)</f>
        <v>0</v>
      </c>
      <c r="S21" s="130" t="n">
        <f aca="false">S5+S7+S8-(S10+S11)</f>
        <v>1</v>
      </c>
      <c r="T21" s="46" t="n">
        <f aca="false">T5+T7+T8-(T10+T11)</f>
        <v>25</v>
      </c>
      <c r="U21" s="46" t="n">
        <f aca="false">U5+U7+U8-(U10+U11)</f>
        <v>1</v>
      </c>
      <c r="V21" s="132" t="n">
        <f aca="false">V5+V7+V8-(V10+V11)</f>
        <v>25</v>
      </c>
      <c r="W21" s="46" t="n">
        <f aca="false">W5+W7+W8-(W10+W11)</f>
        <v>1</v>
      </c>
      <c r="X21" s="130" t="n">
        <f aca="false">X5+X7+X8-(X10+X11)</f>
        <v>1</v>
      </c>
      <c r="Y21" s="130" t="n">
        <f aca="false">Y5+Y7+Y8-(Y10+Y11)</f>
        <v>21</v>
      </c>
      <c r="Z21" s="46" t="n">
        <f aca="false">Z5+Z7+Z8-(Z10+Z11)</f>
        <v>5</v>
      </c>
      <c r="AA21" s="46" t="n">
        <f aca="false">AA5+AA7+AA8-(AA10+AA11)</f>
        <v>-3</v>
      </c>
      <c r="AB21" s="46" t="n">
        <f aca="false">AB5+AB7+AB8-(AB10+AB11)</f>
        <v>0</v>
      </c>
      <c r="AC21" s="131" t="n">
        <f aca="false">AC5+AC7+AC8-(AC10+AC11)</f>
        <v>3</v>
      </c>
      <c r="AD21" s="131" t="n">
        <f aca="false">AD5+AD7+AD8-(AD10+AD11)</f>
        <v>8</v>
      </c>
      <c r="AE21" s="131" t="n">
        <f aca="false">AE5+AE7+AE8-(AE10+AE11)</f>
        <v>6</v>
      </c>
      <c r="AF21" s="131" t="n">
        <f aca="false">AF5+AF7+AF8-(AF10+AF11)</f>
        <v>0</v>
      </c>
      <c r="AG21" s="131" t="n">
        <f aca="false">AG5+AG7+AG8-(AG10+AG11)</f>
        <v>0</v>
      </c>
      <c r="AH21" s="131" t="n">
        <f aca="false">AH5+AH7+AH8-(AH10+AH11)</f>
        <v>1</v>
      </c>
      <c r="AI21" s="131" t="n">
        <f aca="false">AI5+AI7+AI8-(AI10+AI11)</f>
        <v>0</v>
      </c>
      <c r="AJ21" s="131" t="n">
        <f aca="false">AJ5+AJ7+AJ8-(AJ10+AJ11)</f>
        <v>2</v>
      </c>
      <c r="AK21" s="131" t="n">
        <f aca="false">AK5+AK7+AK8-(AK10+AK11)</f>
        <v>0</v>
      </c>
      <c r="AL21" s="130" t="n">
        <f aca="false">AL5+AL7+AL8-(AL10+AL11)</f>
        <v>0</v>
      </c>
      <c r="AM21" s="130" t="n">
        <f aca="false">AM5+AM7+AM8-(AM10+AM11)</f>
        <v>0</v>
      </c>
      <c r="AN21" s="130" t="n">
        <f aca="false">AN5+AN7+AN8-(AN10+AN11)</f>
        <v>0</v>
      </c>
      <c r="AO21" s="130" t="n">
        <f aca="false">AO5+AO7+AO8-(AO10+AO11)</f>
        <v>0</v>
      </c>
      <c r="AP21" s="130" t="n">
        <f aca="false">AP5+AP7+AP8-(AP10+AP11)</f>
        <v>0</v>
      </c>
      <c r="AQ21" s="130" t="n">
        <f aca="false">AQ5+AQ7+AQ8-(AQ10+AQ11)</f>
        <v>0</v>
      </c>
      <c r="AR21" s="130" t="n">
        <f aca="false">AR5+AR7+AR8-(AR10+AR11)</f>
        <v>0</v>
      </c>
      <c r="AS21" s="130" t="n">
        <f aca="false">AS5+AS7+AS8-(AS10+AS11)</f>
        <v>0</v>
      </c>
      <c r="AT21" s="130" t="n">
        <f aca="false">AT5+AT7+AT8-(AT10+AT11)</f>
        <v>0</v>
      </c>
      <c r="AU21" s="130" t="n">
        <f aca="false">AU5+AU7+AU8-(AU10+AU11)</f>
        <v>0</v>
      </c>
      <c r="AV21" s="130" t="n">
        <f aca="false">AV5+AV7+AV8-(AV10+AV11)</f>
        <v>0</v>
      </c>
      <c r="AW21" s="130" t="n">
        <f aca="false">AW5+AW7+AW8-(AW10+AW11)</f>
        <v>0</v>
      </c>
      <c r="AX21" s="130" t="n">
        <f aca="false">AX5+AX7+AX8-(AX10+AX11)</f>
        <v>0</v>
      </c>
      <c r="AY21" s="130" t="n">
        <f aca="false">AY5+AY7+AY8-(AY10+AY11)</f>
        <v>0</v>
      </c>
      <c r="AZ21" s="130" t="n">
        <f aca="false">AZ5+AZ7+AZ8-(AZ10+AZ11)</f>
        <v>0</v>
      </c>
      <c r="BA21" s="130" t="n">
        <f aca="false">BA5+BA7+BA8-(BA10+BA11)</f>
        <v>0</v>
      </c>
      <c r="BB21" s="130" t="n">
        <f aca="false">BB5+BB7+BB8-(BB10+BB11)</f>
        <v>0</v>
      </c>
      <c r="BC21" s="130" t="n">
        <f aca="false">BC5+BC7+BC8-(BC10+BC11)</f>
        <v>0</v>
      </c>
      <c r="BD21" s="130" t="n">
        <f aca="false">BD5+BD7+BD8-(BD10+BD11)</f>
        <v>0</v>
      </c>
      <c r="BE21" s="130" t="n">
        <f aca="false">BE5+BE7+BE8-(BE10+BE11)</f>
        <v>0</v>
      </c>
      <c r="BF21" s="130" t="n">
        <f aca="false">BF5+BF7+BF8-(BF10+BF11)</f>
        <v>0</v>
      </c>
      <c r="BG21" s="130" t="n">
        <f aca="false">BG5+BG7+BG8-(BG10+BG11)</f>
        <v>0</v>
      </c>
      <c r="BH21" s="130" t="n">
        <f aca="false">BH5+BH7+BH8-(BH10+BH11)</f>
        <v>0</v>
      </c>
      <c r="BI21" s="130" t="n">
        <f aca="false">BI5+BI7+BI8-(BI10+BI11)</f>
        <v>0</v>
      </c>
      <c r="BJ21" s="130" t="n">
        <f aca="false">BJ5+BJ7+BJ8-(BJ10+BJ11)</f>
        <v>0</v>
      </c>
      <c r="BK21" s="130" t="n">
        <f aca="false">BK5+BK7+BK8-(BK10+BK11)</f>
        <v>0</v>
      </c>
      <c r="BL21" s="130" t="n">
        <f aca="false">BL5+BL7+BL8-(BL10+BL11)</f>
        <v>0</v>
      </c>
      <c r="BM21" s="130" t="n">
        <f aca="false">BM5+BM7+BM8-(BM10+BM11)</f>
        <v>0</v>
      </c>
      <c r="BN21" s="130" t="n">
        <f aca="false">BN5+BN7+BN8-(BN10+BN11)</f>
        <v>0</v>
      </c>
      <c r="BO21" s="130" t="n">
        <f aca="false">BO5+BO7+BO8-(BO10+BO11)</f>
        <v>0</v>
      </c>
      <c r="BP21" s="130" t="n">
        <f aca="false">BP5+BP7+BP8-(BP10+BP11)</f>
        <v>0</v>
      </c>
      <c r="BQ21" s="130" t="n">
        <f aca="false">BQ5+BQ7+BQ8-(BQ10+BQ11)</f>
        <v>0</v>
      </c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</row>
    <row r="22" customFormat="false" ht="12.75" hidden="true" customHeight="true" outlineLevel="0" collapsed="false">
      <c r="C22" s="134"/>
      <c r="E22" s="135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2.75" hidden="true" customHeight="true" outlineLevel="0" collapsed="false">
      <c r="C23" s="134"/>
      <c r="E23" s="135"/>
      <c r="AC23" s="51"/>
      <c r="AD23" s="51"/>
      <c r="AE23" s="51"/>
      <c r="AF23" s="51"/>
      <c r="AG23" s="51"/>
      <c r="AH23" s="51"/>
      <c r="AI23" s="51"/>
      <c r="AJ23" s="51"/>
      <c r="AK23" s="51"/>
    </row>
    <row r="24" customFormat="false" ht="12.75" hidden="true" customHeight="true" outlineLevel="0" collapsed="false">
      <c r="C24" s="134"/>
      <c r="E24" s="135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2.75" hidden="true" customHeight="true" outlineLevel="0" collapsed="false">
      <c r="C25" s="134"/>
      <c r="E25" s="135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2.75" hidden="true" customHeight="true" outlineLevel="0" collapsed="false">
      <c r="C26" s="134"/>
      <c r="E26" s="135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2.75" hidden="true" customHeight="true" outlineLevel="0" collapsed="false">
      <c r="C27" s="134"/>
      <c r="E27" s="135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3.5" hidden="false" customHeight="true" outlineLevel="0" collapsed="false">
      <c r="A28" s="0" t="s">
        <v>30</v>
      </c>
      <c r="B28" s="46" t="n">
        <f aca="false">SUM(C28:AL28)</f>
        <v>10</v>
      </c>
      <c r="C28" s="46" t="n">
        <f aca="false">C5+C7+C8-(C10+C11)</f>
        <v>0</v>
      </c>
      <c r="D28" s="46" t="n">
        <v>0</v>
      </c>
      <c r="E28" s="46" t="n">
        <f aca="false">E5+E7+E8-(E10+E11)</f>
        <v>0</v>
      </c>
      <c r="F28" s="46" t="n">
        <f aca="false">F5+F7+F8-(F10+F11)</f>
        <v>0</v>
      </c>
      <c r="G28" s="46" t="n">
        <v>0</v>
      </c>
      <c r="H28" s="46" t="n">
        <v>0</v>
      </c>
      <c r="I28" s="46" t="n">
        <v>0</v>
      </c>
      <c r="J28" s="46" t="n">
        <f aca="false">J5+J7+J8-(J10+J11)</f>
        <v>4</v>
      </c>
      <c r="K28" s="46" t="n">
        <v>0</v>
      </c>
      <c r="L28" s="46" t="n">
        <f aca="false">L5+L7+L8-(L10+L11)</f>
        <v>1</v>
      </c>
      <c r="M28" s="46" t="n">
        <v>3</v>
      </c>
      <c r="N28" s="46" t="n">
        <v>0</v>
      </c>
      <c r="O28" s="46" t="n">
        <v>1</v>
      </c>
      <c r="P28" s="46" t="n">
        <v>0</v>
      </c>
      <c r="Q28" s="46" t="n">
        <v>0</v>
      </c>
      <c r="R28" s="46" t="n">
        <f aca="false">R5+R7+R8-(R10+R11)</f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1</v>
      </c>
      <c r="AC28" s="46" t="n">
        <v>0</v>
      </c>
      <c r="AD28" s="46" t="n">
        <v>0</v>
      </c>
      <c r="AE28" s="46" t="n">
        <v>0</v>
      </c>
      <c r="AF28" s="46" t="n">
        <f aca="false">AF5+AF7+AF8-(AF10+AF11)</f>
        <v>0</v>
      </c>
      <c r="AG28" s="46" t="n">
        <f aca="false">AG5+AG7+AG8-(AG10+AG11)</f>
        <v>0</v>
      </c>
      <c r="AH28" s="46" t="n">
        <v>0</v>
      </c>
      <c r="AI28" s="46" t="n">
        <f aca="false">AI5+AI7+AI8-(AI10+AI11)</f>
        <v>0</v>
      </c>
      <c r="AJ28" s="46" t="n">
        <v>0</v>
      </c>
      <c r="AK28" s="46" t="n">
        <f aca="false">AK5+AK7+AK8-(AK10+AK11)</f>
        <v>0</v>
      </c>
      <c r="AL28" s="130" t="n">
        <f aca="false">AL5+AL7+AL8-(AL10+AL11)</f>
        <v>0</v>
      </c>
      <c r="AM28" s="130" t="n">
        <f aca="false">AM5+AM7+AM8-(AM10+AM11)</f>
        <v>0</v>
      </c>
      <c r="AN28" s="130" t="n">
        <f aca="false">AN5+AN7+AN8-(AN10+AN11)</f>
        <v>0</v>
      </c>
      <c r="AO28" s="130" t="n">
        <f aca="false">AO5+AO7+AO8-(AO10+AO11)</f>
        <v>0</v>
      </c>
      <c r="AP28" s="130" t="n">
        <f aca="false">AP5+AP7+AP8-(AP10+AP11)</f>
        <v>0</v>
      </c>
      <c r="AQ28" s="130" t="n">
        <f aca="false">AQ5+AQ7+AQ8-(AQ10+AQ11)</f>
        <v>0</v>
      </c>
      <c r="AR28" s="130" t="n">
        <f aca="false">AR5+AR7+AR8-(AR10+AR11)</f>
        <v>0</v>
      </c>
      <c r="AS28" s="130" t="n">
        <f aca="false">AS5+AS7+AS8-(AS10+AS11)</f>
        <v>0</v>
      </c>
      <c r="AT28" s="130" t="n">
        <f aca="false">AT5+AT7+AT8-(AT10+AT11)</f>
        <v>0</v>
      </c>
      <c r="AU28" s="130" t="n">
        <f aca="false">AU5+AU7+AU8-(AU10+AU11)</f>
        <v>0</v>
      </c>
      <c r="AV28" s="130" t="n">
        <f aca="false">AV5+AV7+AV8-(AV10+AV11)</f>
        <v>0</v>
      </c>
      <c r="AW28" s="130" t="n">
        <f aca="false">AW5+AW7+AW8-(AW10+AW11)</f>
        <v>0</v>
      </c>
      <c r="AX28" s="130" t="n">
        <f aca="false">AX5+AX7+AX8-(AX10+AX11)</f>
        <v>0</v>
      </c>
      <c r="AY28" s="130" t="n">
        <f aca="false">AY5+AY7+AY8-(AY10+AY11)</f>
        <v>0</v>
      </c>
      <c r="AZ28" s="130" t="n">
        <f aca="false">AZ5+AZ7+AZ8-(AZ10+AZ11)</f>
        <v>0</v>
      </c>
      <c r="BA28" s="130" t="n">
        <f aca="false">BA5+BA7+BA8-(BA10+BA11)</f>
        <v>0</v>
      </c>
      <c r="BB28" s="130" t="n">
        <f aca="false">BB5+BB7+BB8-(BB10+BB11)</f>
        <v>0</v>
      </c>
      <c r="BC28" s="130" t="n">
        <f aca="false">BC5+BC7+BC8-(BC10+BC11)</f>
        <v>0</v>
      </c>
      <c r="BD28" s="130" t="n">
        <f aca="false">BD5+BD7+BD8-(BD10+BD11)</f>
        <v>0</v>
      </c>
      <c r="BE28" s="130" t="n">
        <f aca="false">BE5+BE7+BE8-(BE10+BE11)</f>
        <v>0</v>
      </c>
      <c r="BF28" s="130" t="n">
        <f aca="false">BF5+BF7+BF8-(BF10+BF11)</f>
        <v>0</v>
      </c>
      <c r="BG28" s="130" t="n">
        <f aca="false">BG5+BG7+BG8-(BG10+BG11)</f>
        <v>0</v>
      </c>
      <c r="BH28" s="130" t="n">
        <f aca="false">BH5+BH7+BH8-(BH10+BH11)</f>
        <v>0</v>
      </c>
      <c r="BI28" s="130" t="n">
        <f aca="false">BI5+BI7+BI8-(BI10+BI11)</f>
        <v>0</v>
      </c>
      <c r="BJ28" s="130" t="n">
        <f aca="false">BJ5+BJ7+BJ8-(BJ10+BJ11)</f>
        <v>0</v>
      </c>
      <c r="BK28" s="130" t="n">
        <f aca="false">BK5+BK7+BK8-(BK10+BK11)</f>
        <v>0</v>
      </c>
      <c r="BL28" s="130" t="n">
        <f aca="false">BL5+BL7+BL8-(BL10+BL11)</f>
        <v>0</v>
      </c>
      <c r="BM28" s="130" t="n">
        <f aca="false">BM5+BM7+BM8-(BM10+BM11)</f>
        <v>0</v>
      </c>
      <c r="BN28" s="130" t="n">
        <f aca="false">BN5+BN7+BN8-(BN10+BN11)</f>
        <v>0</v>
      </c>
      <c r="BO28" s="130" t="n">
        <f aca="false">BO5+BO7+BO8-(BO10+BO11)</f>
        <v>0</v>
      </c>
      <c r="BP28" s="130" t="n">
        <f aca="false">BP5+BP7+BP8-(BP10+BP11)</f>
        <v>0</v>
      </c>
      <c r="BQ28" s="130" t="n">
        <f aca="false">BQ5+BQ7+BQ8-(BQ10+BQ11)</f>
        <v>0</v>
      </c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</row>
    <row r="29" s="99" customFormat="true" ht="12.75" hidden="false" customHeight="true" outlineLevel="0" collapsed="false">
      <c r="B29" s="136"/>
      <c r="C29" s="89"/>
      <c r="D29" s="90"/>
      <c r="E29" s="89"/>
      <c r="F29" s="89"/>
      <c r="G29" s="90"/>
      <c r="H29" s="89"/>
      <c r="I29" s="89"/>
      <c r="J29" s="89"/>
      <c r="K29" s="89"/>
      <c r="L29" s="89"/>
      <c r="M29" s="90"/>
      <c r="N29" s="90"/>
      <c r="O29" s="90"/>
      <c r="P29" s="90"/>
      <c r="Q29" s="137"/>
      <c r="R29" s="90"/>
      <c r="S29" s="137"/>
      <c r="T29" s="90"/>
      <c r="U29" s="90"/>
      <c r="V29" s="90"/>
      <c r="W29" s="90"/>
      <c r="X29" s="137"/>
      <c r="Y29" s="137"/>
      <c r="Z29" s="90"/>
      <c r="AA29" s="90"/>
      <c r="AB29" s="90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6"/>
    </row>
    <row r="30" s="153" customFormat="true" ht="12.75" hidden="false" customHeight="true" outlineLevel="0" collapsed="false">
      <c r="A30" s="138" t="s">
        <v>31</v>
      </c>
      <c r="B30" s="136" t="n">
        <f aca="false">B13-B15-B16-B17-B18-B19-B20</f>
        <v>-170</v>
      </c>
      <c r="C30" s="136" t="n">
        <f aca="false">C13-C15-C16-C17-C18-C19-C20</f>
        <v>0</v>
      </c>
      <c r="D30" s="136" t="n">
        <f aca="false">D13-D15-D16-D17-D18-D19-D20</f>
        <v>0</v>
      </c>
      <c r="E30" s="136" t="n">
        <f aca="false">E13-E15-E16-E17-E18-E19-E20</f>
        <v>0</v>
      </c>
      <c r="F30" s="136" t="n">
        <f aca="false">F13-F15-F16-F17-F18-F19-F20</f>
        <v>0</v>
      </c>
      <c r="G30" s="136" t="n">
        <f aca="false">G13-G15-G16-G17-G18-G19-G20</f>
        <v>0</v>
      </c>
      <c r="H30" s="136" t="n">
        <f aca="false">H13-H15-H16-H17-H18-H19-H20</f>
        <v>0</v>
      </c>
      <c r="I30" s="136" t="n">
        <f aca="false">I13-I15-I16-I17-I18-I19-I20</f>
        <v>0</v>
      </c>
      <c r="J30" s="136" t="n">
        <f aca="false">J13-J15-J16-J17-J18-J19-J20</f>
        <v>0</v>
      </c>
      <c r="K30" s="136" t="n">
        <f aca="false">K13-K15-K16-K17-K18-K19-K20</f>
        <v>0</v>
      </c>
      <c r="L30" s="136" t="n">
        <f aca="false">L13-L15-L16-L17-L18-L19-L20</f>
        <v>0</v>
      </c>
      <c r="M30" s="136" t="n">
        <f aca="false">M13-M15-M16-M17-M18-M19-M20</f>
        <v>0</v>
      </c>
      <c r="N30" s="136" t="n">
        <f aca="false">N13-N15-N16-N17-N18-N19-N20</f>
        <v>-30</v>
      </c>
      <c r="O30" s="136" t="n">
        <f aca="false">O13-O15-O16-O17-O18-O19-O20</f>
        <v>8</v>
      </c>
      <c r="P30" s="136" t="n">
        <f aca="false">P13-P15-P16-P17-P18-P19-P20</f>
        <v>-177</v>
      </c>
      <c r="Q30" s="136" t="n">
        <f aca="false">Q13-Q15-Q16-Q17-Q18-Q19-Q20</f>
        <v>0</v>
      </c>
      <c r="R30" s="136" t="n">
        <f aca="false">R13-R15-R16-R17-R18-R19-R20</f>
        <v>0</v>
      </c>
      <c r="S30" s="136" t="n">
        <f aca="false">S13-S15-S16-S17-S18-S19-S20</f>
        <v>0</v>
      </c>
      <c r="T30" s="136" t="n">
        <f aca="false">T13-T15-T16-T17-T18-T19-T20</f>
        <v>29</v>
      </c>
      <c r="U30" s="136" t="n">
        <f aca="false">U13-U15-U16-U17-U18-U19-U20</f>
        <v>0</v>
      </c>
      <c r="V30" s="136" t="n">
        <f aca="false">V13-V15-V16-V17-V18-V19-V20</f>
        <v>0</v>
      </c>
      <c r="W30" s="136" t="n">
        <f aca="false">W13-W15-W16-W17-W18-W19-W20</f>
        <v>0</v>
      </c>
      <c r="X30" s="136" t="n">
        <f aca="false">X13-X15-X16-X17-X18-X19-X20</f>
        <v>0</v>
      </c>
      <c r="Y30" s="136" t="n">
        <f aca="false">Y13-Y15-Y16-Y17-Y18-Y19-Y20</f>
        <v>0</v>
      </c>
      <c r="Z30" s="136" t="n">
        <f aca="false">Z13-Z15-Z16-Z17-Z18-Z19-Z20</f>
        <v>0</v>
      </c>
      <c r="AA30" s="136" t="n">
        <f aca="false">AA13-AA15-AA16-AA17-AA18-AA19-AA20</f>
        <v>0</v>
      </c>
      <c r="AB30" s="136" t="n">
        <f aca="false">AB13-AB15-AB16-AB17-AB18-AB19-AB20</f>
        <v>0</v>
      </c>
      <c r="AC30" s="136" t="n">
        <f aca="false">AC13-AC15-AC16-AC17-AC18-AC19-AC20</f>
        <v>0</v>
      </c>
      <c r="AD30" s="136" t="n">
        <f aca="false">AD13-AD15-AD16-AD17-AD18-AD19-AD20</f>
        <v>0</v>
      </c>
      <c r="AE30" s="136" t="n">
        <f aca="false">AE13-AE15-AE16-AE17-AE18-AE19-AE20</f>
        <v>0</v>
      </c>
      <c r="AF30" s="136" t="n">
        <f aca="false">AF13-AF15-AF16-AF17-AF18-AF19-AF20</f>
        <v>0</v>
      </c>
      <c r="AG30" s="136" t="n">
        <f aca="false">AG13-AG15-AG16-AG17-AG18-AG19-AG20</f>
        <v>0</v>
      </c>
      <c r="AH30" s="136" t="n">
        <f aca="false">AH13-AH15-AH16-AH17-AH18-AH19-AH20</f>
        <v>0</v>
      </c>
      <c r="AI30" s="136" t="n">
        <f aca="false">AI13-AI15-AI16-AI17-AI18-AI19-AI20</f>
        <v>0</v>
      </c>
      <c r="AJ30" s="136" t="n">
        <f aca="false">AJ13-AJ15-AJ16-AJ17-AJ18-AJ19-AJ20</f>
        <v>0</v>
      </c>
      <c r="AK30" s="136" t="n">
        <f aca="false">AK13-AK15-AK16-AK17-AK18-AK19-AK20</f>
        <v>0</v>
      </c>
      <c r="AL30" s="136" t="n">
        <f aca="false">AL13-AL15-AL16-AL17-AL18-AL19-AL20</f>
        <v>0</v>
      </c>
      <c r="AM30" s="136" t="n">
        <f aca="false">AM13-AM15-AM16-AM17-AM18-AM19-AM20</f>
        <v>0</v>
      </c>
      <c r="AN30" s="136" t="n">
        <f aca="false">AN13-AN15-AN16-AN17-AN18-AN19-AN20</f>
        <v>0</v>
      </c>
      <c r="AO30" s="139"/>
      <c r="AP30" s="139"/>
      <c r="AQ30" s="139"/>
      <c r="AR30" s="139"/>
      <c r="AS30" s="139"/>
      <c r="AT30" s="139"/>
      <c r="AU30" s="139"/>
      <c r="AV30" s="139"/>
      <c r="AW30" s="139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92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2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4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6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8"/>
      <c r="FT30" s="147"/>
      <c r="FU30" s="147"/>
      <c r="FV30" s="147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50"/>
      <c r="GP30" s="151"/>
      <c r="GQ30" s="151"/>
      <c r="GR30" s="151"/>
      <c r="GS30" s="151"/>
      <c r="GT30" s="151"/>
      <c r="GU30" s="151"/>
      <c r="GV30" s="152"/>
      <c r="GW30" s="151"/>
      <c r="GX30" s="151"/>
      <c r="GY30" s="151"/>
      <c r="GZ30" s="151"/>
      <c r="HA30" s="151"/>
      <c r="HB30" s="151"/>
      <c r="HC30" s="151"/>
      <c r="HD30" s="151"/>
      <c r="HE30" s="151"/>
      <c r="HF30" s="148"/>
    </row>
    <row r="31" s="99" customFormat="true" ht="12.75" hidden="false" customHeight="true" outlineLevel="0" collapsed="false">
      <c r="A31" s="99" t="s">
        <v>32</v>
      </c>
      <c r="B31" s="136" t="n">
        <f aca="false">B10+B11-B12-B13</f>
        <v>20</v>
      </c>
      <c r="C31" s="136" t="n">
        <f aca="false">C10+C11-C12-C13</f>
        <v>0</v>
      </c>
      <c r="D31" s="136" t="n">
        <f aca="false">D10+D11-D12-D13</f>
        <v>0</v>
      </c>
      <c r="E31" s="136" t="n">
        <f aca="false">E10+E11-E12-E13</f>
        <v>0</v>
      </c>
      <c r="F31" s="136" t="n">
        <f aca="false">F10+F11-F12-F13</f>
        <v>0</v>
      </c>
      <c r="G31" s="136" t="n">
        <f aca="false">G10+G11-G12-G13</f>
        <v>0</v>
      </c>
      <c r="H31" s="136" t="n">
        <f aca="false">H10+H11-H12-H13</f>
        <v>0</v>
      </c>
      <c r="I31" s="136" t="n">
        <f aca="false">I10+I11-I12-I13</f>
        <v>0</v>
      </c>
      <c r="J31" s="136" t="n">
        <f aca="false">J10+J11-J12-J13</f>
        <v>0</v>
      </c>
      <c r="K31" s="136" t="n">
        <f aca="false">K10+K11-K12-K13</f>
        <v>0</v>
      </c>
      <c r="L31" s="136" t="n">
        <f aca="false">L10+L11-L12-L13</f>
        <v>0</v>
      </c>
      <c r="M31" s="136" t="n">
        <f aca="false">M10+M11-M12-M13</f>
        <v>3</v>
      </c>
      <c r="N31" s="136" t="n">
        <f aca="false">N10+N11-N12-N13</f>
        <v>25</v>
      </c>
      <c r="O31" s="136" t="n">
        <f aca="false">O10+O11-O12-O13</f>
        <v>-5</v>
      </c>
      <c r="P31" s="136" t="n">
        <f aca="false">P10+P11-P12-P13</f>
        <v>0</v>
      </c>
      <c r="Q31" s="136" t="n">
        <f aca="false">Q10+Q11-Q12-Q13</f>
        <v>0</v>
      </c>
      <c r="R31" s="136" t="n">
        <f aca="false">R10+R11-R12-R13</f>
        <v>0</v>
      </c>
      <c r="S31" s="136" t="n">
        <f aca="false">S10+S11-S12-S13</f>
        <v>0</v>
      </c>
      <c r="T31" s="136" t="n">
        <f aca="false">T10+T11-T12-T13</f>
        <v>0</v>
      </c>
      <c r="U31" s="136" t="n">
        <f aca="false">U10+U11-U12-U13</f>
        <v>0</v>
      </c>
      <c r="V31" s="136" t="n">
        <f aca="false">V10+V11-V12-V13</f>
        <v>0</v>
      </c>
      <c r="W31" s="136" t="n">
        <f aca="false">W10+W11-W12-W13</f>
        <v>0</v>
      </c>
      <c r="X31" s="136" t="n">
        <f aca="false">X10+X11-X12-X13</f>
        <v>0</v>
      </c>
      <c r="Y31" s="136" t="n">
        <f aca="false">Y10+Y11-Y12-Y13</f>
        <v>0</v>
      </c>
      <c r="Z31" s="136" t="n">
        <f aca="false">Z10+Z11-Z12-Z13</f>
        <v>-3</v>
      </c>
      <c r="AA31" s="136" t="n">
        <f aca="false">AA10+AA11-AA12-AA13</f>
        <v>0</v>
      </c>
      <c r="AB31" s="136" t="n">
        <f aca="false">AB10+AB11-AB12-AB13</f>
        <v>0</v>
      </c>
      <c r="AC31" s="136" t="n">
        <f aca="false">AC10+AC11-AC12-AC13</f>
        <v>0</v>
      </c>
      <c r="AD31" s="136" t="n">
        <f aca="false">AD10+AD11-AD12-AD13</f>
        <v>0</v>
      </c>
      <c r="AE31" s="136" t="n">
        <f aca="false">AE10+AE11-AE12-AE13</f>
        <v>0</v>
      </c>
      <c r="AF31" s="136" t="n">
        <f aca="false">AF10+AF11-AF12-AF13</f>
        <v>0</v>
      </c>
      <c r="AG31" s="136" t="n">
        <f aca="false">AG10+AG11-AG12-AG13</f>
        <v>0</v>
      </c>
      <c r="AH31" s="136" t="n">
        <f aca="false">AH10+AH11-AH12-AH13</f>
        <v>0</v>
      </c>
      <c r="AI31" s="136" t="n">
        <f aca="false">AI10+AI11-AI12-AI13</f>
        <v>0</v>
      </c>
      <c r="AJ31" s="136" t="n">
        <f aca="false">AJ10+AJ11-AJ12-AJ13</f>
        <v>0</v>
      </c>
      <c r="AK31" s="136" t="n">
        <f aca="false">AK10+AK11-AK12-AK13</f>
        <v>0</v>
      </c>
      <c r="AL31" s="136" t="n">
        <f aca="false">AL10+AL11-AL12-AL13</f>
        <v>0</v>
      </c>
      <c r="AM31" s="136" t="n">
        <f aca="false">AM10+AM11-AM12-AM13</f>
        <v>0</v>
      </c>
      <c r="AN31" s="136" t="n">
        <f aca="false">AN10+AN11-AN12-AN13</f>
        <v>0</v>
      </c>
      <c r="AO31" s="137"/>
      <c r="AP31" s="137"/>
      <c r="AQ31" s="137"/>
      <c r="AR31" s="137"/>
      <c r="AS31" s="137"/>
      <c r="AT31" s="137"/>
      <c r="AU31" s="137"/>
      <c r="AV31" s="137"/>
      <c r="AW31" s="137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6"/>
    </row>
    <row r="32" customFormat="false" ht="12.75" hidden="false" customHeight="true" outlineLevel="0" collapsed="false">
      <c r="B32" s="154"/>
      <c r="C32" s="51"/>
    </row>
    <row r="33" customFormat="false" ht="12.75" hidden="false" customHeight="true" outlineLevel="0" collapsed="false">
      <c r="B33" s="154"/>
      <c r="C33" s="51"/>
    </row>
    <row r="34" customFormat="false" ht="12.75" hidden="false" customHeight="true" outlineLevel="0" collapsed="false">
      <c r="B34" s="154"/>
      <c r="C34" s="51"/>
    </row>
    <row r="35" customFormat="false" ht="12.75" hidden="false" customHeight="true" outlineLevel="0" collapsed="false">
      <c r="B35" s="154"/>
      <c r="C35" s="51"/>
    </row>
    <row r="36" customFormat="false" ht="12.75" hidden="false" customHeight="true" outlineLevel="0" collapsed="false">
      <c r="B36" s="154"/>
      <c r="C36" s="51"/>
    </row>
    <row r="37" customFormat="false" ht="12.75" hidden="false" customHeight="true" outlineLevel="0" collapsed="false">
      <c r="B37" s="154"/>
      <c r="C37" s="51"/>
    </row>
    <row r="38" customFormat="false" ht="12.75" hidden="false" customHeight="true" outlineLevel="0" collapsed="false">
      <c r="B38" s="154"/>
      <c r="C38" s="51"/>
    </row>
    <row r="39" customFormat="false" ht="12.75" hidden="false" customHeight="true" outlineLevel="0" collapsed="false">
      <c r="B39" s="154"/>
      <c r="C39" s="51"/>
    </row>
    <row r="40" customFormat="false" ht="12.75" hidden="false" customHeight="true" outlineLevel="0" collapsed="false">
      <c r="B40" s="154"/>
      <c r="C40" s="51"/>
    </row>
    <row r="41" customFormat="false" ht="12.75" hidden="false" customHeight="true" outlineLevel="0" collapsed="false">
      <c r="B41" s="154"/>
      <c r="C41" s="51"/>
    </row>
    <row r="42" customFormat="false" ht="12.75" hidden="false" customHeight="true" outlineLevel="0" collapsed="false">
      <c r="B42" s="154"/>
      <c r="C42" s="5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30.56"/>
    <col collapsed="false" customWidth="true" hidden="false" outlineLevel="0" max="2" min="2" style="46" width="9.14"/>
    <col collapsed="false" customWidth="true" hidden="false" outlineLevel="0" max="3" min="3" style="47" width="9.14"/>
    <col collapsed="false" customWidth="true" hidden="false" outlineLevel="0" max="4" min="4" style="51" width="9.14"/>
    <col collapsed="false" customWidth="true" hidden="false" outlineLevel="0" max="7" min="5" style="49" width="9.14"/>
    <col collapsed="false" customWidth="true" hidden="false" outlineLevel="0" max="8" min="8" style="49" width="9.28"/>
    <col collapsed="false" customWidth="true" hidden="false" outlineLevel="0" max="9" min="9" style="49" width="9.14"/>
    <col collapsed="false" customWidth="true" hidden="false" outlineLevel="0" max="12" min="10" style="51" width="9.14"/>
    <col collapsed="false" customWidth="true" hidden="false" outlineLevel="0" max="13" min="13" style="53" width="9.14"/>
    <col collapsed="false" customWidth="false" hidden="false" outlineLevel="0" max="16" min="14" style="48" width="8.99"/>
    <col collapsed="false" customWidth="false" hidden="false" outlineLevel="0" max="17" min="17" style="52" width="8.99"/>
    <col collapsed="false" customWidth="false" hidden="false" outlineLevel="0" max="18" min="18" style="48" width="8.99"/>
    <col collapsed="false" customWidth="false" hidden="false" outlineLevel="0" max="19" min="19" style="52" width="8.99"/>
    <col collapsed="false" customWidth="false" hidden="false" outlineLevel="0" max="21" min="20" style="48" width="8.99"/>
    <col collapsed="false" customWidth="false" hidden="false" outlineLevel="0" max="22" min="22" style="53" width="8.99"/>
    <col collapsed="false" customWidth="false" hidden="false" outlineLevel="0" max="23" min="23" style="48" width="8.99"/>
    <col collapsed="false" customWidth="false" hidden="false" outlineLevel="0" max="25" min="24" style="52" width="8.99"/>
    <col collapsed="false" customWidth="false" hidden="false" outlineLevel="0" max="28" min="26" style="48" width="8.99"/>
    <col collapsed="false" customWidth="false" hidden="false" outlineLevel="0" max="49" min="29" style="52" width="8.99"/>
    <col collapsed="false" customWidth="false" hidden="false" outlineLevel="0" max="69" min="50" style="54" width="8.99"/>
    <col collapsed="false" customWidth="false" hidden="true" outlineLevel="0" max="72" min="70" style="54" width="8.99"/>
    <col collapsed="false" customWidth="true" hidden="true" outlineLevel="0" max="73" min="73" style="54" width="10.71"/>
    <col collapsed="false" customWidth="false" hidden="true" outlineLevel="0" max="76" min="74" style="54" width="8.99"/>
    <col collapsed="false" customWidth="false" hidden="true" outlineLevel="0" max="77" min="77" style="55" width="8.99"/>
    <col collapsed="false" customWidth="false" hidden="true" outlineLevel="0" max="104" min="78" style="56" width="8.99"/>
    <col collapsed="false" customWidth="false" hidden="true" outlineLevel="0" max="105" min="105" style="57" width="8.99"/>
    <col collapsed="false" customWidth="false" hidden="true" outlineLevel="0" max="126" min="106" style="53" width="8.99"/>
    <col collapsed="false" customWidth="false" hidden="true" outlineLevel="0" max="127" min="127" style="58" width="8.99"/>
    <col collapsed="false" customWidth="false" hidden="true" outlineLevel="0" max="146" min="128" style="59" width="8.99"/>
    <col collapsed="false" customWidth="false" hidden="true" outlineLevel="0" max="147" min="147" style="60" width="8.99"/>
    <col collapsed="false" customWidth="false" hidden="true" outlineLevel="0" max="174" min="148" style="61" width="8.99"/>
    <col collapsed="false" customWidth="false" hidden="true" outlineLevel="0" max="175" min="175" style="62" width="8.99"/>
    <col collapsed="false" customWidth="false" hidden="true" outlineLevel="0" max="178" min="176" style="61" width="8.99"/>
    <col collapsed="false" customWidth="false" hidden="true" outlineLevel="0" max="196" min="179" style="63" width="8.99"/>
    <col collapsed="false" customWidth="false" hidden="true" outlineLevel="0" max="197" min="197" style="64" width="8.99"/>
    <col collapsed="false" customWidth="false" hidden="true" outlineLevel="0" max="203" min="198" style="65" width="8.99"/>
    <col collapsed="false" customWidth="false" hidden="true" outlineLevel="0" max="204" min="204" style="66" width="8.99"/>
    <col collapsed="false" customWidth="false" hidden="true" outlineLevel="0" max="213" min="205" style="65" width="8.99"/>
    <col collapsed="false" customWidth="false" hidden="true" outlineLevel="0" max="214" min="214" style="62" width="8.99"/>
    <col collapsed="false" customWidth="false" hidden="true" outlineLevel="0" max="257" min="215" style="0" width="8.99"/>
  </cols>
  <sheetData>
    <row r="1" s="72" customFormat="true" ht="13.5" hidden="false" customHeight="true" outlineLevel="0" collapsed="false">
      <c r="A1" s="67" t="s">
        <v>33</v>
      </c>
      <c r="B1" s="46"/>
      <c r="C1" s="47"/>
      <c r="D1" s="51"/>
      <c r="E1" s="51"/>
      <c r="F1" s="51"/>
      <c r="G1" s="51"/>
      <c r="H1" s="49"/>
      <c r="I1" s="49"/>
      <c r="J1" s="51"/>
      <c r="K1" s="51"/>
      <c r="L1" s="51"/>
      <c r="M1" s="53"/>
      <c r="N1" s="48"/>
      <c r="O1" s="48"/>
      <c r="P1" s="48"/>
      <c r="Q1" s="52"/>
      <c r="R1" s="48"/>
      <c r="S1" s="52"/>
      <c r="T1" s="48"/>
      <c r="U1" s="48"/>
      <c r="V1" s="53"/>
      <c r="W1" s="48"/>
      <c r="X1" s="52"/>
      <c r="Y1" s="52"/>
      <c r="Z1" s="48"/>
      <c r="AA1" s="48"/>
      <c r="AB1" s="48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5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7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0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64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66"/>
    </row>
    <row r="2" s="78" customFormat="true" ht="13.5" hidden="false" customHeight="true" outlineLevel="0" collapsed="false">
      <c r="A2" s="73"/>
      <c r="B2" s="74"/>
      <c r="C2" s="5" t="n">
        <v>294</v>
      </c>
      <c r="D2" s="5" t="n">
        <v>295</v>
      </c>
      <c r="E2" s="5" t="n">
        <v>296</v>
      </c>
      <c r="F2" s="5" t="n">
        <v>297</v>
      </c>
      <c r="G2" s="5" t="n">
        <v>298</v>
      </c>
      <c r="H2" s="5" t="n">
        <v>299</v>
      </c>
      <c r="I2" s="5" t="n">
        <v>300</v>
      </c>
      <c r="J2" s="5" t="n">
        <v>301</v>
      </c>
      <c r="K2" s="5" t="n">
        <v>302</v>
      </c>
      <c r="L2" s="5" t="n">
        <v>303</v>
      </c>
      <c r="M2" s="76" t="n">
        <v>304</v>
      </c>
      <c r="N2" s="5" t="n">
        <v>305</v>
      </c>
      <c r="O2" s="5" t="n">
        <v>306</v>
      </c>
      <c r="P2" s="5" t="n">
        <v>307</v>
      </c>
      <c r="Q2" s="5" t="n">
        <v>308</v>
      </c>
      <c r="R2" s="5" t="n">
        <v>309</v>
      </c>
      <c r="S2" s="5" t="n">
        <v>310</v>
      </c>
      <c r="T2" s="5" t="n">
        <v>311</v>
      </c>
      <c r="U2" s="5" t="n">
        <v>312</v>
      </c>
      <c r="V2" s="76" t="n">
        <v>313</v>
      </c>
      <c r="W2" s="5" t="n">
        <v>314</v>
      </c>
      <c r="X2" s="5" t="n">
        <v>315</v>
      </c>
      <c r="Y2" s="5" t="n">
        <v>316</v>
      </c>
      <c r="Z2" s="5" t="n">
        <v>317</v>
      </c>
      <c r="AA2" s="5" t="n">
        <v>318</v>
      </c>
      <c r="AB2" s="5" t="n">
        <v>319</v>
      </c>
      <c r="AC2" s="5" t="n">
        <v>320</v>
      </c>
      <c r="AD2" s="5" t="n">
        <v>321</v>
      </c>
      <c r="AE2" s="5" t="n">
        <v>322</v>
      </c>
      <c r="AF2" s="5" t="n">
        <v>323</v>
      </c>
      <c r="AG2" s="5" t="n">
        <v>324</v>
      </c>
      <c r="AH2" s="5" t="n">
        <v>325</v>
      </c>
      <c r="AI2" s="5" t="n">
        <v>326</v>
      </c>
      <c r="AJ2" s="5" t="n">
        <v>327</v>
      </c>
      <c r="AK2" s="5" t="n">
        <v>328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77"/>
      <c r="BW2" s="51"/>
      <c r="BX2" s="47"/>
      <c r="BY2" s="47"/>
      <c r="BZ2" s="47"/>
      <c r="CA2" s="47"/>
      <c r="CB2" s="53"/>
      <c r="CC2" s="53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6"/>
      <c r="DA2" s="56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s="86" customFormat="true" ht="12.75" hidden="false" customHeight="true" outlineLevel="0" collapsed="false">
      <c r="A3" s="79" t="s">
        <v>12</v>
      </c>
      <c r="B3" s="80" t="n">
        <f aca="false">SUM(C3:AK3)</f>
        <v>61666</v>
      </c>
      <c r="C3" s="47" t="n">
        <v>365</v>
      </c>
      <c r="D3" s="84" t="n">
        <v>1625</v>
      </c>
      <c r="E3" s="84" t="n">
        <v>495</v>
      </c>
      <c r="F3" s="84" t="n">
        <v>1305</v>
      </c>
      <c r="G3" s="84" t="n">
        <v>1806</v>
      </c>
      <c r="H3" s="84" t="n">
        <v>1370</v>
      </c>
      <c r="I3" s="84" t="n">
        <v>1996</v>
      </c>
      <c r="J3" s="84" t="n">
        <v>1216</v>
      </c>
      <c r="K3" s="84" t="n">
        <v>2261</v>
      </c>
      <c r="L3" s="84" t="n">
        <v>222</v>
      </c>
      <c r="M3" s="85" t="n">
        <v>2430</v>
      </c>
      <c r="N3" s="84" t="n">
        <v>1980</v>
      </c>
      <c r="O3" s="84" t="n">
        <v>2595</v>
      </c>
      <c r="P3" s="84" t="n">
        <v>2191</v>
      </c>
      <c r="Q3" s="84" t="n">
        <v>2489</v>
      </c>
      <c r="R3" s="84" t="n">
        <v>2312</v>
      </c>
      <c r="S3" s="83" t="n">
        <v>2847</v>
      </c>
      <c r="T3" s="84" t="n">
        <v>2938</v>
      </c>
      <c r="U3" s="84" t="n">
        <v>2676</v>
      </c>
      <c r="V3" s="85" t="n">
        <v>2708</v>
      </c>
      <c r="W3" s="84" t="n">
        <v>2500</v>
      </c>
      <c r="X3" s="83" t="n">
        <v>2758</v>
      </c>
      <c r="Y3" s="83" t="n">
        <v>2448</v>
      </c>
      <c r="Z3" s="84" t="n">
        <v>2192</v>
      </c>
      <c r="AA3" s="84" t="n">
        <v>1648</v>
      </c>
      <c r="AB3" s="84" t="n">
        <v>1630</v>
      </c>
      <c r="AC3" s="83" t="n">
        <v>1081</v>
      </c>
      <c r="AD3" s="83" t="n">
        <v>2438</v>
      </c>
      <c r="AE3" s="83" t="n">
        <v>2327</v>
      </c>
      <c r="AF3" s="83" t="n">
        <v>999</v>
      </c>
      <c r="AG3" s="83" t="n">
        <v>839</v>
      </c>
      <c r="AH3" s="83" t="n">
        <v>895</v>
      </c>
      <c r="AI3" s="83" t="n">
        <v>1076</v>
      </c>
      <c r="AJ3" s="83" t="n">
        <v>932</v>
      </c>
      <c r="AK3" s="83" t="n">
        <v>76</v>
      </c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</row>
    <row r="4" s="99" customFormat="true" ht="12.75" hidden="false" customHeight="true" outlineLevel="0" collapsed="false">
      <c r="A4" s="87" t="s">
        <v>13</v>
      </c>
      <c r="B4" s="88" t="n">
        <f aca="false">SUM(C4:AK4)</f>
        <v>57606</v>
      </c>
      <c r="C4" s="89" t="n">
        <v>350</v>
      </c>
      <c r="D4" s="89" t="n">
        <v>1400</v>
      </c>
      <c r="E4" s="89" t="n">
        <v>850</v>
      </c>
      <c r="F4" s="89" t="n">
        <v>1200</v>
      </c>
      <c r="G4" s="89" t="n">
        <v>1604</v>
      </c>
      <c r="H4" s="89" t="n">
        <v>1300</v>
      </c>
      <c r="I4" s="89" t="n">
        <v>1900</v>
      </c>
      <c r="J4" s="89" t="n">
        <v>1100</v>
      </c>
      <c r="K4" s="89" t="n">
        <v>2000</v>
      </c>
      <c r="L4" s="89" t="n">
        <v>250</v>
      </c>
      <c r="M4" s="91" t="n">
        <v>2300</v>
      </c>
      <c r="N4" s="89" t="n">
        <v>1819</v>
      </c>
      <c r="O4" s="89" t="n">
        <v>2392</v>
      </c>
      <c r="P4" s="89" t="n">
        <v>2000</v>
      </c>
      <c r="Q4" s="89" t="n">
        <v>2300</v>
      </c>
      <c r="R4" s="89" t="n">
        <v>2000</v>
      </c>
      <c r="S4" s="91" t="n">
        <v>2700</v>
      </c>
      <c r="T4" s="89" t="n">
        <v>2800</v>
      </c>
      <c r="U4" s="89" t="n">
        <v>2499</v>
      </c>
      <c r="V4" s="91" t="n">
        <v>2500</v>
      </c>
      <c r="W4" s="89" t="n">
        <v>2300</v>
      </c>
      <c r="X4" s="91" t="n">
        <v>2500</v>
      </c>
      <c r="Y4" s="91" t="n">
        <v>2300</v>
      </c>
      <c r="Z4" s="89" t="n">
        <v>2000</v>
      </c>
      <c r="AA4" s="89" t="n">
        <v>1603</v>
      </c>
      <c r="AB4" s="89" t="n">
        <v>1499</v>
      </c>
      <c r="AC4" s="91" t="n">
        <v>1000</v>
      </c>
      <c r="AD4" s="91" t="n">
        <v>2400</v>
      </c>
      <c r="AE4" s="91" t="n">
        <v>2200</v>
      </c>
      <c r="AF4" s="91" t="n">
        <v>900</v>
      </c>
      <c r="AG4" s="91" t="n">
        <v>800</v>
      </c>
      <c r="AH4" s="91" t="n">
        <v>820</v>
      </c>
      <c r="AI4" s="91" t="n">
        <v>1020</v>
      </c>
      <c r="AJ4" s="91" t="n">
        <v>900</v>
      </c>
      <c r="AK4" s="91" t="n">
        <v>100</v>
      </c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89"/>
      <c r="BS4" s="89"/>
      <c r="BT4" s="89"/>
      <c r="BU4" s="89"/>
      <c r="BV4" s="89"/>
      <c r="BW4" s="92"/>
      <c r="BX4" s="93"/>
      <c r="BY4" s="93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</row>
    <row r="5" s="99" customFormat="true" ht="12.75" hidden="false" customHeight="true" outlineLevel="0" collapsed="false">
      <c r="A5" s="87" t="s">
        <v>14</v>
      </c>
      <c r="B5" s="88" t="n">
        <f aca="false">SUM(C5:AK5)</f>
        <v>223</v>
      </c>
      <c r="C5" s="100" t="n">
        <v>1</v>
      </c>
      <c r="D5" s="100" t="n">
        <v>2</v>
      </c>
      <c r="E5" s="89" t="n">
        <v>0</v>
      </c>
      <c r="F5" s="89" t="n">
        <v>3</v>
      </c>
      <c r="G5" s="89" t="n">
        <v>9</v>
      </c>
      <c r="H5" s="89" t="n">
        <v>1</v>
      </c>
      <c r="I5" s="89" t="n">
        <v>12</v>
      </c>
      <c r="J5" s="89" t="n">
        <v>7</v>
      </c>
      <c r="K5" s="89" t="n">
        <v>7</v>
      </c>
      <c r="L5" s="89" t="n">
        <v>0</v>
      </c>
      <c r="M5" s="91" t="n">
        <v>7</v>
      </c>
      <c r="N5" s="89" t="n">
        <v>5</v>
      </c>
      <c r="O5" s="89" t="n">
        <v>3</v>
      </c>
      <c r="P5" s="89" t="n">
        <v>4</v>
      </c>
      <c r="Q5" s="89" t="n">
        <v>10</v>
      </c>
      <c r="R5" s="89" t="n">
        <v>4</v>
      </c>
      <c r="S5" s="91" t="n">
        <v>16</v>
      </c>
      <c r="T5" s="89" t="n">
        <v>7</v>
      </c>
      <c r="U5" s="100" t="n">
        <v>0</v>
      </c>
      <c r="V5" s="91" t="n">
        <v>9</v>
      </c>
      <c r="W5" s="89" t="n">
        <v>9</v>
      </c>
      <c r="X5" s="91" t="n">
        <v>17</v>
      </c>
      <c r="Y5" s="91" t="n">
        <v>7</v>
      </c>
      <c r="Z5" s="89" t="n">
        <v>7</v>
      </c>
      <c r="AA5" s="89" t="n">
        <v>3</v>
      </c>
      <c r="AB5" s="89" t="n">
        <v>6</v>
      </c>
      <c r="AC5" s="91" t="n">
        <v>3</v>
      </c>
      <c r="AD5" s="91" t="n">
        <v>7</v>
      </c>
      <c r="AE5" s="91" t="n">
        <v>16</v>
      </c>
      <c r="AF5" s="91" t="n">
        <v>7</v>
      </c>
      <c r="AG5" s="91" t="n">
        <v>7</v>
      </c>
      <c r="AH5" s="91" t="n">
        <v>4</v>
      </c>
      <c r="AI5" s="91" t="n">
        <v>11</v>
      </c>
      <c r="AJ5" s="91" t="n">
        <v>12</v>
      </c>
      <c r="AK5" s="91" t="n">
        <v>0</v>
      </c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89"/>
      <c r="BS5" s="89"/>
      <c r="BT5" s="89"/>
      <c r="BU5" s="89"/>
      <c r="BV5" s="89"/>
      <c r="BW5" s="93"/>
      <c r="BX5" s="93"/>
      <c r="BY5" s="93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</row>
    <row r="6" s="99" customFormat="true" ht="12.75" hidden="false" customHeight="true" outlineLevel="0" collapsed="false">
      <c r="A6" s="87" t="s">
        <v>15</v>
      </c>
      <c r="B6" s="88" t="n">
        <f aca="false">SUM(C6:AK6)</f>
        <v>22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1</v>
      </c>
      <c r="I6" s="89" t="n">
        <v>0</v>
      </c>
      <c r="J6" s="89" t="n">
        <v>1</v>
      </c>
      <c r="K6" s="89" t="n">
        <v>1</v>
      </c>
      <c r="L6" s="89" t="n">
        <v>0</v>
      </c>
      <c r="M6" s="91" t="n">
        <v>1</v>
      </c>
      <c r="N6" s="89" t="n">
        <v>0</v>
      </c>
      <c r="O6" s="89" t="n">
        <v>0</v>
      </c>
      <c r="P6" s="89" t="n">
        <v>0</v>
      </c>
      <c r="Q6" s="89" t="n">
        <v>1</v>
      </c>
      <c r="R6" s="89" t="n">
        <v>1</v>
      </c>
      <c r="S6" s="91" t="n">
        <v>4</v>
      </c>
      <c r="T6" s="89" t="n">
        <v>0</v>
      </c>
      <c r="U6" s="89" t="n">
        <v>0</v>
      </c>
      <c r="V6" s="91" t="n">
        <v>0</v>
      </c>
      <c r="W6" s="89" t="n">
        <v>1</v>
      </c>
      <c r="X6" s="91" t="n">
        <v>0</v>
      </c>
      <c r="Y6" s="91" t="n">
        <v>0</v>
      </c>
      <c r="Z6" s="89" t="n">
        <v>1</v>
      </c>
      <c r="AA6" s="89" t="n">
        <v>0</v>
      </c>
      <c r="AB6" s="89" t="n">
        <v>1</v>
      </c>
      <c r="AC6" s="91" t="n">
        <v>0</v>
      </c>
      <c r="AD6" s="91" t="n">
        <v>7</v>
      </c>
      <c r="AE6" s="91" t="n">
        <v>0</v>
      </c>
      <c r="AF6" s="91" t="n">
        <v>1</v>
      </c>
      <c r="AG6" s="91" t="n">
        <v>0</v>
      </c>
      <c r="AH6" s="91" t="n">
        <v>0</v>
      </c>
      <c r="AI6" s="91" t="n">
        <v>1</v>
      </c>
      <c r="AJ6" s="91" t="n">
        <v>0</v>
      </c>
      <c r="AK6" s="91" t="n">
        <v>0</v>
      </c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89"/>
      <c r="BS6" s="89"/>
      <c r="BT6" s="89"/>
      <c r="BU6" s="89"/>
      <c r="BV6" s="89"/>
      <c r="BW6" s="93"/>
      <c r="BX6" s="93"/>
      <c r="BY6" s="93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</row>
    <row r="7" s="99" customFormat="true" ht="12.75" hidden="false" customHeight="true" outlineLevel="0" collapsed="false">
      <c r="A7" s="99" t="s">
        <v>16</v>
      </c>
      <c r="B7" s="88" t="n">
        <f aca="false">SUM(C7:AK7)</f>
        <v>34375</v>
      </c>
      <c r="C7" s="89" t="n">
        <v>215</v>
      </c>
      <c r="D7" s="89" t="n">
        <v>852</v>
      </c>
      <c r="E7" s="89" t="n">
        <v>485</v>
      </c>
      <c r="F7" s="89" t="n">
        <v>759</v>
      </c>
      <c r="G7" s="89" t="n">
        <v>987</v>
      </c>
      <c r="H7" s="89" t="n">
        <v>719</v>
      </c>
      <c r="I7" s="89" t="n">
        <v>1026</v>
      </c>
      <c r="J7" s="89" t="n">
        <v>618</v>
      </c>
      <c r="K7" s="89" t="n">
        <v>1285</v>
      </c>
      <c r="L7" s="89" t="n">
        <v>170</v>
      </c>
      <c r="M7" s="91" t="n">
        <v>1297</v>
      </c>
      <c r="N7" s="89" t="n">
        <v>1141</v>
      </c>
      <c r="O7" s="89" t="n">
        <v>1544</v>
      </c>
      <c r="P7" s="89" t="n">
        <v>1338</v>
      </c>
      <c r="Q7" s="89" t="n">
        <v>1363</v>
      </c>
      <c r="R7" s="89" t="n">
        <v>1234</v>
      </c>
      <c r="S7" s="91" t="n">
        <v>1409</v>
      </c>
      <c r="T7" s="89" t="n">
        <v>1582</v>
      </c>
      <c r="U7" s="89" t="n">
        <v>1412</v>
      </c>
      <c r="V7" s="91" t="n">
        <v>1522</v>
      </c>
      <c r="W7" s="89" t="n">
        <v>1474</v>
      </c>
      <c r="X7" s="91" t="n">
        <v>1431</v>
      </c>
      <c r="Y7" s="91" t="n">
        <v>1345</v>
      </c>
      <c r="Z7" s="89" t="n">
        <v>1282</v>
      </c>
      <c r="AA7" s="89" t="n">
        <v>1030</v>
      </c>
      <c r="AB7" s="89" t="n">
        <v>930</v>
      </c>
      <c r="AC7" s="91" t="n">
        <v>566</v>
      </c>
      <c r="AD7" s="91" t="n">
        <v>1457</v>
      </c>
      <c r="AE7" s="91" t="n">
        <v>1419</v>
      </c>
      <c r="AF7" s="91" t="n">
        <v>516</v>
      </c>
      <c r="AG7" s="91" t="n">
        <v>429</v>
      </c>
      <c r="AH7" s="91" t="n">
        <v>400</v>
      </c>
      <c r="AI7" s="91" t="n">
        <v>568</v>
      </c>
      <c r="AJ7" s="91" t="n">
        <v>531</v>
      </c>
      <c r="AK7" s="91" t="n">
        <v>39</v>
      </c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89"/>
      <c r="BS7" s="89"/>
      <c r="BT7" s="89"/>
      <c r="BU7" s="89"/>
      <c r="BV7" s="89"/>
      <c r="BW7" s="93"/>
      <c r="BX7" s="93"/>
      <c r="BY7" s="93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</row>
    <row r="8" s="99" customFormat="true" ht="12.75" hidden="false" customHeight="true" outlineLevel="0" collapsed="false">
      <c r="A8" s="87" t="s">
        <v>17</v>
      </c>
      <c r="B8" s="88" t="n">
        <f aca="false">SUM(C8:AK8)</f>
        <v>560</v>
      </c>
      <c r="C8" s="89" t="n">
        <v>4</v>
      </c>
      <c r="D8" s="89" t="n">
        <v>0</v>
      </c>
      <c r="E8" s="89" t="n">
        <v>10</v>
      </c>
      <c r="F8" s="89" t="n">
        <v>12</v>
      </c>
      <c r="G8" s="89" t="n">
        <v>30</v>
      </c>
      <c r="H8" s="89" t="n">
        <v>16</v>
      </c>
      <c r="I8" s="89" t="n">
        <v>23</v>
      </c>
      <c r="J8" s="89" t="n">
        <v>21</v>
      </c>
      <c r="K8" s="89" t="n">
        <v>22</v>
      </c>
      <c r="L8" s="89" t="n">
        <v>0</v>
      </c>
      <c r="M8" s="91" t="n">
        <v>28</v>
      </c>
      <c r="N8" s="89" t="n">
        <v>25</v>
      </c>
      <c r="O8" s="89" t="n">
        <v>21</v>
      </c>
      <c r="P8" s="89" t="n">
        <v>18</v>
      </c>
      <c r="Q8" s="89" t="n">
        <v>9</v>
      </c>
      <c r="R8" s="89" t="n">
        <v>12</v>
      </c>
      <c r="S8" s="91" t="n">
        <v>9</v>
      </c>
      <c r="T8" s="89" t="n">
        <v>18</v>
      </c>
      <c r="U8" s="89" t="n">
        <v>18</v>
      </c>
      <c r="V8" s="91" t="n">
        <v>6</v>
      </c>
      <c r="W8" s="89" t="n">
        <v>16</v>
      </c>
      <c r="X8" s="91" t="n">
        <v>16</v>
      </c>
      <c r="Y8" s="91" t="n">
        <v>14</v>
      </c>
      <c r="Z8" s="89" t="n">
        <v>33</v>
      </c>
      <c r="AA8" s="89" t="n">
        <v>15</v>
      </c>
      <c r="AB8" s="89" t="n">
        <v>18</v>
      </c>
      <c r="AC8" s="91" t="n">
        <v>0</v>
      </c>
      <c r="AD8" s="91" t="n">
        <v>7</v>
      </c>
      <c r="AE8" s="91" t="n">
        <v>28</v>
      </c>
      <c r="AF8" s="91" t="n">
        <v>36</v>
      </c>
      <c r="AG8" s="91" t="n">
        <v>12</v>
      </c>
      <c r="AH8" s="91" t="n">
        <v>14</v>
      </c>
      <c r="AI8" s="91" t="n">
        <v>15</v>
      </c>
      <c r="AJ8" s="91" t="n">
        <v>32</v>
      </c>
      <c r="AK8" s="91" t="n">
        <v>2</v>
      </c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89"/>
      <c r="BS8" s="89"/>
      <c r="BT8" s="89"/>
      <c r="BU8" s="89"/>
      <c r="BV8" s="89"/>
      <c r="BW8" s="93"/>
      <c r="BX8" s="93"/>
      <c r="BY8" s="93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</row>
    <row r="9" s="99" customFormat="true" ht="12.75" hidden="false" customHeight="true" outlineLevel="0" collapsed="false">
      <c r="A9" s="99" t="s">
        <v>18</v>
      </c>
      <c r="B9" s="88" t="n">
        <f aca="false">SUM(C9:AK9)</f>
        <v>22470</v>
      </c>
      <c r="C9" s="89" t="n">
        <v>130</v>
      </c>
      <c r="D9" s="89" t="n">
        <v>546</v>
      </c>
      <c r="E9" s="89" t="n">
        <v>355</v>
      </c>
      <c r="F9" s="89" t="n">
        <v>426</v>
      </c>
      <c r="G9" s="89" t="n">
        <v>578</v>
      </c>
      <c r="H9" s="89" t="n">
        <v>565</v>
      </c>
      <c r="I9" s="89" t="n">
        <v>839</v>
      </c>
      <c r="J9" s="89" t="n">
        <v>455</v>
      </c>
      <c r="K9" s="89" t="n">
        <v>687</v>
      </c>
      <c r="L9" s="89" t="n">
        <v>80</v>
      </c>
      <c r="M9" s="91" t="n">
        <v>969</v>
      </c>
      <c r="N9" s="89" t="n">
        <v>648</v>
      </c>
      <c r="O9" s="89" t="n">
        <v>824</v>
      </c>
      <c r="P9" s="89" t="n">
        <v>640</v>
      </c>
      <c r="Q9" s="89" t="n">
        <v>919</v>
      </c>
      <c r="R9" s="89" t="n">
        <v>751</v>
      </c>
      <c r="S9" s="91" t="n">
        <v>1270</v>
      </c>
      <c r="T9" s="89" t="n">
        <v>1193</v>
      </c>
      <c r="U9" s="89" t="n">
        <v>1069</v>
      </c>
      <c r="V9" s="91" t="n">
        <v>963</v>
      </c>
      <c r="W9" s="89" t="n">
        <v>802</v>
      </c>
      <c r="X9" s="91" t="n">
        <v>1036</v>
      </c>
      <c r="Y9" s="91" t="n">
        <v>934</v>
      </c>
      <c r="Z9" s="89" t="n">
        <v>679</v>
      </c>
      <c r="AA9" s="89" t="n">
        <v>555</v>
      </c>
      <c r="AB9" s="89" t="n">
        <v>546</v>
      </c>
      <c r="AC9" s="91" t="n">
        <v>431</v>
      </c>
      <c r="AD9" s="91" t="n">
        <v>936</v>
      </c>
      <c r="AE9" s="91" t="n">
        <v>737</v>
      </c>
      <c r="AF9" s="91" t="n">
        <v>342</v>
      </c>
      <c r="AG9" s="91" t="n">
        <v>352</v>
      </c>
      <c r="AH9" s="91" t="n">
        <v>402</v>
      </c>
      <c r="AI9" s="91" t="n">
        <v>427</v>
      </c>
      <c r="AJ9" s="91" t="n">
        <v>325</v>
      </c>
      <c r="AK9" s="91" t="n">
        <v>59</v>
      </c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89"/>
      <c r="BS9" s="89"/>
      <c r="BT9" s="89"/>
      <c r="BU9" s="89"/>
      <c r="BV9" s="89"/>
      <c r="BW9" s="93"/>
      <c r="BX9" s="93"/>
      <c r="BY9" s="93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</row>
    <row r="10" s="99" customFormat="true" ht="12.75" hidden="false" customHeight="true" outlineLevel="0" collapsed="false">
      <c r="A10" s="87" t="s">
        <v>19</v>
      </c>
      <c r="B10" s="88" t="n">
        <f aca="false">SUM(C10:AK10)</f>
        <v>560</v>
      </c>
      <c r="C10" s="89" t="n">
        <v>4</v>
      </c>
      <c r="D10" s="89" t="n">
        <v>0</v>
      </c>
      <c r="E10" s="89" t="n">
        <v>10</v>
      </c>
      <c r="F10" s="89" t="n">
        <v>12</v>
      </c>
      <c r="G10" s="89" t="n">
        <v>30</v>
      </c>
      <c r="H10" s="89" t="n">
        <v>16</v>
      </c>
      <c r="I10" s="89" t="n">
        <v>23</v>
      </c>
      <c r="J10" s="89" t="n">
        <v>21</v>
      </c>
      <c r="K10" s="89" t="n">
        <v>22</v>
      </c>
      <c r="L10" s="89" t="n">
        <v>0</v>
      </c>
      <c r="M10" s="91" t="n">
        <v>28</v>
      </c>
      <c r="N10" s="89" t="n">
        <v>25</v>
      </c>
      <c r="O10" s="89" t="n">
        <v>21</v>
      </c>
      <c r="P10" s="89" t="n">
        <v>18</v>
      </c>
      <c r="Q10" s="89" t="n">
        <v>9</v>
      </c>
      <c r="R10" s="89" t="n">
        <v>12</v>
      </c>
      <c r="S10" s="91" t="n">
        <v>9</v>
      </c>
      <c r="T10" s="89" t="n">
        <v>18</v>
      </c>
      <c r="U10" s="89" t="n">
        <v>18</v>
      </c>
      <c r="V10" s="91" t="n">
        <v>6</v>
      </c>
      <c r="W10" s="89" t="n">
        <v>16</v>
      </c>
      <c r="X10" s="91" t="n">
        <v>16</v>
      </c>
      <c r="Y10" s="91" t="n">
        <v>14</v>
      </c>
      <c r="Z10" s="89" t="n">
        <v>33</v>
      </c>
      <c r="AA10" s="89" t="n">
        <v>15</v>
      </c>
      <c r="AB10" s="89" t="n">
        <v>18</v>
      </c>
      <c r="AC10" s="91" t="n">
        <v>0</v>
      </c>
      <c r="AD10" s="91" t="n">
        <v>7</v>
      </c>
      <c r="AE10" s="91" t="n">
        <v>28</v>
      </c>
      <c r="AF10" s="91" t="n">
        <v>36</v>
      </c>
      <c r="AG10" s="91" t="n">
        <v>12</v>
      </c>
      <c r="AH10" s="91" t="n">
        <v>14</v>
      </c>
      <c r="AI10" s="91" t="n">
        <v>15</v>
      </c>
      <c r="AJ10" s="91" t="n">
        <v>32</v>
      </c>
      <c r="AK10" s="91" t="n">
        <v>2</v>
      </c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89"/>
      <c r="BS10" s="89"/>
      <c r="BT10" s="89"/>
      <c r="BU10" s="89"/>
      <c r="BV10" s="89"/>
      <c r="BW10" s="93"/>
      <c r="BX10" s="93"/>
      <c r="BY10" s="93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</row>
    <row r="11" s="99" customFormat="true" ht="12.75" hidden="false" customHeight="true" outlineLevel="0" collapsed="false">
      <c r="A11" s="87" t="s">
        <v>20</v>
      </c>
      <c r="B11" s="88" t="n">
        <f aca="false">SUM(C11:AK11)</f>
        <v>34465</v>
      </c>
      <c r="C11" s="89" t="n">
        <v>216</v>
      </c>
      <c r="D11" s="89" t="n">
        <v>853</v>
      </c>
      <c r="E11" s="89" t="n">
        <v>485</v>
      </c>
      <c r="F11" s="89" t="n">
        <v>762</v>
      </c>
      <c r="G11" s="89" t="n">
        <v>995</v>
      </c>
      <c r="H11" s="89" t="n">
        <v>719</v>
      </c>
      <c r="I11" s="89" t="n">
        <v>1035</v>
      </c>
      <c r="J11" s="89" t="n">
        <v>621</v>
      </c>
      <c r="K11" s="89" t="n">
        <v>1290</v>
      </c>
      <c r="L11" s="89" t="n">
        <v>169</v>
      </c>
      <c r="M11" s="91" t="n">
        <v>1301</v>
      </c>
      <c r="N11" s="89" t="n">
        <v>1141</v>
      </c>
      <c r="O11" s="89" t="n">
        <v>1541</v>
      </c>
      <c r="P11" s="89" t="n">
        <v>1334</v>
      </c>
      <c r="Q11" s="89" t="n">
        <v>1372</v>
      </c>
      <c r="R11" s="89" t="n">
        <v>1238</v>
      </c>
      <c r="S11" s="91" t="n">
        <v>1424</v>
      </c>
      <c r="T11" s="89" t="n">
        <v>1564</v>
      </c>
      <c r="U11" s="89" t="n">
        <v>1411</v>
      </c>
      <c r="V11" s="91" t="n">
        <v>1506</v>
      </c>
      <c r="W11" s="89" t="n">
        <v>1482</v>
      </c>
      <c r="X11" s="91" t="n">
        <v>1447</v>
      </c>
      <c r="Y11" s="91" t="n">
        <v>1331</v>
      </c>
      <c r="Z11" s="89" t="n">
        <v>1287</v>
      </c>
      <c r="AA11" s="89" t="n">
        <v>1033</v>
      </c>
      <c r="AB11" s="89" t="n">
        <v>936</v>
      </c>
      <c r="AC11" s="91" t="n">
        <v>566</v>
      </c>
      <c r="AD11" s="91" t="n">
        <v>1456</v>
      </c>
      <c r="AE11" s="91" t="n">
        <v>1429</v>
      </c>
      <c r="AF11" s="91" t="n">
        <v>523</v>
      </c>
      <c r="AG11" s="91" t="n">
        <v>436</v>
      </c>
      <c r="AH11" s="91" t="n">
        <v>403</v>
      </c>
      <c r="AI11" s="91" t="n">
        <v>579</v>
      </c>
      <c r="AJ11" s="91" t="n">
        <v>541</v>
      </c>
      <c r="AK11" s="91" t="n">
        <v>39</v>
      </c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89"/>
      <c r="BS11" s="89"/>
      <c r="BT11" s="89"/>
      <c r="BU11" s="89"/>
      <c r="BV11" s="89"/>
      <c r="BW11" s="93"/>
      <c r="BX11" s="93"/>
      <c r="BY11" s="93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102"/>
      <c r="DY11" s="102"/>
      <c r="DZ11" s="102"/>
      <c r="EA11" s="102"/>
      <c r="EB11" s="102"/>
      <c r="EC11" s="102"/>
      <c r="ED11" s="102"/>
      <c r="EE11" s="102"/>
      <c r="EF11" s="102"/>
      <c r="EG11" s="95"/>
      <c r="EH11" s="102"/>
      <c r="EI11" s="102"/>
      <c r="EJ11" s="102"/>
      <c r="EK11" s="102"/>
      <c r="EL11" s="102"/>
      <c r="EM11" s="102"/>
      <c r="EN11" s="102"/>
      <c r="EO11" s="102"/>
      <c r="EP11" s="102"/>
      <c r="EQ11" s="95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96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97"/>
      <c r="GP11" s="105"/>
      <c r="GQ11" s="105"/>
      <c r="GR11" s="105"/>
      <c r="GS11" s="105"/>
      <c r="GT11" s="105"/>
      <c r="GU11" s="105"/>
      <c r="GV11" s="105"/>
      <c r="GW11" s="98"/>
      <c r="GX11" s="98"/>
      <c r="GY11" s="98"/>
      <c r="GZ11" s="98"/>
      <c r="HA11" s="98"/>
      <c r="HB11" s="98"/>
      <c r="HC11" s="98"/>
      <c r="HD11" s="98"/>
      <c r="HE11" s="98"/>
      <c r="HF11" s="98"/>
    </row>
    <row r="12" s="99" customFormat="true" ht="12.75" hidden="false" customHeight="true" outlineLevel="0" collapsed="false">
      <c r="A12" s="87" t="s">
        <v>21</v>
      </c>
      <c r="B12" s="88" t="n">
        <f aca="false">SUM(C12:AK12)</f>
        <v>656</v>
      </c>
      <c r="C12" s="89" t="n">
        <v>8</v>
      </c>
      <c r="D12" s="89" t="n">
        <v>4</v>
      </c>
      <c r="E12" s="89" t="n">
        <v>2</v>
      </c>
      <c r="F12" s="89" t="n">
        <v>10</v>
      </c>
      <c r="G12" s="89" t="n">
        <v>21</v>
      </c>
      <c r="H12" s="89" t="n">
        <v>11</v>
      </c>
      <c r="I12" s="89" t="n">
        <v>10</v>
      </c>
      <c r="J12" s="89" t="n">
        <v>7</v>
      </c>
      <c r="K12" s="89" t="n">
        <v>31</v>
      </c>
      <c r="L12" s="89" t="n">
        <v>3</v>
      </c>
      <c r="M12" s="91" t="n">
        <v>33</v>
      </c>
      <c r="N12" s="89" t="n">
        <v>21</v>
      </c>
      <c r="O12" s="89" t="n">
        <v>29</v>
      </c>
      <c r="P12" s="89" t="n">
        <v>16</v>
      </c>
      <c r="Q12" s="89" t="n">
        <v>22</v>
      </c>
      <c r="R12" s="89" t="n">
        <v>17</v>
      </c>
      <c r="S12" s="91" t="n">
        <v>30</v>
      </c>
      <c r="T12" s="89" t="n">
        <v>29</v>
      </c>
      <c r="U12" s="89" t="n">
        <v>37</v>
      </c>
      <c r="V12" s="91" t="n">
        <v>18</v>
      </c>
      <c r="W12" s="89" t="n">
        <v>28</v>
      </c>
      <c r="X12" s="91" t="n">
        <v>26</v>
      </c>
      <c r="Y12" s="91" t="n">
        <v>16</v>
      </c>
      <c r="Z12" s="89" t="n">
        <v>9</v>
      </c>
      <c r="AA12" s="89" t="n">
        <v>15</v>
      </c>
      <c r="AB12" s="89" t="n">
        <v>37</v>
      </c>
      <c r="AC12" s="91" t="n">
        <v>6</v>
      </c>
      <c r="AD12" s="91" t="n">
        <v>14</v>
      </c>
      <c r="AE12" s="91" t="n">
        <v>37</v>
      </c>
      <c r="AF12" s="91" t="n">
        <v>12</v>
      </c>
      <c r="AG12" s="91" t="n">
        <v>13</v>
      </c>
      <c r="AH12" s="91" t="n">
        <v>26</v>
      </c>
      <c r="AI12" s="91" t="n">
        <v>25</v>
      </c>
      <c r="AJ12" s="91" t="n">
        <v>33</v>
      </c>
      <c r="AK12" s="91" t="n">
        <v>0</v>
      </c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89"/>
      <c r="BS12" s="89"/>
      <c r="BT12" s="89"/>
      <c r="BU12" s="89"/>
      <c r="BV12" s="89"/>
      <c r="BW12" s="93"/>
      <c r="BX12" s="93"/>
      <c r="BY12" s="93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</row>
    <row r="13" s="99" customFormat="true" ht="12.75" hidden="false" customHeight="true" outlineLevel="0" collapsed="false">
      <c r="A13" s="87" t="s">
        <v>22</v>
      </c>
      <c r="B13" s="88" t="n">
        <f aca="false">SUM(C13:AK13)</f>
        <v>34369</v>
      </c>
      <c r="C13" s="89" t="n">
        <v>212</v>
      </c>
      <c r="D13" s="89" t="n">
        <v>849</v>
      </c>
      <c r="E13" s="89" t="n">
        <v>493</v>
      </c>
      <c r="F13" s="89" t="n">
        <v>764</v>
      </c>
      <c r="G13" s="89" t="n">
        <v>1004</v>
      </c>
      <c r="H13" s="89" t="n">
        <v>724</v>
      </c>
      <c r="I13" s="89" t="n">
        <v>1048</v>
      </c>
      <c r="J13" s="89" t="n">
        <v>635</v>
      </c>
      <c r="K13" s="89" t="n">
        <v>1281</v>
      </c>
      <c r="L13" s="89" t="n">
        <v>166</v>
      </c>
      <c r="M13" s="91" t="n">
        <v>1296</v>
      </c>
      <c r="N13" s="89" t="n">
        <v>1145</v>
      </c>
      <c r="O13" s="89" t="n">
        <v>1533</v>
      </c>
      <c r="P13" s="89" t="n">
        <v>1336</v>
      </c>
      <c r="Q13" s="89" t="n">
        <v>1359</v>
      </c>
      <c r="R13" s="89" t="n">
        <v>1233</v>
      </c>
      <c r="S13" s="91" t="n">
        <v>1403</v>
      </c>
      <c r="T13" s="89" t="n">
        <v>1553</v>
      </c>
      <c r="U13" s="89" t="n">
        <v>1392</v>
      </c>
      <c r="V13" s="91" t="n">
        <v>1494</v>
      </c>
      <c r="W13" s="89" t="n">
        <v>1470</v>
      </c>
      <c r="X13" s="91" t="n">
        <v>1437</v>
      </c>
      <c r="Y13" s="91" t="n">
        <v>1329</v>
      </c>
      <c r="Z13" s="89" t="n">
        <v>1311</v>
      </c>
      <c r="AA13" s="89" t="n">
        <v>1033</v>
      </c>
      <c r="AB13" s="89" t="n">
        <v>917</v>
      </c>
      <c r="AC13" s="91" t="n">
        <v>560</v>
      </c>
      <c r="AD13" s="91" t="n">
        <v>1449</v>
      </c>
      <c r="AE13" s="91" t="n">
        <v>1420</v>
      </c>
      <c r="AF13" s="91" t="n">
        <v>547</v>
      </c>
      <c r="AG13" s="91" t="n">
        <v>435</v>
      </c>
      <c r="AH13" s="91" t="n">
        <v>391</v>
      </c>
      <c r="AI13" s="91" t="n">
        <v>569</v>
      </c>
      <c r="AJ13" s="91" t="n">
        <v>540</v>
      </c>
      <c r="AK13" s="91" t="n">
        <v>41</v>
      </c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89"/>
      <c r="BS13" s="89"/>
      <c r="BT13" s="89"/>
      <c r="BU13" s="89"/>
      <c r="BV13" s="89"/>
      <c r="BW13" s="93"/>
      <c r="BX13" s="93"/>
      <c r="BY13" s="93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</row>
    <row r="14" s="118" customFormat="true" ht="13.5" hidden="false" customHeight="true" outlineLevel="0" collapsed="false">
      <c r="A14" s="106" t="s">
        <v>23</v>
      </c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11"/>
      <c r="N14" s="108"/>
      <c r="O14" s="108"/>
      <c r="P14" s="108"/>
      <c r="Q14" s="108"/>
      <c r="R14" s="108"/>
      <c r="S14" s="110"/>
      <c r="T14" s="108"/>
      <c r="U14" s="108"/>
      <c r="V14" s="111"/>
      <c r="W14" s="108"/>
      <c r="X14" s="110"/>
      <c r="Y14" s="110"/>
      <c r="Z14" s="108"/>
      <c r="AA14" s="108"/>
      <c r="AB14" s="108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08"/>
      <c r="BS14" s="108"/>
      <c r="BT14" s="108"/>
      <c r="BU14" s="108"/>
      <c r="BV14" s="108"/>
      <c r="BW14" s="112"/>
      <c r="BX14" s="112"/>
      <c r="BY14" s="112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</row>
    <row r="15" s="86" customFormat="true" ht="12.75" hidden="false" customHeight="true" outlineLevel="0" collapsed="false">
      <c r="A15" s="119" t="s">
        <v>24</v>
      </c>
      <c r="B15" s="120" t="n">
        <f aca="false">SUM(C15:AK15)</f>
        <v>3717</v>
      </c>
      <c r="C15" s="89" t="n">
        <v>42</v>
      </c>
      <c r="D15" s="89" t="n">
        <v>436</v>
      </c>
      <c r="E15" s="89" t="n">
        <v>70</v>
      </c>
      <c r="F15" s="89" t="n">
        <v>151</v>
      </c>
      <c r="G15" s="89" t="n">
        <v>113</v>
      </c>
      <c r="H15" s="89" t="n">
        <v>99</v>
      </c>
      <c r="I15" s="89" t="n">
        <v>135</v>
      </c>
      <c r="J15" s="89" t="n">
        <v>89</v>
      </c>
      <c r="K15" s="89" t="n">
        <v>134</v>
      </c>
      <c r="L15" s="89" t="n">
        <v>18</v>
      </c>
      <c r="M15" s="91" t="n">
        <v>103</v>
      </c>
      <c r="N15" s="89" t="n">
        <v>105</v>
      </c>
      <c r="O15" s="89" t="n">
        <v>125</v>
      </c>
      <c r="P15" s="89" t="n">
        <v>193</v>
      </c>
      <c r="Q15" s="89" t="n">
        <v>149</v>
      </c>
      <c r="R15" s="89" t="n">
        <v>146</v>
      </c>
      <c r="S15" s="86" t="n">
        <v>181</v>
      </c>
      <c r="T15" s="89" t="n">
        <v>145</v>
      </c>
      <c r="U15" s="89" t="n">
        <v>158</v>
      </c>
      <c r="V15" s="91" t="n">
        <v>144</v>
      </c>
      <c r="W15" s="89" t="n">
        <v>72</v>
      </c>
      <c r="X15" s="86" t="n">
        <v>161</v>
      </c>
      <c r="Y15" s="86" t="n">
        <v>157</v>
      </c>
      <c r="Z15" s="89" t="n">
        <v>58</v>
      </c>
      <c r="AA15" s="89" t="n">
        <v>78</v>
      </c>
      <c r="AB15" s="89" t="n">
        <v>76</v>
      </c>
      <c r="AC15" s="86" t="n">
        <v>39</v>
      </c>
      <c r="AD15" s="86" t="n">
        <v>64</v>
      </c>
      <c r="AE15" s="86" t="n">
        <v>81</v>
      </c>
      <c r="AF15" s="86" t="n">
        <v>52</v>
      </c>
      <c r="AG15" s="86" t="n">
        <v>30</v>
      </c>
      <c r="AH15" s="86" t="n">
        <v>35</v>
      </c>
      <c r="AI15" s="86" t="n">
        <v>49</v>
      </c>
      <c r="AJ15" s="86" t="n">
        <v>27</v>
      </c>
      <c r="AK15" s="86" t="n">
        <v>2</v>
      </c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P15" s="121"/>
      <c r="GQ15" s="121"/>
      <c r="GR15" s="121"/>
      <c r="GS15" s="121"/>
      <c r="GT15" s="121"/>
      <c r="GU15" s="121"/>
      <c r="GV15" s="121"/>
    </row>
    <row r="16" s="86" customFormat="true" ht="12.75" hidden="false" customHeight="true" outlineLevel="0" collapsed="false">
      <c r="A16" s="119" t="s">
        <v>25</v>
      </c>
      <c r="B16" s="120" t="n">
        <f aca="false">SUM(C16:AK16)</f>
        <v>4746</v>
      </c>
      <c r="C16" s="89" t="n">
        <v>21</v>
      </c>
      <c r="D16" s="89" t="n">
        <v>36</v>
      </c>
      <c r="E16" s="89" t="n">
        <v>59</v>
      </c>
      <c r="F16" s="89" t="n">
        <v>112</v>
      </c>
      <c r="G16" s="89" t="n">
        <v>165</v>
      </c>
      <c r="H16" s="89" t="n">
        <v>93</v>
      </c>
      <c r="I16" s="89" t="n">
        <v>123</v>
      </c>
      <c r="J16" s="89" t="n">
        <v>90</v>
      </c>
      <c r="K16" s="89" t="n">
        <v>163</v>
      </c>
      <c r="L16" s="89" t="n">
        <v>22</v>
      </c>
      <c r="M16" s="91" t="n">
        <v>211</v>
      </c>
      <c r="N16" s="89" t="n">
        <v>144</v>
      </c>
      <c r="O16" s="89" t="n">
        <v>242</v>
      </c>
      <c r="P16" s="89" t="n">
        <v>224</v>
      </c>
      <c r="Q16" s="89" t="n">
        <v>221</v>
      </c>
      <c r="R16" s="89" t="n">
        <v>173</v>
      </c>
      <c r="S16" s="86" t="n">
        <v>222</v>
      </c>
      <c r="T16" s="89" t="n">
        <v>261</v>
      </c>
      <c r="U16" s="89" t="n">
        <v>176</v>
      </c>
      <c r="V16" s="91" t="n">
        <v>242</v>
      </c>
      <c r="W16" s="89" t="n">
        <v>229</v>
      </c>
      <c r="X16" s="86" t="n">
        <v>189</v>
      </c>
      <c r="Y16" s="86" t="n">
        <v>248</v>
      </c>
      <c r="Z16" s="89" t="n">
        <v>156</v>
      </c>
      <c r="AA16" s="89" t="n">
        <v>150</v>
      </c>
      <c r="AB16" s="89" t="n">
        <v>148</v>
      </c>
      <c r="AC16" s="86" t="n">
        <v>94</v>
      </c>
      <c r="AD16" s="86" t="n">
        <v>68</v>
      </c>
      <c r="AE16" s="86" t="n">
        <v>124</v>
      </c>
      <c r="AF16" s="86" t="n">
        <v>49</v>
      </c>
      <c r="AG16" s="86" t="n">
        <v>47</v>
      </c>
      <c r="AH16" s="86" t="n">
        <v>60</v>
      </c>
      <c r="AI16" s="86" t="n">
        <v>77</v>
      </c>
      <c r="AJ16" s="86" t="n">
        <v>102</v>
      </c>
      <c r="AK16" s="86" t="n">
        <v>5</v>
      </c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P16" s="121"/>
      <c r="GQ16" s="121"/>
      <c r="GR16" s="121"/>
      <c r="GS16" s="121"/>
      <c r="GT16" s="121"/>
      <c r="GU16" s="121"/>
      <c r="GV16" s="121"/>
    </row>
    <row r="17" s="86" customFormat="true" ht="12.75" hidden="false" customHeight="true" outlineLevel="0" collapsed="false">
      <c r="A17" s="119" t="s">
        <v>26</v>
      </c>
      <c r="B17" s="120" t="n">
        <f aca="false">SUM(C17:AK17)</f>
        <v>3257</v>
      </c>
      <c r="C17" s="89" t="n">
        <v>14</v>
      </c>
      <c r="D17" s="89" t="n">
        <v>30</v>
      </c>
      <c r="E17" s="89" t="n">
        <v>26</v>
      </c>
      <c r="F17" s="89" t="n">
        <v>45</v>
      </c>
      <c r="G17" s="89" t="n">
        <v>71</v>
      </c>
      <c r="H17" s="89" t="n">
        <v>111</v>
      </c>
      <c r="I17" s="89" t="n">
        <v>119</v>
      </c>
      <c r="J17" s="89" t="n">
        <v>54</v>
      </c>
      <c r="K17" s="89" t="n">
        <v>111</v>
      </c>
      <c r="L17" s="89" t="n">
        <v>18</v>
      </c>
      <c r="M17" s="91" t="n">
        <v>122</v>
      </c>
      <c r="N17" s="89" t="n">
        <v>117</v>
      </c>
      <c r="O17" s="89" t="n">
        <v>177</v>
      </c>
      <c r="P17" s="89" t="n">
        <v>122</v>
      </c>
      <c r="Q17" s="89" t="n">
        <v>95</v>
      </c>
      <c r="R17" s="89" t="n">
        <v>143</v>
      </c>
      <c r="S17" s="86" t="n">
        <v>194</v>
      </c>
      <c r="T17" s="89" t="n">
        <v>106</v>
      </c>
      <c r="U17" s="89" t="n">
        <v>89</v>
      </c>
      <c r="V17" s="91" t="n">
        <v>106</v>
      </c>
      <c r="W17" s="89" t="n">
        <v>74</v>
      </c>
      <c r="X17" s="86" t="n">
        <v>94</v>
      </c>
      <c r="Y17" s="86" t="n">
        <v>116</v>
      </c>
      <c r="Z17" s="89" t="n">
        <v>56</v>
      </c>
      <c r="AA17" s="89" t="n">
        <v>60</v>
      </c>
      <c r="AB17" s="89" t="n">
        <v>70</v>
      </c>
      <c r="AC17" s="86" t="n">
        <v>42</v>
      </c>
      <c r="AD17" s="86" t="n">
        <v>477</v>
      </c>
      <c r="AE17" s="86" t="n">
        <v>169</v>
      </c>
      <c r="AF17" s="86" t="n">
        <v>40</v>
      </c>
      <c r="AG17" s="86" t="n">
        <v>41</v>
      </c>
      <c r="AH17" s="86" t="n">
        <v>38</v>
      </c>
      <c r="AI17" s="86" t="n">
        <v>60</v>
      </c>
      <c r="AJ17" s="86" t="n">
        <v>47</v>
      </c>
      <c r="AK17" s="86" t="n">
        <v>3</v>
      </c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P17" s="121"/>
      <c r="GQ17" s="121"/>
      <c r="GR17" s="121"/>
      <c r="GS17" s="121"/>
      <c r="GT17" s="121"/>
      <c r="GU17" s="121"/>
      <c r="GV17" s="121"/>
    </row>
    <row r="18" s="86" customFormat="true" ht="12.75" hidden="false" customHeight="true" outlineLevel="0" collapsed="false">
      <c r="A18" s="119" t="s">
        <v>27</v>
      </c>
      <c r="B18" s="120" t="n">
        <f aca="false">SUM(C18:AK18)</f>
        <v>547</v>
      </c>
      <c r="C18" s="89" t="n">
        <v>4</v>
      </c>
      <c r="D18" s="89" t="n">
        <v>7</v>
      </c>
      <c r="E18" s="89" t="n">
        <v>13</v>
      </c>
      <c r="F18" s="89" t="n">
        <v>9</v>
      </c>
      <c r="G18" s="89" t="n">
        <v>25</v>
      </c>
      <c r="H18" s="89" t="n">
        <v>14</v>
      </c>
      <c r="I18" s="89" t="n">
        <v>17</v>
      </c>
      <c r="J18" s="89" t="n">
        <v>16</v>
      </c>
      <c r="K18" s="89" t="n">
        <v>18</v>
      </c>
      <c r="L18" s="89" t="n">
        <v>2</v>
      </c>
      <c r="M18" s="91" t="n">
        <v>14</v>
      </c>
      <c r="N18" s="89" t="n">
        <v>24</v>
      </c>
      <c r="O18" s="89" t="n">
        <v>32</v>
      </c>
      <c r="P18" s="89" t="n">
        <v>32</v>
      </c>
      <c r="Q18" s="89" t="n">
        <v>29</v>
      </c>
      <c r="R18" s="89" t="n">
        <v>19</v>
      </c>
      <c r="S18" s="86" t="n">
        <v>16</v>
      </c>
      <c r="T18" s="89" t="n">
        <v>30</v>
      </c>
      <c r="U18" s="89" t="n">
        <v>35</v>
      </c>
      <c r="V18" s="91" t="n">
        <v>16</v>
      </c>
      <c r="W18" s="89" t="n">
        <v>20</v>
      </c>
      <c r="X18" s="86" t="n">
        <v>24</v>
      </c>
      <c r="Y18" s="86" t="n">
        <v>18</v>
      </c>
      <c r="Z18" s="89" t="n">
        <v>11</v>
      </c>
      <c r="AA18" s="89" t="n">
        <v>22</v>
      </c>
      <c r="AB18" s="89" t="n">
        <v>9</v>
      </c>
      <c r="AC18" s="86" t="n">
        <v>9</v>
      </c>
      <c r="AD18" s="86" t="n">
        <v>13</v>
      </c>
      <c r="AE18" s="86" t="n">
        <v>18</v>
      </c>
      <c r="AF18" s="86" t="n">
        <v>11</v>
      </c>
      <c r="AG18" s="86" t="n">
        <v>3</v>
      </c>
      <c r="AH18" s="86" t="n">
        <v>5</v>
      </c>
      <c r="AI18" s="86" t="n">
        <v>7</v>
      </c>
      <c r="AJ18" s="86" t="n">
        <v>5</v>
      </c>
      <c r="AK18" s="86" t="n">
        <v>0</v>
      </c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P18" s="121"/>
      <c r="GQ18" s="121"/>
      <c r="GR18" s="121"/>
      <c r="GS18" s="121"/>
      <c r="GT18" s="121"/>
      <c r="GU18" s="121"/>
      <c r="GV18" s="121"/>
    </row>
    <row r="19" s="86" customFormat="true" ht="12.75" hidden="false" customHeight="true" outlineLevel="0" collapsed="false">
      <c r="A19" s="119" t="s">
        <v>28</v>
      </c>
      <c r="B19" s="120" t="n">
        <f aca="false">SUM(C19:AK19)</f>
        <v>18433</v>
      </c>
      <c r="C19" s="89" t="n">
        <v>100</v>
      </c>
      <c r="D19" s="89" t="n">
        <v>177</v>
      </c>
      <c r="E19" s="89" t="n">
        <v>268</v>
      </c>
      <c r="F19" s="89" t="n">
        <v>377</v>
      </c>
      <c r="G19" s="89" t="n">
        <v>523</v>
      </c>
      <c r="H19" s="89" t="n">
        <v>342</v>
      </c>
      <c r="I19" s="89" t="n">
        <v>567</v>
      </c>
      <c r="J19" s="89" t="n">
        <v>335</v>
      </c>
      <c r="K19" s="89" t="n">
        <v>718</v>
      </c>
      <c r="L19" s="89" t="n">
        <v>90</v>
      </c>
      <c r="M19" s="91" t="n">
        <v>701</v>
      </c>
      <c r="N19" s="89" t="n">
        <v>612</v>
      </c>
      <c r="O19" s="89" t="n">
        <v>795</v>
      </c>
      <c r="P19" s="89" t="n">
        <v>588</v>
      </c>
      <c r="Q19" s="89" t="n">
        <v>740</v>
      </c>
      <c r="R19" s="89" t="n">
        <v>608</v>
      </c>
      <c r="S19" s="86" t="n">
        <v>640</v>
      </c>
      <c r="T19" s="89" t="n">
        <v>822</v>
      </c>
      <c r="U19" s="89" t="n">
        <v>794</v>
      </c>
      <c r="V19" s="91" t="n">
        <v>851</v>
      </c>
      <c r="W19" s="89" t="n">
        <v>936</v>
      </c>
      <c r="X19" s="86" t="n">
        <v>818</v>
      </c>
      <c r="Y19" s="86" t="n">
        <v>666</v>
      </c>
      <c r="Z19" s="89" t="n">
        <v>956</v>
      </c>
      <c r="AA19" s="89" t="n">
        <v>635</v>
      </c>
      <c r="AB19" s="89" t="n">
        <v>515</v>
      </c>
      <c r="AC19" s="86" t="n">
        <v>333</v>
      </c>
      <c r="AD19" s="86" t="n">
        <v>671</v>
      </c>
      <c r="AE19" s="86" t="n">
        <v>833</v>
      </c>
      <c r="AF19" s="86" t="n">
        <v>341</v>
      </c>
      <c r="AG19" s="86" t="n">
        <v>260</v>
      </c>
      <c r="AH19" s="86" t="n">
        <v>203</v>
      </c>
      <c r="AI19" s="86" t="n">
        <v>302</v>
      </c>
      <c r="AJ19" s="86" t="n">
        <v>294</v>
      </c>
      <c r="AK19" s="86" t="n">
        <v>22</v>
      </c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P19" s="121"/>
      <c r="GQ19" s="121"/>
      <c r="GR19" s="121"/>
      <c r="GS19" s="121"/>
      <c r="GT19" s="121"/>
      <c r="GU19" s="121"/>
      <c r="GV19" s="121"/>
    </row>
    <row r="20" s="129" customFormat="true" ht="13.5" hidden="false" customHeight="true" outlineLevel="0" collapsed="false">
      <c r="A20" s="122" t="s">
        <v>29</v>
      </c>
      <c r="B20" s="120" t="n">
        <f aca="false">SUM(C20:AK20)</f>
        <v>3669</v>
      </c>
      <c r="C20" s="125" t="n">
        <v>31</v>
      </c>
      <c r="D20" s="125" t="n">
        <v>163</v>
      </c>
      <c r="E20" s="125" t="n">
        <v>57</v>
      </c>
      <c r="F20" s="125" t="n">
        <v>70</v>
      </c>
      <c r="G20" s="125" t="n">
        <v>107</v>
      </c>
      <c r="H20" s="125" t="n">
        <v>65</v>
      </c>
      <c r="I20" s="125" t="n">
        <v>87</v>
      </c>
      <c r="J20" s="125" t="n">
        <v>51</v>
      </c>
      <c r="K20" s="125" t="n">
        <v>137</v>
      </c>
      <c r="L20" s="125" t="n">
        <v>16</v>
      </c>
      <c r="M20" s="126" t="n">
        <v>145</v>
      </c>
      <c r="N20" s="125" t="n">
        <v>143</v>
      </c>
      <c r="O20" s="125" t="n">
        <v>162</v>
      </c>
      <c r="P20" s="125" t="n">
        <v>177</v>
      </c>
      <c r="Q20" s="125" t="n">
        <v>125</v>
      </c>
      <c r="R20" s="125" t="n">
        <v>144</v>
      </c>
      <c r="S20" s="123" t="n">
        <v>150</v>
      </c>
      <c r="T20" s="125" t="n">
        <v>189</v>
      </c>
      <c r="U20" s="125" t="n">
        <v>140</v>
      </c>
      <c r="V20" s="126" t="n">
        <v>135</v>
      </c>
      <c r="W20" s="125" t="n">
        <v>139</v>
      </c>
      <c r="X20" s="123" t="n">
        <v>151</v>
      </c>
      <c r="Y20" s="123" t="n">
        <v>124</v>
      </c>
      <c r="Z20" s="125" t="n">
        <v>74</v>
      </c>
      <c r="AA20" s="125" t="n">
        <v>88</v>
      </c>
      <c r="AB20" s="125" t="n">
        <v>99</v>
      </c>
      <c r="AC20" s="123" t="n">
        <v>43</v>
      </c>
      <c r="AD20" s="123" t="n">
        <v>156</v>
      </c>
      <c r="AE20" s="123" t="n">
        <v>195</v>
      </c>
      <c r="AF20" s="123" t="n">
        <v>54</v>
      </c>
      <c r="AG20" s="123" t="n">
        <v>54</v>
      </c>
      <c r="AH20" s="123" t="n">
        <v>50</v>
      </c>
      <c r="AI20" s="123" t="n">
        <v>74</v>
      </c>
      <c r="AJ20" s="123" t="n">
        <v>65</v>
      </c>
      <c r="AK20" s="123" t="n">
        <v>9</v>
      </c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0"/>
      <c r="BS20" s="120"/>
      <c r="BT20" s="120"/>
      <c r="BU20" s="120"/>
      <c r="BV20" s="120"/>
      <c r="BW20" s="127"/>
      <c r="BX20" s="127"/>
      <c r="BY20" s="127"/>
      <c r="BZ20" s="127"/>
      <c r="CA20" s="127"/>
      <c r="CB20" s="127"/>
      <c r="CC20" s="127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</row>
    <row r="21" s="99" customFormat="true" ht="13.5" hidden="false" customHeight="true" outlineLevel="0" collapsed="false">
      <c r="A21" s="155"/>
      <c r="B21" s="136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0"/>
      <c r="N21" s="90"/>
      <c r="O21" s="90"/>
      <c r="P21" s="90"/>
      <c r="Q21" s="137"/>
      <c r="R21" s="90"/>
      <c r="S21" s="137"/>
      <c r="T21" s="90"/>
      <c r="U21" s="90"/>
      <c r="V21" s="91"/>
      <c r="W21" s="90"/>
      <c r="X21" s="137"/>
      <c r="Y21" s="137"/>
      <c r="Z21" s="90"/>
      <c r="AA21" s="90"/>
      <c r="AB21" s="90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6"/>
    </row>
    <row r="22" s="157" customFormat="true" ht="12.75" hidden="false" customHeight="true" outlineLevel="0" collapsed="false">
      <c r="A22" s="138" t="s">
        <v>31</v>
      </c>
      <c r="B22" s="156" t="n">
        <f aca="false">B13-B15-B16-B17-B18-B19-B20</f>
        <v>0</v>
      </c>
      <c r="C22" s="156" t="n">
        <f aca="false">C13-C15-C16-C17-C18-C19-C20</f>
        <v>0</v>
      </c>
      <c r="D22" s="156" t="n">
        <f aca="false">D13-D15-D16-D17-D18-D19-D20</f>
        <v>0</v>
      </c>
      <c r="E22" s="156" t="n">
        <f aca="false">E13-E15-E16-E17-E18-E19-E20</f>
        <v>0</v>
      </c>
      <c r="F22" s="156" t="n">
        <f aca="false">F13-F15-F16-F17-F18-F19-F20</f>
        <v>0</v>
      </c>
      <c r="G22" s="156" t="n">
        <f aca="false">G13-G15-G16-G17-G18-G19-G20</f>
        <v>0</v>
      </c>
      <c r="H22" s="156" t="n">
        <f aca="false">H13-H15-H16-H17-H18-H19-H20</f>
        <v>0</v>
      </c>
      <c r="I22" s="156" t="n">
        <f aca="false">I13-I15-I16-I17-I18-I19-I20</f>
        <v>0</v>
      </c>
      <c r="J22" s="156" t="n">
        <f aca="false">J13-J15-J16-J17-J18-J19-J20</f>
        <v>0</v>
      </c>
      <c r="K22" s="156" t="n">
        <f aca="false">K13-K15-K16-K17-K18-K19-K20</f>
        <v>0</v>
      </c>
      <c r="L22" s="156" t="n">
        <f aca="false">L13-L15-L16-L17-L18-L19-L20</f>
        <v>0</v>
      </c>
      <c r="M22" s="136" t="n">
        <f aca="false">M13-M15-M16-M17-M18-M19-M20</f>
        <v>0</v>
      </c>
      <c r="N22" s="156" t="n">
        <f aca="false">N13-N15-N16-N17-N18-N19-N20</f>
        <v>0</v>
      </c>
      <c r="O22" s="156" t="n">
        <f aca="false">O13-O15-O16-O17-O18-O19-O20</f>
        <v>0</v>
      </c>
      <c r="P22" s="156" t="n">
        <f aca="false">P13-P15-P16-P17-P18-P19-P20</f>
        <v>0</v>
      </c>
      <c r="Q22" s="156" t="n">
        <f aca="false">Q13-Q15-Q16-Q17-Q18-Q19-Q20</f>
        <v>0</v>
      </c>
      <c r="R22" s="156" t="n">
        <f aca="false">R13-R15-R16-R17-R18-R19-R20</f>
        <v>0</v>
      </c>
      <c r="S22" s="156" t="n">
        <f aca="false">S13-S15-S16-S17-S18-S19-S20</f>
        <v>0</v>
      </c>
      <c r="T22" s="156" t="n">
        <f aca="false">T13-T15-T16-T17-T18-T19-T20</f>
        <v>0</v>
      </c>
      <c r="U22" s="156" t="n">
        <f aca="false">U13-U15-U16-U17-U18-U19-U20</f>
        <v>0</v>
      </c>
      <c r="V22" s="156" t="n">
        <f aca="false">V13-V15-V16-V17-V18-V19-V20</f>
        <v>0</v>
      </c>
      <c r="W22" s="156" t="n">
        <f aca="false">W13-W15-W16-W17-W18-W19-W20</f>
        <v>0</v>
      </c>
      <c r="X22" s="156" t="n">
        <f aca="false">X13-X15-X16-X17-X18-X19-X20</f>
        <v>0</v>
      </c>
      <c r="Y22" s="156" t="n">
        <f aca="false">Y13-Y15-Y16-Y17-Y18-Y19-Y20</f>
        <v>0</v>
      </c>
      <c r="Z22" s="156" t="n">
        <f aca="false">Z13-Z15-Z16-Z17-Z18-Z19-Z20</f>
        <v>0</v>
      </c>
      <c r="AA22" s="156" t="n">
        <f aca="false">AA13-AA15-AA16-AA17-AA18-AA19-AA20</f>
        <v>0</v>
      </c>
      <c r="AB22" s="156" t="n">
        <f aca="false">AB13-AB15-AB16-AB17-AB18-AB19-AB20</f>
        <v>0</v>
      </c>
      <c r="AC22" s="156" t="n">
        <f aca="false">AC13-AC15-AC16-AC17-AC18-AC19-AC20</f>
        <v>0</v>
      </c>
      <c r="AD22" s="156" t="n">
        <f aca="false">AD13-AD15-AD16-AD17-AD18-AD19-AD20</f>
        <v>0</v>
      </c>
      <c r="AE22" s="156" t="n">
        <f aca="false">AE13-AE15-AE16-AE17-AE18-AE19-AE20</f>
        <v>0</v>
      </c>
      <c r="AF22" s="156" t="n">
        <f aca="false">AF13-AF15-AF16-AF17-AF18-AF19-AF20</f>
        <v>0</v>
      </c>
      <c r="AG22" s="156" t="n">
        <f aca="false">AG13-AG15-AG16-AG17-AG18-AG19-AG20</f>
        <v>0</v>
      </c>
      <c r="AH22" s="156" t="n">
        <f aca="false">AH13-AH15-AH16-AH17-AH18-AH19-AH20</f>
        <v>0</v>
      </c>
      <c r="AI22" s="156" t="n">
        <f aca="false">AI13-AI15-AI16-AI17-AI18-AI19-AI20</f>
        <v>0</v>
      </c>
      <c r="AJ22" s="156" t="n">
        <f aca="false">AJ13-AJ15-AJ16-AJ17-AJ18-AJ19-AJ20</f>
        <v>0</v>
      </c>
      <c r="AK22" s="156" t="n">
        <f aca="false">AK13-AK15-AK16-AK17-AK18-AK19-AK20</f>
        <v>0</v>
      </c>
      <c r="AL22" s="156" t="n">
        <f aca="false">AL13-AL15-AL16-AL17-AL18-AL19-AL20</f>
        <v>0</v>
      </c>
      <c r="AM22" s="156" t="n">
        <f aca="false">AM13-AM15-AM16-AM17-AM18-AM19-AM20</f>
        <v>0</v>
      </c>
      <c r="AN22" s="156" t="n">
        <f aca="false">AN13-AN15-AN16-AN17-AN18-AN19-AN20</f>
        <v>0</v>
      </c>
      <c r="BY22" s="158"/>
      <c r="DA22" s="158"/>
      <c r="DW22" s="158"/>
      <c r="EQ22" s="158"/>
      <c r="FS22" s="158"/>
      <c r="GO22" s="158"/>
      <c r="GV22" s="158"/>
      <c r="HF22" s="158"/>
    </row>
    <row r="23" s="159" customFormat="true" ht="12.75" hidden="false" customHeight="true" outlineLevel="0" collapsed="false">
      <c r="A23" s="155" t="s">
        <v>32</v>
      </c>
      <c r="B23" s="156" t="n">
        <f aca="false">B10+B11-B12-B13</f>
        <v>0</v>
      </c>
      <c r="C23" s="156" t="n">
        <f aca="false">C10+C11-C12-C13</f>
        <v>0</v>
      </c>
      <c r="D23" s="156" t="n">
        <f aca="false">D10+D11-D12-D13</f>
        <v>0</v>
      </c>
      <c r="E23" s="156" t="n">
        <f aca="false">E10+E11-E12-E13</f>
        <v>0</v>
      </c>
      <c r="F23" s="156" t="n">
        <f aca="false">F10+F11-F12-F13</f>
        <v>0</v>
      </c>
      <c r="G23" s="156" t="n">
        <f aca="false">G10+G11-G12-G13</f>
        <v>0</v>
      </c>
      <c r="H23" s="156" t="n">
        <f aca="false">H10+H11-H12-H13</f>
        <v>0</v>
      </c>
      <c r="I23" s="156" t="n">
        <f aca="false">I10+I11-I12-I13</f>
        <v>0</v>
      </c>
      <c r="J23" s="156" t="n">
        <f aca="false">J10+J11-J12-J13</f>
        <v>0</v>
      </c>
      <c r="K23" s="156" t="n">
        <f aca="false">K10+K11-K12-K13</f>
        <v>0</v>
      </c>
      <c r="L23" s="156" t="n">
        <f aca="false">L10+L11-L12-L13</f>
        <v>0</v>
      </c>
      <c r="M23" s="136" t="n">
        <f aca="false">M10+M11-M12-M13</f>
        <v>0</v>
      </c>
      <c r="N23" s="156" t="n">
        <f aca="false">N10+N11-N12-N13</f>
        <v>0</v>
      </c>
      <c r="O23" s="156" t="n">
        <f aca="false">O10+O11-O12-O13</f>
        <v>0</v>
      </c>
      <c r="P23" s="156" t="n">
        <f aca="false">P10+P11-P12-P13</f>
        <v>0</v>
      </c>
      <c r="Q23" s="156" t="n">
        <f aca="false">Q10+Q11-Q12-Q13</f>
        <v>0</v>
      </c>
      <c r="R23" s="156" t="n">
        <f aca="false">R10+R11-R12-R13</f>
        <v>0</v>
      </c>
      <c r="S23" s="156" t="n">
        <f aca="false">S10+S11-S12-S13</f>
        <v>0</v>
      </c>
      <c r="T23" s="156" t="n">
        <f aca="false">T10+T11-T12-T13</f>
        <v>0</v>
      </c>
      <c r="U23" s="156" t="n">
        <f aca="false">U10+U11-U12-U13</f>
        <v>0</v>
      </c>
      <c r="V23" s="156" t="n">
        <f aca="false">V10+V11-V12-V13</f>
        <v>0</v>
      </c>
      <c r="W23" s="156" t="n">
        <f aca="false">W10+W11-W12-W13</f>
        <v>0</v>
      </c>
      <c r="X23" s="156" t="n">
        <f aca="false">X10+X11-X12-X13</f>
        <v>0</v>
      </c>
      <c r="Y23" s="156" t="n">
        <f aca="false">Y10+Y11-Y12-Y13</f>
        <v>0</v>
      </c>
      <c r="Z23" s="156" t="n">
        <f aca="false">Z10+Z11-Z12-Z13</f>
        <v>0</v>
      </c>
      <c r="AA23" s="156" t="n">
        <f aca="false">AA10+AA11-AA12-AA13</f>
        <v>0</v>
      </c>
      <c r="AB23" s="156" t="n">
        <f aca="false">AB10+AB11-AB12-AB13</f>
        <v>0</v>
      </c>
      <c r="AC23" s="156" t="n">
        <f aca="false">AC10+AC11-AC12-AC13</f>
        <v>0</v>
      </c>
      <c r="AD23" s="156" t="n">
        <f aca="false">AD10+AD11-AD12-AD13</f>
        <v>0</v>
      </c>
      <c r="AE23" s="156" t="n">
        <f aca="false">AE10+AE11-AE12-AE13</f>
        <v>0</v>
      </c>
      <c r="AF23" s="156" t="n">
        <f aca="false">AF10+AF11-AF12-AF13</f>
        <v>0</v>
      </c>
      <c r="AG23" s="156" t="n">
        <f aca="false">AG10+AG11-AG12-AG13</f>
        <v>0</v>
      </c>
      <c r="AH23" s="156" t="n">
        <f aca="false">AH10+AH11-AH12-AH13</f>
        <v>0</v>
      </c>
      <c r="AI23" s="156" t="n">
        <f aca="false">AI10+AI11-AI12-AI13</f>
        <v>0</v>
      </c>
      <c r="AJ23" s="156" t="n">
        <f aca="false">AJ10+AJ11-AJ12-AJ13</f>
        <v>0</v>
      </c>
      <c r="AK23" s="156" t="n">
        <f aca="false">AK10+AK11-AK12-AK13</f>
        <v>0</v>
      </c>
      <c r="AL23" s="156" t="n">
        <f aca="false">AL10+AL11-AL12-AL13</f>
        <v>0</v>
      </c>
      <c r="AM23" s="156" t="n">
        <f aca="false">AM10+AM11-AM12-AM13</f>
        <v>0</v>
      </c>
      <c r="AN23" s="156" t="n">
        <f aca="false">AN10+AN11-AN12-AN13</f>
        <v>0</v>
      </c>
    </row>
    <row r="24" customFormat="false" ht="12.75" hidden="false" customHeight="true" outlineLevel="0" collapsed="false">
      <c r="B24" s="154"/>
      <c r="C24" s="51"/>
    </row>
    <row r="25" customFormat="false" ht="12.75" hidden="false" customHeight="true" outlineLevel="0" collapsed="false">
      <c r="B25" s="154"/>
      <c r="C25" s="51"/>
    </row>
    <row r="26" customFormat="false" ht="12.75" hidden="false" customHeight="true" outlineLevel="0" collapsed="false">
      <c r="B26" s="154"/>
      <c r="C26" s="51"/>
    </row>
    <row r="27" customFormat="false" ht="12.75" hidden="false" customHeight="true" outlineLevel="0" collapsed="false">
      <c r="B27" s="154"/>
      <c r="C27" s="51"/>
    </row>
    <row r="28" customFormat="false" ht="12.75" hidden="false" customHeight="true" outlineLevel="0" collapsed="false">
      <c r="B28" s="154"/>
      <c r="C28" s="51"/>
    </row>
    <row r="29" customFormat="false" ht="12.75" hidden="false" customHeight="true" outlineLevel="0" collapsed="false">
      <c r="B29" s="154"/>
      <c r="C29" s="51"/>
    </row>
    <row r="30" customFormat="false" ht="12.75" hidden="false" customHeight="true" outlineLevel="0" collapsed="false">
      <c r="B30" s="154"/>
      <c r="C30" s="51"/>
    </row>
    <row r="31" customFormat="false" ht="12.75" hidden="false" customHeight="true" outlineLevel="0" collapsed="false">
      <c r="B31" s="154"/>
      <c r="C31" s="51"/>
    </row>
    <row r="32" customFormat="false" ht="12.75" hidden="false" customHeight="true" outlineLevel="0" collapsed="false">
      <c r="B32" s="154"/>
      <c r="C32" s="51"/>
    </row>
    <row r="33" customFormat="false" ht="12.75" hidden="false" customHeight="true" outlineLevel="0" collapsed="false">
      <c r="B33" s="154"/>
      <c r="C33" s="51"/>
    </row>
    <row r="34" customFormat="false" ht="12.75" hidden="false" customHeight="true" outlineLevel="0" collapsed="false">
      <c r="B34" s="154"/>
      <c r="C34" s="5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8.28"/>
  </cols>
  <sheetData>
    <row r="1" customFormat="false" ht="12.75" hidden="false" customHeight="false" outlineLevel="0" collapsed="false">
      <c r="B1" s="160" t="s">
        <v>34</v>
      </c>
      <c r="C1" s="160" t="s">
        <v>26</v>
      </c>
      <c r="D1" s="160" t="s">
        <v>35</v>
      </c>
    </row>
    <row r="2" customFormat="false" ht="12.75" hidden="false" customHeight="false" outlineLevel="0" collapsed="false">
      <c r="A2" s="79" t="s">
        <v>12</v>
      </c>
      <c r="B2" s="161" t="n">
        <v>60600</v>
      </c>
      <c r="C2" s="162" t="n">
        <v>61045</v>
      </c>
      <c r="D2" s="162" t="n">
        <v>61666</v>
      </c>
    </row>
    <row r="3" customFormat="false" ht="12.75" hidden="false" customHeight="false" outlineLevel="0" collapsed="false">
      <c r="A3" s="87" t="s">
        <v>13</v>
      </c>
      <c r="B3" s="161" t="n">
        <v>57590</v>
      </c>
      <c r="C3" s="162" t="n">
        <v>57590</v>
      </c>
      <c r="D3" s="162" t="n">
        <v>57606</v>
      </c>
    </row>
    <row r="4" customFormat="false" ht="12.75" hidden="false" customHeight="false" outlineLevel="0" collapsed="false">
      <c r="A4" s="87" t="s">
        <v>14</v>
      </c>
      <c r="B4" s="161" t="n">
        <v>223</v>
      </c>
      <c r="C4" s="162" t="n">
        <v>223</v>
      </c>
      <c r="D4" s="162" t="n">
        <v>223</v>
      </c>
    </row>
    <row r="5" customFormat="false" ht="12.75" hidden="false" customHeight="false" outlineLevel="0" collapsed="false">
      <c r="A5" s="87" t="s">
        <v>15</v>
      </c>
      <c r="B5" s="161" t="n">
        <v>22</v>
      </c>
      <c r="C5" s="162" t="n">
        <v>22</v>
      </c>
      <c r="D5" s="162" t="n">
        <v>22</v>
      </c>
    </row>
    <row r="6" customFormat="false" ht="12.75" hidden="false" customHeight="false" outlineLevel="0" collapsed="false">
      <c r="A6" s="99" t="s">
        <v>16</v>
      </c>
      <c r="B6" s="161" t="n">
        <v>34364</v>
      </c>
      <c r="C6" s="162" t="n">
        <v>34364</v>
      </c>
      <c r="D6" s="162" t="n">
        <v>34375</v>
      </c>
    </row>
    <row r="7" customFormat="false" ht="12.75" hidden="false" customHeight="false" outlineLevel="0" collapsed="false">
      <c r="A7" s="87" t="s">
        <v>17</v>
      </c>
      <c r="B7" s="161" t="n">
        <v>560</v>
      </c>
      <c r="C7" s="162" t="n">
        <v>560</v>
      </c>
      <c r="D7" s="162" t="n">
        <v>560</v>
      </c>
    </row>
    <row r="8" customFormat="false" ht="12.75" hidden="false" customHeight="false" outlineLevel="0" collapsed="false">
      <c r="A8" s="99" t="s">
        <v>18</v>
      </c>
      <c r="B8" s="161" t="n">
        <v>22475</v>
      </c>
      <c r="C8" s="162" t="n">
        <v>22475</v>
      </c>
      <c r="D8" s="162" t="n">
        <v>22470</v>
      </c>
    </row>
    <row r="9" customFormat="false" ht="12.75" hidden="false" customHeight="false" outlineLevel="0" collapsed="false">
      <c r="A9" s="87" t="s">
        <v>19</v>
      </c>
      <c r="B9" s="161" t="n">
        <v>560</v>
      </c>
      <c r="C9" s="162" t="n">
        <v>560</v>
      </c>
      <c r="D9" s="162" t="n">
        <v>560</v>
      </c>
    </row>
    <row r="10" customFormat="false" ht="12.75" hidden="false" customHeight="false" outlineLevel="0" collapsed="false">
      <c r="A10" s="87" t="s">
        <v>20</v>
      </c>
      <c r="B10" s="161" t="n">
        <v>34281</v>
      </c>
      <c r="C10" s="162" t="n">
        <v>34281</v>
      </c>
      <c r="D10" s="162" t="n">
        <v>34465</v>
      </c>
    </row>
    <row r="11" customFormat="false" ht="12.75" hidden="false" customHeight="false" outlineLevel="0" collapsed="false">
      <c r="A11" s="87" t="s">
        <v>21</v>
      </c>
      <c r="B11" s="161" t="n">
        <v>621</v>
      </c>
      <c r="C11" s="162" t="n">
        <v>621</v>
      </c>
      <c r="D11" s="162" t="n">
        <v>656</v>
      </c>
    </row>
    <row r="12" customFormat="false" ht="12.75" hidden="false" customHeight="false" outlineLevel="0" collapsed="false">
      <c r="A12" s="87" t="s">
        <v>22</v>
      </c>
      <c r="B12" s="161" t="n">
        <v>34200</v>
      </c>
      <c r="C12" s="162" t="n">
        <v>34200</v>
      </c>
      <c r="D12" s="162" t="n">
        <v>34369</v>
      </c>
    </row>
    <row r="13" customFormat="false" ht="13.5" hidden="false" customHeight="false" outlineLevel="0" collapsed="false">
      <c r="A13" s="106" t="s">
        <v>23</v>
      </c>
      <c r="B13" s="107"/>
      <c r="C13" s="162"/>
    </row>
    <row r="14" customFormat="false" ht="12.75" hidden="false" customHeight="false" outlineLevel="0" collapsed="false">
      <c r="A14" s="119" t="s">
        <v>24</v>
      </c>
      <c r="B14" s="163" t="n">
        <v>3716</v>
      </c>
      <c r="C14" s="162" t="n">
        <v>3716</v>
      </c>
      <c r="D14" s="162" t="n">
        <v>3717</v>
      </c>
    </row>
    <row r="15" customFormat="false" ht="12.75" hidden="false" customHeight="false" outlineLevel="0" collapsed="false">
      <c r="A15" s="119" t="s">
        <v>25</v>
      </c>
      <c r="B15" s="163" t="n">
        <v>4746</v>
      </c>
      <c r="C15" s="162" t="n">
        <v>4746</v>
      </c>
      <c r="D15" s="162" t="n">
        <v>4746</v>
      </c>
    </row>
    <row r="16" customFormat="false" ht="12.75" hidden="false" customHeight="false" outlineLevel="0" collapsed="false">
      <c r="A16" s="119" t="s">
        <v>26</v>
      </c>
      <c r="B16" s="163" t="n">
        <v>3257</v>
      </c>
      <c r="C16" s="162" t="n">
        <v>3257</v>
      </c>
      <c r="D16" s="162" t="n">
        <v>3257</v>
      </c>
    </row>
    <row r="17" customFormat="false" ht="12.75" hidden="false" customHeight="false" outlineLevel="0" collapsed="false">
      <c r="A17" s="119" t="s">
        <v>27</v>
      </c>
      <c r="B17" s="163" t="n">
        <v>546</v>
      </c>
      <c r="C17" s="162" t="n">
        <v>546</v>
      </c>
      <c r="D17" s="162" t="n">
        <v>547</v>
      </c>
    </row>
    <row r="18" customFormat="false" ht="12.75" hidden="false" customHeight="false" outlineLevel="0" collapsed="false">
      <c r="A18" s="119" t="s">
        <v>28</v>
      </c>
      <c r="B18" s="163" t="n">
        <v>18440</v>
      </c>
      <c r="C18" s="162" t="n">
        <v>18440</v>
      </c>
      <c r="D18" s="162" t="n">
        <v>18433</v>
      </c>
    </row>
    <row r="19" customFormat="false" ht="13.5" hidden="false" customHeight="false" outlineLevel="0" collapsed="false">
      <c r="A19" s="122" t="s">
        <v>29</v>
      </c>
      <c r="B19" s="163" t="n">
        <v>3665</v>
      </c>
      <c r="C19" s="162" t="n">
        <v>3665</v>
      </c>
      <c r="D19" s="162" t="n">
        <v>3669</v>
      </c>
    </row>
    <row r="20" customFormat="false" ht="13.5" hidden="false" customHeight="false" outlineLevel="0" collapsed="false">
      <c r="A20" s="138" t="s">
        <v>31</v>
      </c>
      <c r="B20" s="162" t="n">
        <v>-170</v>
      </c>
      <c r="C20" s="162" t="n">
        <v>-170</v>
      </c>
      <c r="D20" s="162" t="n">
        <v>0</v>
      </c>
    </row>
    <row r="21" customFormat="false" ht="12.75" hidden="false" customHeight="false" outlineLevel="0" collapsed="false">
      <c r="A21" s="99" t="s">
        <v>32</v>
      </c>
      <c r="B21" s="162" t="n">
        <v>20</v>
      </c>
      <c r="C21" s="162" t="n">
        <v>20</v>
      </c>
      <c r="D21" s="16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9:12:26Z</dcterms:created>
  <dc:creator>Игорь Агамирзян</dc:creator>
  <dc:description/>
  <dc:language>en-US</dc:language>
  <cp:lastModifiedBy>Дом</cp:lastModifiedBy>
  <cp:lastPrinted>2003-12-17T10:48:01Z</cp:lastPrinted>
  <dcterms:modified xsi:type="dcterms:W3CDTF">2003-12-22T17:43:54Z</dcterms:modified>
  <cp:revision>0</cp:revision>
  <dc:subject/>
  <dc:title/>
</cp:coreProperties>
</file>